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Danh mục'!$5:$6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Q$43</definedName>
    <definedName function="false" hidden="false" name="AA" vbProcedure="false">'[1]'!$A$1</definedName>
    <definedName function="false" hidden="false" name="Ab" vbProcedure="false">'[1]'!$A$1</definedName>
    <definedName function="false" hidden="false" name="Ag_" vbProcedure="false">'[1]'!$A$1</definedName>
    <definedName function="false" hidden="false" name="All_Item" vbProcedure="false">'[1]'!$A$1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scount" vbProcedure="false">4</definedName>
    <definedName function="false" hidden="false" name="Aq" vbProcedure="false">'[1]'!$E$5</definedName>
    <definedName function="false" hidden="false" name="As_" vbProcedure="false">'[1]'!$A$1</definedName>
    <definedName function="false" hidden="false" name="a_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1]'!$A$1</definedName>
    <definedName function="false" hidden="false" name="Bezugsfeld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ategory_All" vbProcedure="false">'[1]'!$A$1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]'!$A$1</definedName>
    <definedName function="false" hidden="false" name="CON_EQP_COS" vbProcedure="false">'[1]'!$A$1</definedName>
    <definedName function="false" hidden="false" name="CON_EQP_COST" vbProcedure="false">'[1]'!$A$1</definedName>
    <definedName function="false" hidden="false" name="COVER" vbProcedure="false">'[1]'!$A$1</definedName>
    <definedName function="false" hidden="false" name="Coù__4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" vbProcedure="false">'[1]'!$A$1</definedName>
    <definedName function="false" hidden="false" name="CURRENCY" vbProcedure="false">'[1]'!$A$1</definedName>
    <definedName function="false" hidden="false" name="d" vbProcedure="false">'[1]'!$A$1</definedName>
    <definedName function="false" hidden="false" name="ddfdfdfd" vbProcedure="false">'[2]'!$FL$7336</definedName>
    <definedName function="false" hidden="false" name="den_bu" vbProcedure="false">'[1]'!$A$1</definedName>
    <definedName function="false" hidden="false" name="dfdfd" vbProcedure="false">'[2]'!$FL$7336</definedName>
    <definedName function="false" hidden="false" name="dfdfdf" vbProcedure="false">'[2]'!$FL$7336</definedName>
    <definedName function="false" hidden="false" name="dg" vbProcedure="false">{"'Sheet1'!$L$16"}</definedName>
    <definedName function="false" hidden="false" name="DGCTI592" vbProcedure="false">'[1]'!$A$1</definedName>
    <definedName function="false" hidden="false" name="DH_TD" vbProcedure="false">{"'Sheet1'!$L$16"}</definedName>
    <definedName function="false" hidden="false" name="Doc" vbProcedure="false">'[1]'!$A$1</definedName>
    <definedName function="false" hidden="false" name="Document_array" vbProcedure="false">{"Thuxm2.xls","Sheet1"}</definedName>
    <definedName function="false" hidden="false" name="Doku" vbProcedure="false">'[1]'!$B$2</definedName>
    <definedName function="false" hidden="false" name="DSUMDATA" vbProcedure="false">'[1]'!$A$1</definedName>
    <definedName function="false" hidden="false" name="DUDAUCO" vbProcedure="false">'[1]'!$A$1</definedName>
    <definedName function="false" hidden="false" name="DUDAUNO" vbProcedure="false">'[1]'!$A$1</definedName>
    <definedName function="false" hidden="false" name="d_" vbProcedure="false">'[1]'!$A$1</definedName>
    <definedName function="false" hidden="false" name="D_7101A_B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ere" vbProcedure="false">'[2]'!$AN$8232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ACTOR" vbProcedure="false">'[1]'!$A$1</definedName>
    <definedName function="false" hidden="false" name="fc" vbProcedure="false">'[1]'!$A$1</definedName>
    <definedName function="false" hidden="false" name="fc_" vbProcedure="false">'[1]'!$A$1</definedName>
    <definedName function="false" hidden="false" name="fdfgf" vbProcedure="false">'[2]'!$FL$8360</definedName>
    <definedName function="false" hidden="false" name="fg" vbProcedure="false">'[2]'!$FL$8360</definedName>
    <definedName function="false" hidden="false" name="fgfgfgfgf" vbProcedure="false">'[2]'!$FL$8360</definedName>
    <definedName function="false" hidden="false" name="FS" vbProcedure="false">'[1]'!$A$1</definedName>
    <definedName function="false" hidden="false" name="fy" vbProcedure="false">'[1]'!$A$1</definedName>
    <definedName function="false" hidden="false" name="Fy_" vbProcedure="false">'[1]'!$A$1</definedName>
    <definedName function="false" hidden="false" name="geff" vbProcedure="false">'[1]'!$A$1</definedName>
    <definedName function="false" hidden="false" name="gggfgf" vbProcedure="false">'[2]'!$FL$8360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g_" vbProcedure="false">'[1]'!$A$1</definedName>
    <definedName function="false" hidden="false" name="h" vbProcedure="false">{"'Sheet1'!$L$16"}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S" vbProcedure="false">'[1]'!$A$1</definedName>
    <definedName function="false" hidden="false" name="Hsc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IND_LAB" vbProcedure="false">'[1]'!$A$1</definedName>
    <definedName function="false" hidden="false" name="IST" vbProcedure="false">'[1]'!$A$1</definedName>
    <definedName function="false" hidden="false" name="j356C8" vbProcedure="false">'[1]'!$A$1</definedName>
    <definedName function="false" hidden="false" name="k" vbProcedure="false">'[1]'!$A$1</definedName>
    <definedName function="false" hidden="false" name="kcong" vbProcedure="false">'[1]'!$A$1</definedName>
    <definedName function="false" hidden="false" name="Kehoach" vbProcedure="false">{"'Sheet1'!$L$16"}</definedName>
    <definedName function="false" hidden="false" name="kh" vbProcedure="false">'[1]'!$A$1</definedName>
    <definedName function="false" hidden="false" name="kho" vbProcedure="false">"kh¶o"</definedName>
    <definedName function="false" hidden="false" name="kiem" vbProcedure="false">'[1]'!$A$1</definedName>
    <definedName function="false" hidden="false" name="Ks" vbProcedure="false">'[1]'!$A$1</definedName>
    <definedName function="false" hidden="false" name="limcount" vbProcedure="false">4</definedName>
    <definedName function="false" hidden="false" name="m" vbProcedure="false">'[1]'!$E$5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Mu" vbProcedure="false">'[1]'!$A$1</definedName>
    <definedName function="false" hidden="false" name="Mu_" vbProcedure="false">'[1]'!$A$1</definedName>
    <definedName function="false" hidden="false" name="n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j" vbProcedure="false">'[1]'!$A$1</definedName>
    <definedName function="false" hidden="false" name="Nms" vbProcedure="false">'[1]'!$A$1</definedName>
    <definedName function="false" hidden="false" name="No" vbProcedure="false">'[1]'!$A$1</definedName>
    <definedName function="false" hidden="false" name="Nq" vbProcedure="false">'[1]'!$A$1</definedName>
    <definedName function="false" hidden="false" name="PA" vbProcedure="false">'[1]'!$A$1</definedName>
    <definedName function="false" hidden="false" name="Pd" vbProcedure="false">'[1]'!$A$1</definedName>
    <definedName function="false" hidden="false" name="phu_luc_vua" vbProcedure="false">'[1]'!$A$1</definedName>
    <definedName function="false" hidden="false" name="PileSize" vbProcedure="false">'[1]'!$A$1</definedName>
    <definedName function="false" hidden="false" name="PileType" vbProcedure="false">'[1]'!$A$1</definedName>
    <definedName function="false" hidden="false" name="PMUX" vbProcedure="false">'[1]'!$A$1</definedName>
    <definedName function="false" hidden="false" name="PRICE" vbProcedure="false">'[1]'!$A$1</definedName>
    <definedName function="false" hidden="false" name="PRICE1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DG_DCV" vbProcedure="false">'[1]'!$A$1</definedName>
    <definedName function="false" hidden="false" name="PTE" vbProcedure="false">'[1]'!$A$1</definedName>
    <definedName function="false" hidden="false" name="PT_Duong" vbProcedure="false">'[1]'!$A$1</definedName>
    <definedName function="false" hidden="false" name="Pu" vbProcedure="false">'[1]'!$A$1</definedName>
    <definedName function="false" hidden="false" name="pw" vbProcedure="false">'[1]'!$A$1</definedName>
    <definedName function="false" hidden="false" name="qu" vbProcedure="false">'[1]'!$A$1</definedName>
    <definedName function="false" hidden="false" name="RECOUT" vbProcedure="false">NA()</definedName>
    <definedName function="false" hidden="false" name="RFP003A" vbProcedure="false">'[1]'!$AQ$43</definedName>
    <definedName function="false" hidden="false" name="RFP003B" vbProcedure="false">'[1]'!$A$1</definedName>
    <definedName function="false" hidden="false" name="RFP003C" vbProcedure="false">'[1]'!$A$1</definedName>
    <definedName function="false" hidden="false" name="RFP003D" vbProcedure="false">'[1]'!$A$1</definedName>
    <definedName function="false" hidden="false" name="RFP003E" vbProcedure="false">'[1]'!$A$1</definedName>
    <definedName function="false" hidden="false" name="RFP003F" vbProcedure="false">'[1]'!$A$1</definedName>
    <definedName function="false" hidden="false" name="rtrtrtrtr" vbProcedure="false">'[2]'!$HJ$8666</definedName>
    <definedName function="false" hidden="false" name="s" vbProcedure="false">'[1]'!$A$1</definedName>
    <definedName function="false" hidden="false" name="SCH" vbProcedure="false">'[1]'!$A$1</definedName>
    <definedName function="false" hidden="false" name="sdsdsdsd" vbProcedure="false">'[1]'!$A$1</definedName>
    <definedName function="false" hidden="false" name="sencount" vbProcedure="false">4</definedName>
    <definedName function="false" hidden="false" name="SIZE" vbProcedure="false">'[1]'!$E$5</definedName>
    <definedName function="false" hidden="false" name="sn" vbProcedure="false">'[1]'!$A$1</definedName>
    <definedName function="false" hidden="false" name="SoilType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PSCO" vbProcedure="false">'[1]'!$A$1</definedName>
    <definedName function="false" hidden="false" name="SPSNO" vbProcedure="false">'[1]'!$A$1</definedName>
    <definedName function="false" hidden="false" name="ST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ck_" vbProcedure="false">'[1]'!$A$1</definedName>
    <definedName function="false" hidden="false" name="SUMMARY" vbProcedure="false">'[1]'!$A$1</definedName>
    <definedName function="false" hidden="false" name="SW" vbProcedure="false">'[1]'!$A$1</definedName>
    <definedName function="false" hidden="false" name="s_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DTT" vbProcedure="false">{"'Sheet1'!$L$16"}</definedName>
    <definedName function="false" hidden="false" name="THI" vbProcedure="false">'[1]'!$A$1</definedName>
    <definedName function="false" hidden="false" name="Tien" vbProcedure="false">'[1]'!$A$1</definedName>
    <definedName function="false" hidden="false" name="TITAN" vbProcedure="false">'[1]'!$A$1</definedName>
    <definedName function="false" hidden="false" name="Tle" vbProcedure="false">'[1]'!$A$1</definedName>
    <definedName function="false" hidden="false" name="TPLRP" vbProcedure="false">'[1]'!$A$1</definedName>
    <definedName function="false" hidden="false" name="TRADE2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LM" vbProcedure="false">'[1]'!$A$1</definedName>
    <definedName function="false" hidden="false" name="Vu" vbProcedure="false">'[1]'!$A$1</definedName>
    <definedName function="false" hidden="false" name="Vu_" vbProcedure="false">'[1]'!$A$1</definedName>
    <definedName function="false" hidden="false" name="W" vbProcedure="false">'[1]'!$A$1</definedName>
    <definedName function="false" hidden="false" name="wl" vbProcedure="false">'[1]'!$A$1</definedName>
    <definedName function="false" hidden="false" name="Ws" vbProcedure="false">'[1]'!$A$1</definedName>
    <definedName function="false" hidden="false" name="Wss" vbProcedure="false">'[1]'!$A$1</definedName>
    <definedName function="false" hidden="false" name="Wst" vbProcedure="false">'[1]'!$A$1</definedName>
    <definedName function="false" hidden="false" name="wt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xxx" vbProcedure="false">'[1]'!$A$1</definedName>
    <definedName function="false" hidden="false" name="xxx1" vbProcedure="false">'[1]'!$A$1</definedName>
    <definedName function="false" hidden="false" name="xxx2" vbProcedure="false">'[1]'!$A$1</definedName>
    <definedName function="false" hidden="false" name="y" vbProcedure="false">'[1]'!$A$1</definedName>
    <definedName function="false" hidden="false" name="z" vbProcedure="false">'[1]'!$A$1</definedName>
    <definedName function="false" hidden="false" name="zl" vbProcedure="false">'[1]'!$A$1</definedName>
    <definedName function="false" hidden="false" name="Zw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CON1" vbProcedure="false">'[1]'!$AQ$43</definedName>
    <definedName function="false" hidden="false" name="_CON2" vbProcedure="false">'[1]'!$A$1</definedName>
    <definedName function="false" hidden="false" name="_Fill" vbProcedure="false">'[1]'!$A$1</definedName>
    <definedName function="false" hidden="false" name="_huy1" vbProcedure="false">{"'Sheet1'!$L$16"}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NET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IFERROR" vbProcedure="false"/>
    <definedName function="false" hidden="false" name="__huy1" vbProcedure="false">{"'Sheet1'!$L$16"}</definedName>
    <definedName function="false" hidden="false" name="___huy1" vbProcedure="false">{"'Sheet1'!$L$16"}</definedName>
    <definedName function="false" hidden="false" name="____huy1" vbProcedure="false">{"'Sheet1'!$L$16"}</definedName>
    <definedName function="false" hidden="false" name="_____huy1" vbProcedure="false">{"'Sheet1'!$L$16"}</definedName>
    <definedName function="false" hidden="false" name="______huy1" vbProcedure="false">{"'Sheet1'!$L$16"}</definedName>
    <definedName function="false" hidden="false" name="_______huy1" vbProcedure="false">{"'Sheet1'!$L$16"}</definedName>
    <definedName function="false" hidden="false" name="________huy1" vbProcedure="false">{"'Sheet1'!$L$16"}</definedName>
    <definedName function="false" hidden="false" name="_________huy1" vbProcedure="false">{"'Sheet1'!$L$16"}</definedName>
    <definedName function="false" hidden="false" name="đfd" vbProcedure="false">'[2]'!$FL$7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40</xdr:row>
                <xdr:rowOff>1</xdr:rowOff>
              </xdr:from>
              <xdr:to>
                <xdr:col>2</xdr:col>
                <xdr:colOff>-259</xdr:colOff>
                <xdr:row>273</xdr:row>
                <xdr:rowOff>10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2424</xdr:row>
                <xdr:rowOff>3</xdr:rowOff>
              </xdr:from>
              <xdr:to>
                <xdr:col>2</xdr:col>
                <xdr:colOff>-259</xdr:colOff>
                <xdr:row>2437</xdr:row>
                <xdr:rowOff>4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Sửa lại bản đồ theo N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2606</xdr:row>
                <xdr:rowOff>17</xdr:rowOff>
              </xdr:from>
              <xdr:to>
                <xdr:col>2</xdr:col>
                <xdr:colOff>-259</xdr:colOff>
                <xdr:row>2614</xdr:row>
                <xdr:rowOff>4</xdr:rowOff>
              </xdr:to>
            </anchor>
          </commentPr>
        </mc:Choice>
        <mc:Fallback/>
      </mc:AlternateContent>
    </comment>
    <comment ref="B703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M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5414</xdr:row>
                <xdr:rowOff>10</xdr:rowOff>
              </xdr:from>
              <xdr:to>
                <xdr:col>2</xdr:col>
                <xdr:colOff>-259</xdr:colOff>
                <xdr:row>5541</xdr:row>
                <xdr:rowOff>11</xdr:rowOff>
              </xdr:to>
            </anchor>
          </commentPr>
        </mc:Choice>
        <mc:Fallback/>
      </mc:AlternateContent>
    </comment>
    <comment ref="B1134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Xem lại (KK đã đưa và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568</xdr:row>
                <xdr:rowOff>14</xdr:rowOff>
              </xdr:from>
              <xdr:to>
                <xdr:col>2</xdr:col>
                <xdr:colOff>-259</xdr:colOff>
                <xdr:row>8721</xdr:row>
                <xdr:rowOff>18</xdr:rowOff>
              </xdr:to>
            </anchor>
          </commentPr>
        </mc:Choice>
        <mc:Fallback/>
      </mc:AlternateContent>
    </comment>
    <comment ref="B1137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Xem lại KK đã đưa và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8599</xdr:row>
                <xdr:rowOff>3</xdr:rowOff>
              </xdr:from>
              <xdr:to>
                <xdr:col>2</xdr:col>
                <xdr:colOff>-259</xdr:colOff>
                <xdr:row>8600</xdr:row>
                <xdr:rowOff>-14</xdr:rowOff>
              </xdr:to>
            </anchor>
          </commentPr>
        </mc:Choice>
        <mc:Fallback/>
      </mc:AlternateContent>
    </comment>
    <comment ref="B1202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Xem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9112</xdr:row>
                <xdr:rowOff>12</xdr:rowOff>
              </xdr:from>
              <xdr:to>
                <xdr:col>2</xdr:col>
                <xdr:colOff>-257</xdr:colOff>
                <xdr:row>9123</xdr:row>
                <xdr:rowOff>7</xdr:rowOff>
              </xdr:to>
            </anchor>
          </commentPr>
        </mc:Choice>
        <mc:Fallback/>
      </mc:AlternateContent>
    </comment>
    <comment ref="B1204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Xem lạ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9122</xdr:row>
                <xdr:rowOff>1</xdr:rowOff>
              </xdr:from>
              <xdr:to>
                <xdr:col>2</xdr:col>
                <xdr:colOff>-259</xdr:colOff>
                <xdr:row>9133</xdr:row>
                <xdr:rowOff>18</xdr:rowOff>
              </xdr:to>
            </anchor>
          </commentPr>
        </mc:Choice>
        <mc:Fallback/>
      </mc:AlternateContent>
    </comment>
    <comment ref="F833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cập nhật lại chiếm đất của các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3</xdr:colOff>
                <xdr:row>6254</xdr:row>
                <xdr:rowOff>10</xdr:rowOff>
              </xdr:from>
              <xdr:to>
                <xdr:col>11</xdr:col>
                <xdr:colOff>9</xdr:colOff>
                <xdr:row>6255</xdr:row>
                <xdr:rowOff>-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cập nhật lại chiếm đất của các xã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52</xdr:colOff>
                <xdr:row>140</xdr:row>
                <xdr:rowOff>1</xdr:rowOff>
              </xdr:from>
              <xdr:to>
                <xdr:col>10</xdr:col>
                <xdr:colOff>41</xdr:colOff>
                <xdr:row>141</xdr:row>
                <xdr:rowOff>-20</xdr:rowOff>
              </xdr:to>
            </anchor>
          </commentPr>
        </mc:Choice>
        <mc:Fallback/>
      </mc:AlternateContent>
    </comment>
    <comment ref="G833" authorId="0">
      <text>
        <r>
          <rPr>
            <b val="true"/>
            <sz val="9"/>
            <color rgb="FF000000"/>
            <rFont val="Tahoma"/>
            <family val="2"/>
          </rPr>
          <t xml:space="preserve">CONGTINH:
</t>
        </r>
        <r>
          <rPr>
            <sz val="9"/>
            <color rgb="FF000000"/>
            <rFont val="Tahoma"/>
            <family val="2"/>
          </rPr>
          <t xml:space="preserve">cập nhật lại chiếm đất của các xã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452</xdr:colOff>
                <xdr:row>6254</xdr:row>
                <xdr:rowOff>10</xdr:rowOff>
              </xdr:from>
              <xdr:to>
                <xdr:col>10</xdr:col>
                <xdr:colOff>46</xdr:colOff>
                <xdr:row>625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9" uniqueCount="1555">
  <si>
    <t xml:space="preserve">Biểu 10/CH</t>
  </si>
  <si>
    <t xml:space="preserve">DANH MỤC CÁC CÔNG TRÌNH, DỰ ÁN THỰC HIỆN TRONG KỲ ĐIỀU CHỈNH QUY HOẠCH SỬ DỤNG ĐẤT ĐẾN NĂM 2020 CỦA HUYỆN KRÔNG NĂNG - TỈNH ĐẮK LẮK</t>
  </si>
  <si>
    <t xml:space="preserve">STT</t>
  </si>
  <si>
    <t xml:space="preserve">Hạng mục</t>
  </si>
  <si>
    <t xml:space="preserve">Mã QH</t>
  </si>
  <si>
    <t xml:space="preserve">Diện tích QH đã phê duyệt đến năm 2020 (ha)</t>
  </si>
  <si>
    <t xml:space="preserve">Diện tích (ha)</t>
  </si>
  <si>
    <t xml:space="preserve">Địa điểm </t>
  </si>
  <si>
    <t xml:space="preserve">Tên xã</t>
  </si>
  <si>
    <t xml:space="preserve">Ghi chú</t>
  </si>
  <si>
    <t xml:space="preserve">I</t>
  </si>
  <si>
    <t xml:space="preserve">TT Krông Năng</t>
  </si>
  <si>
    <t xml:space="preserve">Xây dựng Trạm/Trại thực nghiệm Khoa học và Công nghệ</t>
  </si>
  <si>
    <t xml:space="preserve">NKH</t>
  </si>
  <si>
    <t xml:space="preserve">Tổ dân phố 3</t>
  </si>
  <si>
    <t xml:space="preserve">KTH2016</t>
  </si>
  <si>
    <t xml:space="preserve">Đấu giá khu vực trụ sở Điện lực Krông Năng cũ</t>
  </si>
  <si>
    <t xml:space="preserve">TMD</t>
  </si>
  <si>
    <t xml:space="preserve">Xây dựng công trình nhà máy xử lý nước</t>
  </si>
  <si>
    <t xml:space="preserve">Tổ dân phố 5</t>
  </si>
  <si>
    <t xml:space="preserve">Kêu gọi đầu tư khu đất các Trạm Trại (Giáp Chi nhánh Ngân hàng NN&amp;PTNT Krông Năng)</t>
  </si>
  <si>
    <t xml:space="preserve">Tổ dân phố 2</t>
  </si>
  <si>
    <t xml:space="preserve">Kêu gọi đầu tư khu đất Hạt quản lý đường bộ cũ</t>
  </si>
  <si>
    <t xml:space="preserve">Tổ dân phố 9</t>
  </si>
  <si>
    <t xml:space="preserve">Kêu gọi đầu tư khu đất Thương Nghiệp cũ</t>
  </si>
  <si>
    <t xml:space="preserve">Tổ dân phố 4</t>
  </si>
  <si>
    <t xml:space="preserve">Kêu gọi đầu tư khu đất Công ty CP Văn hóa Đắk Lắk cũ</t>
  </si>
  <si>
    <t xml:space="preserve">Kêu gọi đầu tư khu đất Khối liên cơ quan I</t>
  </si>
  <si>
    <t xml:space="preserve">TH2016II</t>
  </si>
  <si>
    <t xml:space="preserve">Kêu gọi đầu tư khu đất gần Đập Đông Hồ</t>
  </si>
  <si>
    <t xml:space="preserve">Kêu gọi đầu tư khu đất công viên Bàu Sen</t>
  </si>
  <si>
    <t xml:space="preserve">Đất DVTM (Khu đất liên cơ quan cũ)</t>
  </si>
  <si>
    <t xml:space="preserve">2017-2020</t>
  </si>
  <si>
    <t xml:space="preserve">Lò giết mổ gia súc thị trấn Krông Năng</t>
  </si>
  <si>
    <t xml:space="preserve">SKC</t>
  </si>
  <si>
    <t xml:space="preserve">Khu tiểu thủ công nghiệp, làng nghề</t>
  </si>
  <si>
    <t xml:space="preserve">TDP1</t>
  </si>
  <si>
    <t xml:space="preserve">Khu giết mổ tập trung TT Krông Năng</t>
  </si>
  <si>
    <t xml:space="preserve">TDP 8</t>
  </si>
  <si>
    <t xml:space="preserve">QH chi tiết 1/500 khu tiểu thủ công nghiệp tại thị trấn Krông Năng</t>
  </si>
  <si>
    <t xml:space="preserve">TDP 1, 3</t>
  </si>
  <si>
    <t xml:space="preserve">Xây dựng đoạn đường cạnh chợ huyện</t>
  </si>
  <si>
    <t xml:space="preserve">DGT</t>
  </si>
  <si>
    <t xml:space="preserve">Mở rộng tuyến đường tại khu dân cư thuộc Tổ dân phố 4 (Ngô Quyền)</t>
  </si>
  <si>
    <t xml:space="preserve">TH2016</t>
  </si>
  <si>
    <t xml:space="preserve">Mở rộng đường Nguyễn Viết Xuân</t>
  </si>
  <si>
    <t xml:space="preserve">Mở rộng đường vào nghĩa trang liệt sĩ Krông Năng</t>
  </si>
  <si>
    <t xml:space="preserve">Tổ dân phố 1</t>
  </si>
  <si>
    <t xml:space="preserve">TH2017</t>
  </si>
  <si>
    <t xml:space="preserve">Nút giao Nguyễn Tất Thành và Trần Hưng Đạo thị trấn Krông Năng, huyện Krông Năng</t>
  </si>
  <si>
    <t xml:space="preserve">KTH2016BS</t>
  </si>
  <si>
    <t xml:space="preserve">Tuyến đường liên huyện từ xã Cư Né (huyện Krông Búk) đến TT Krông Năng</t>
  </si>
  <si>
    <t xml:space="preserve">TT Krông Năng, xã Phú Lôc, Ea Toh</t>
  </si>
  <si>
    <t xml:space="preserve">Mở rộng đường Huỳnh Thúc Kháng</t>
  </si>
  <si>
    <t xml:space="preserve">TDP 9</t>
  </si>
  <si>
    <t xml:space="preserve">Mở rộng đường Nguyễn Du</t>
  </si>
  <si>
    <t xml:space="preserve">Mở rộng đường Tuệ Tĩnh</t>
  </si>
  <si>
    <t xml:space="preserve">TDP 3</t>
  </si>
  <si>
    <t xml:space="preserve">Mở rộng đường Y Jut</t>
  </si>
  <si>
    <t xml:space="preserve">Mở rộng đường Ngô Quyền</t>
  </si>
  <si>
    <t xml:space="preserve">TDP 1,2,4,9 </t>
  </si>
  <si>
    <t xml:space="preserve">Mở rộng đường Phan Đình Phùng</t>
  </si>
  <si>
    <t xml:space="preserve">TDP 1,9 </t>
  </si>
  <si>
    <t xml:space="preserve">Mở rộng đường Lê Thánh Tông</t>
  </si>
  <si>
    <t xml:space="preserve">Mở rộng đường Võ Thị Sáu</t>
  </si>
  <si>
    <t xml:space="preserve">Mở rộng đường Phan Bội Châu</t>
  </si>
  <si>
    <t xml:space="preserve">Mở rộng đường Trần Phú</t>
  </si>
  <si>
    <t xml:space="preserve">TDP 3,5 </t>
  </si>
  <si>
    <t xml:space="preserve">Mở rộng đường Trần Cao Vân</t>
  </si>
  <si>
    <t xml:space="preserve">TDP 4</t>
  </si>
  <si>
    <t xml:space="preserve">Mở rộng và kéo dài đường Trần Hưng Đạo</t>
  </si>
  <si>
    <t xml:space="preserve">Xây dựng trục đường khu dân cư tại Tổ dân phố 5</t>
  </si>
  <si>
    <t xml:space="preserve">Bãi đậu xe</t>
  </si>
  <si>
    <t xml:space="preserve">Quy hoạch đường 4m </t>
  </si>
  <si>
    <t xml:space="preserve">TDP3</t>
  </si>
  <si>
    <t xml:space="preserve">Đường nội bộ huyện gần sân vận động</t>
  </si>
  <si>
    <t xml:space="preserve">TDP5</t>
  </si>
  <si>
    <t xml:space="preserve">Quy hoạch hồ chứa nước Krông Năng </t>
  </si>
  <si>
    <t xml:space="preserve">DTL</t>
  </si>
  <si>
    <t xml:space="preserve">Mở rộng đường bao đập ở TDP 7</t>
  </si>
  <si>
    <t xml:space="preserve">TDP 7</t>
  </si>
  <si>
    <t xml:space="preserve">Đập Ea Kman</t>
  </si>
  <si>
    <t xml:space="preserve">Nâng cấp đập Thanh Niên</t>
  </si>
  <si>
    <t xml:space="preserve">Thuỷ điện Krông Năng 4</t>
  </si>
  <si>
    <t xml:space="preserve">DNL</t>
  </si>
  <si>
    <t xml:space="preserve">Dự án phòng chống giảm nhẹ thiên tại kết hợp ổn định dân cư đồng bào DTTS tại xã Ea Hồ (phần bổ sung)</t>
  </si>
  <si>
    <t xml:space="preserve">Thị trấn Krông Năng và xã Phú Lộc</t>
  </si>
  <si>
    <t xml:space="preserve">TH2016BS</t>
  </si>
  <si>
    <t xml:space="preserve">Xây dựng tuyến đường điện thôn Bình Minh</t>
  </si>
  <si>
    <t xml:space="preserve">Thôn Bình Minh</t>
  </si>
  <si>
    <t xml:space="preserve">MR Bệnh viện huyện Krông Năng </t>
  </si>
  <si>
    <t xml:space="preserve">DYT</t>
  </si>
  <si>
    <t xml:space="preserve">Xây dựng Sân vận động trung tâm huyện</t>
  </si>
  <si>
    <t xml:space="preserve">DTT</t>
  </si>
  <si>
    <t xml:space="preserve">Nhà thi đấu đa năng huyện Krông Năng</t>
  </si>
  <si>
    <t xml:space="preserve">Bãi trung chuyển rác thải thị trấn</t>
  </si>
  <si>
    <t xml:space="preserve">DRA</t>
  </si>
  <si>
    <t xml:space="preserve">Xây dựng Kho bạc Nhà nước huyện</t>
  </si>
  <si>
    <t xml:space="preserve">TSC</t>
  </si>
  <si>
    <t xml:space="preserve">Khối liên cơ quan (Trụ sở Ban chỉ huy Quân sự cũ)</t>
  </si>
  <si>
    <t xml:space="preserve">Mở rộng trụ sở Hạt kiểm lâm huyện</t>
  </si>
  <si>
    <t xml:space="preserve">Mở rộng trụ sở UBND thị trấn</t>
  </si>
  <si>
    <t xml:space="preserve">KTH2015</t>
  </si>
  <si>
    <t xml:space="preserve">Xây dựng Trụ sở các Trạm Trại</t>
  </si>
  <si>
    <t xml:space="preserve">DTS</t>
  </si>
  <si>
    <t xml:space="preserve">Chuyển mục đích sang đất ở khu vực bàu sen nhỏ</t>
  </si>
  <si>
    <t xml:space="preserve">ODT</t>
  </si>
  <si>
    <t xml:space="preserve">Chuyển mục đích sử dụng đất từ đất nuôi trồng thủy sản sang đất ở đô thị</t>
  </si>
  <si>
    <t xml:space="preserve">Quy hoạch đất ở tại TT Krông Năng</t>
  </si>
  <si>
    <t xml:space="preserve">Toàn thị trấn</t>
  </si>
  <si>
    <t xml:space="preserve">Chuyển mục đích sử dụng đất theo nhu cầu của hộ gia đình, cá nhân</t>
  </si>
  <si>
    <t xml:space="preserve">Các TDP</t>
  </si>
  <si>
    <t xml:space="preserve">KTH2017</t>
  </si>
  <si>
    <t xml:space="preserve">Đấu giá khu vực chợ </t>
  </si>
  <si>
    <t xml:space="preserve">Đấu giá khu đất ngã tư trung tâm huyện</t>
  </si>
  <si>
    <t xml:space="preserve">Khu đất đấu giá tại trung tâm thị trấn Krông Năng, huyện Krông Năng (Công ty xổ số cũ)</t>
  </si>
  <si>
    <t xml:space="preserve">Khu đất đấu giá tại trung tâm thị trấn Krông Năng, huyện Krông Năng (Công ty CP Dược - Vật tư y tế Đắk Lắk)</t>
  </si>
  <si>
    <t xml:space="preserve">Đất ở tại các tổ dân phố </t>
  </si>
  <si>
    <t xml:space="preserve">Cải tạo, nâng cấp cổng và bãi đậu xe Nghĩa trang Liệt sỹ huyện Krông Năng</t>
  </si>
  <si>
    <t xml:space="preserve">NTD</t>
  </si>
  <si>
    <t xml:space="preserve">Mở rộng nghĩa trang tổ DP 7+8</t>
  </si>
  <si>
    <t xml:space="preserve">TDP 7+8</t>
  </si>
  <si>
    <t xml:space="preserve">Mở rộng nghĩa trang thị trấn</t>
  </si>
  <si>
    <t xml:space="preserve">Niệm phật đường thị trấn Krông Năng</t>
  </si>
  <si>
    <t xml:space="preserve">TON</t>
  </si>
  <si>
    <t xml:space="preserve">Quy hoạch công viên bầu sen</t>
  </si>
  <si>
    <t xml:space="preserve">DKV</t>
  </si>
  <si>
    <t xml:space="preserve">Đất thương mại dịch vụ </t>
  </si>
  <si>
    <t xml:space="preserve">TDP2</t>
  </si>
  <si>
    <t xml:space="preserve">II</t>
  </si>
  <si>
    <t xml:space="preserve">Xã Cư Klông</t>
  </si>
  <si>
    <t xml:space="preserve">Đất sản xuất cho DA định canh, định cư cho đồng bào DTTS tại chỗ xã Cư Klông</t>
  </si>
  <si>
    <t xml:space="preserve">CLN</t>
  </si>
  <si>
    <t xml:space="preserve">KTH2015II</t>
  </si>
  <si>
    <t xml:space="preserve">Chuyển mục đích từ đất trồng cây hàng năm sang đất trồng cây lâu năm</t>
  </si>
  <si>
    <t xml:space="preserve">Khu đất 43,3 ha của Công ty TNHH MTV Cao Su Krông Búk để giao đất lâm nghiệp cho các hộ dân kinh tế mới Nam Hà</t>
  </si>
  <si>
    <t xml:space="preserve">RSX</t>
  </si>
  <si>
    <t xml:space="preserve">Tiểu khu 300, xã Cư Klông</t>
  </si>
  <si>
    <t xml:space="preserve">Tiểu khu 300</t>
  </si>
  <si>
    <t xml:space="preserve">Giao đất lâm nghiệp cho các hộ dân kinh tế mới Nam Hà</t>
  </si>
  <si>
    <t xml:space="preserve">Khoảnh 1, Tiểu khu 306</t>
  </si>
  <si>
    <t xml:space="preserve">Quy hoạch trồng rừng phòng hộ</t>
  </si>
  <si>
    <t xml:space="preserve">RPH</t>
  </si>
  <si>
    <t xml:space="preserve">BQL rừng phòng hộ</t>
  </si>
  <si>
    <t xml:space="preserve">Quy hoạch nhà mẫu giáo trong khu tái định cư</t>
  </si>
  <si>
    <t xml:space="preserve">DGD</t>
  </si>
  <si>
    <t xml:space="preserve">Khu TĐC thôn Tam Hợp</t>
  </si>
  <si>
    <t xml:space="preserve">Trường học cho dự án định canh, định cư cho đồng bào DTTS tại chỗ xã Cư Klông</t>
  </si>
  <si>
    <t xml:space="preserve">Đất trường Mẫu giáo Hoa Sen</t>
  </si>
  <si>
    <t xml:space="preserve">Phân hiệu trường MG Hoa Sen thôn Ea Bir</t>
  </si>
  <si>
    <t xml:space="preserve">Phân hiệu trường MG Hoa Sen thôn Tam Thuận</t>
  </si>
  <si>
    <t xml:space="preserve">Phân hiệu trường MG Hoa Sen thôn Tam Hợp</t>
  </si>
  <si>
    <t xml:space="preserve">Phân hiệu trường MG Hoa Sen thôn Cư Klông</t>
  </si>
  <si>
    <t xml:space="preserve">Quy hoạch sân thể thao </t>
  </si>
  <si>
    <t xml:space="preserve">Thôn Cư Klông</t>
  </si>
  <si>
    <t xml:space="preserve">Thôn Tam Khánh</t>
  </si>
  <si>
    <t xml:space="preserve">Quy hoạch sân thể thao trong khu tái định cư</t>
  </si>
  <si>
    <t xml:space="preserve">Quy hoạch trạm phát sóng di động xã </t>
  </si>
  <si>
    <t xml:space="preserve">DBV</t>
  </si>
  <si>
    <t xml:space="preserve">Quy hoạch bưu điện trong khu tái định cư</t>
  </si>
  <si>
    <t xml:space="preserve">Mở rộng tuyến đường từ nhà ông Bá đến ông Vinh</t>
  </si>
  <si>
    <t xml:space="preserve">Thôn Cư KLông</t>
  </si>
  <si>
    <t xml:space="preserve">Mở rộng tuyến đường từ lô 11 đến chốt 4 công ty cao su Krông Búk</t>
  </si>
  <si>
    <t xml:space="preserve">Quy hoạch mở mới tuyến đường từ nhà ông Y hùng đến ông Trường</t>
  </si>
  <si>
    <t xml:space="preserve">Quy hoạch mở mới tuyến đường từ Y Hùng đến Y Liêm</t>
  </si>
  <si>
    <t xml:space="preserve">Mở rộng đường từ nhà ông Cường đến lô 23 công ty cao su Krông Búk</t>
  </si>
  <si>
    <t xml:space="preserve">Thôn Tam Thuận, thôn Ea Bir</t>
  </si>
  <si>
    <t xml:space="preserve">Quy hoạch mở mới tuyến đường từ  Sáu Duyên đến nghĩa địa thôn</t>
  </si>
  <si>
    <t xml:space="preserve">Thôn Ear Bi</t>
  </si>
  <si>
    <t xml:space="preserve">Mở rộng tuyến đường từ nhà ông  Nông văn Vinh đến Phan Khắc Văn</t>
  </si>
  <si>
    <t xml:space="preserve">Thôn Tam Bình</t>
  </si>
  <si>
    <t xml:space="preserve">Mở rộng tuyến đường từ nhà ông Cao Văn Bá đến ông Quách Trọng Toán</t>
  </si>
  <si>
    <t xml:space="preserve">Mở rộng tuyến đường từ nhà ông Sắc đến ông Dân</t>
  </si>
  <si>
    <t xml:space="preserve">Thôn Tam Hà</t>
  </si>
  <si>
    <t xml:space="preserve">Mở rộng tuyến đường từ nghĩa địa đến nhà ông Tân</t>
  </si>
  <si>
    <t xml:space="preserve">Mở rộng đường từ nhà ông Hoàng Văn Vĩnh đến Nông Văn Can</t>
  </si>
  <si>
    <t xml:space="preserve">Thôn Tam Hợp</t>
  </si>
  <si>
    <t xml:space="preserve">Mở rộng tuyến đường từ nhà ông Lương Văn Ích đến Vi Văn Hà</t>
  </si>
  <si>
    <t xml:space="preserve">Mở rộng tuyến đường từ nhà ông Hợp đến đập Tam Khánh</t>
  </si>
  <si>
    <t xml:space="preserve">Mở rộng tuyến đường từ nhà ông Cầu đến ngã tư đường nhựa</t>
  </si>
  <si>
    <t xml:space="preserve">Mở rộng tuyến đường từ Lê Bá Nam đến nghĩa địa thôn Tam Thuận</t>
  </si>
  <si>
    <t xml:space="preserve">Thôn Tam Thuận</t>
  </si>
  <si>
    <t xml:space="preserve">Mở rộng tyến đường  từ  nhà ông Thái cường đến ông Lương</t>
  </si>
  <si>
    <t xml:space="preserve">Mở rộng tuyến đường  từ nhà ông Nguyễn Quang Dũng đến suối Krông Năng</t>
  </si>
  <si>
    <t xml:space="preserve">Mở rộng tuyến đường từ  ông Thu đến Đâp Tam Thuận</t>
  </si>
  <si>
    <t xml:space="preserve">Mở rộng tuyến đường từ nhà ông Lập đến nhà ông Phát</t>
  </si>
  <si>
    <t xml:space="preserve">Giao thông của dự án định canh, định cư cho đồng bào DTTS tại chỗ xã Cư Klông</t>
  </si>
  <si>
    <t xml:space="preserve">Quy hoạch các tuyến giao thông trong khu tái định cư</t>
  </si>
  <si>
    <t xml:space="preserve">Mở rộng tuyến đường nội thôn từ nhà ông Vinh đến nhà ông Đông</t>
  </si>
  <si>
    <t xml:space="preserve">Thôn Tam</t>
  </si>
  <si>
    <t xml:space="preserve">Quy hoạch đường giao thông nội bộ trung tâm xã</t>
  </si>
  <si>
    <t xml:space="preserve">Khu trung tâm xã</t>
  </si>
  <si>
    <t xml:space="preserve">Công trình thủy lợi của dự án định canh, định cư cho đồng bào DTTS tại chỗ xã Cư Klông</t>
  </si>
  <si>
    <t xml:space="preserve">Quy hoạch Đập thuỷ lợi thôn Ear Bi</t>
  </si>
  <si>
    <t xml:space="preserve">Quy hoạch Đập thuỷ lợi Tam Hà 1</t>
  </si>
  <si>
    <t xml:space="preserve">Quy hoạch Đập thuỷ lợi Tam Bình</t>
  </si>
  <si>
    <t xml:space="preserve">Quy hoạch hệ thống điện và trạm biến áp</t>
  </si>
  <si>
    <t xml:space="preserve">Xây dựng Trạm kiểm lâm địa bàn liên xã</t>
  </si>
  <si>
    <t xml:space="preserve">Chuyển mục đích từ đất trồng cây hàng năm sang đất ở trong các khu dân cư</t>
  </si>
  <si>
    <t xml:space="preserve">ONT</t>
  </si>
  <si>
    <t xml:space="preserve">Khu đất đấu giá thôn Tam Bình, xã Cư Klông</t>
  </si>
  <si>
    <t xml:space="preserve">Thôn Tam Binh</t>
  </si>
  <si>
    <t xml:space="preserve">Mở rộng khu dân cư </t>
  </si>
  <si>
    <t xml:space="preserve">Đất ở dự án Định canh, định cư cho đồng bào DTTS tại chỗ xã Cư Klông</t>
  </si>
  <si>
    <t xml:space="preserve">Quy hoạch khu dân cư trong khu tái định cư</t>
  </si>
  <si>
    <t xml:space="preserve">Khu TĐC thôn Tam Khánh</t>
  </si>
  <si>
    <t xml:space="preserve">Bổ sung thêm đất ở dọc các trục đường chính trên địa bàn xã</t>
  </si>
  <si>
    <t xml:space="preserve">Chuyển mục đích sang đất ở trong các khu dân cư</t>
  </si>
  <si>
    <t xml:space="preserve">Quy hoạch nghĩa địa trong khu tái định cư</t>
  </si>
  <si>
    <t xml:space="preserve">Nhà sinh hoạt cộng đồng dự án Định canh, định cư cho đồng bào DTTS tại chỗ xã Cư Klông</t>
  </si>
  <si>
    <t xml:space="preserve">DSH</t>
  </si>
  <si>
    <t xml:space="preserve">Quy hoạch khu sinh hoạt cộng đồng trong khu tái định cư</t>
  </si>
  <si>
    <t xml:space="preserve">Xây dựng nhà văn hóa trung tâm xã</t>
  </si>
  <si>
    <t xml:space="preserve">Đất nhà văn hóa thôn Tam Hợp</t>
  </si>
  <si>
    <t xml:space="preserve">III</t>
  </si>
  <si>
    <t xml:space="preserve">Xã Dliê Ya</t>
  </si>
  <si>
    <t xml:space="preserve">Trồng rừng sản xuất</t>
  </si>
  <si>
    <t xml:space="preserve">Cây xăng tại Đliê Ya  (loại III )</t>
  </si>
  <si>
    <t xml:space="preserve">Tượng đài ở xã Dliê Ya</t>
  </si>
  <si>
    <t xml:space="preserve">DVH</t>
  </si>
  <si>
    <t xml:space="preserve">Buôn Dliê Ya B</t>
  </si>
  <si>
    <t xml:space="preserve">Thành lập phân hiệu trường Ama Trang Lơng</t>
  </si>
  <si>
    <t xml:space="preserve">Thôn Ea Bi</t>
  </si>
  <si>
    <t xml:space="preserve">Mở rộng trường THCS Ama Trang Lơng</t>
  </si>
  <si>
    <t xml:space="preserve">Mẫu giáo hoa Thủy Tiên</t>
  </si>
  <si>
    <t xml:space="preserve">Quy hoạch nhà mẫu giáo thôn</t>
  </si>
  <si>
    <t xml:space="preserve">Thôn Ea Ngai</t>
  </si>
  <si>
    <t xml:space="preserve">Thôn Ea Lê</t>
  </si>
  <si>
    <t xml:space="preserve">Quy hoạch nhà mẫu giáo thôn dự kiến tách thôn</t>
  </si>
  <si>
    <t xml:space="preserve">Thôn Tân Hiệp</t>
  </si>
  <si>
    <t xml:space="preserve">Thôn Ea Kanh</t>
  </si>
  <si>
    <t xml:space="preserve">Thôn Quyết Tiến</t>
  </si>
  <si>
    <t xml:space="preserve">Thôn Ea Ruế</t>
  </si>
  <si>
    <t xml:space="preserve">Khu văn hóa thể thao trung tâm xã</t>
  </si>
  <si>
    <t xml:space="preserve">NT Ea Sim</t>
  </si>
  <si>
    <t xml:space="preserve">Quy hoạch sân thể thao thôn</t>
  </si>
  <si>
    <t xml:space="preserve">Thôn Trung Hòa</t>
  </si>
  <si>
    <t xml:space="preserve">Quy hoạch sân thể thao thôn dự kiến tách thôn</t>
  </si>
  <si>
    <t xml:space="preserve">Khu văn hóa thể thao thôn Ea Sim (đội 3)</t>
  </si>
  <si>
    <t xml:space="preserve">Thôn Ea Sim</t>
  </si>
  <si>
    <t xml:space="preserve">Quy hoạch bến xe xã</t>
  </si>
  <si>
    <t xml:space="preserve">Mở rộng tuyến đường từ nhà Y Pháp đến rẫy Lê Văn Đinh</t>
  </si>
  <si>
    <t xml:space="preserve">Thôn Đliê ya A</t>
  </si>
  <si>
    <t xml:space="preserve">Mở mới tuyến đường từ rẫy Lê Văn Định đến nhà ông Hạnh</t>
  </si>
  <si>
    <t xml:space="preserve">Mở mới tuyến đường từ nhà bà Dung đến nhà ông An</t>
  </si>
  <si>
    <t xml:space="preserve">Mở rộng tuyến đường từ nhà ông Thiện đến nhà ông Thắng</t>
  </si>
  <si>
    <t xml:space="preserve">Mở rộng tuyến đường từ nhà ông Thành đến suối Ea Hleo</t>
  </si>
  <si>
    <t xml:space="preserve">Mở rộng tuyến đường từ nhà ông Yến đến suối Ea Hleo</t>
  </si>
  <si>
    <t xml:space="preserve">Mở rộng tuyến đường từ nhà ông Đăng đến suối Ea Hleo</t>
  </si>
  <si>
    <t xml:space="preserve">Mở rộng tuyến đường từ nhà ông Quyết đến nhà ông Vui</t>
  </si>
  <si>
    <t xml:space="preserve">Mở rộng tuyến đường từ nhà ông Đơ đến rẫy Y Nghê</t>
  </si>
  <si>
    <t xml:space="preserve">Buôn Tleh</t>
  </si>
  <si>
    <t xml:space="preserve">Mở rộng tuyến đường từ nhà ông Từ đến nhà ông Đại</t>
  </si>
  <si>
    <t xml:space="preserve">Mở rộng tuyến đường từ nhà ông Huề đến nhà ông Đại</t>
  </si>
  <si>
    <t xml:space="preserve">Mở rộng tuyến đường từ phân hiệu trường Nguyễn Bá Ngọc đến suối</t>
  </si>
  <si>
    <t xml:space="preserve">Mở rộng tuyến đường từ nhà ông Thực đến nhà ông Nông Văn Hạnh</t>
  </si>
  <si>
    <t xml:space="preserve">Mở rộng tuyến đường từ nhà ông Vi Văn Vương đến nhà ông Nguyễn Văn Luyên</t>
  </si>
  <si>
    <t xml:space="preserve">Mở rộng tuyến đường từ Trường Nguyễn Bá Ngọc đến ngã ba nông trường Ea Sin</t>
  </si>
  <si>
    <t xml:space="preserve">Mở rộng tuyến đường từ hồ số 2 đến suối Krông Năng</t>
  </si>
  <si>
    <t xml:space="preserve">Mở rộng tuyến đường từ nhà ông Lai đến hội trường thôn</t>
  </si>
  <si>
    <t xml:space="preserve">Mở rộng tuyến đường từ nhà ông Nhàn đến nhà ông Tuấn</t>
  </si>
  <si>
    <t xml:space="preserve">Thôn Đliê ya B</t>
  </si>
  <si>
    <t xml:space="preserve">Mở rộng tuyến đường từ nhà ông Y Ut đến rẫy Ma Hương</t>
  </si>
  <si>
    <t xml:space="preserve">Mở mới tuyến đường từ nhà ông Nhàn đến nhà ông Y Phăng</t>
  </si>
  <si>
    <t xml:space="preserve">Mở mới tuyến đường từ nhà ông Ma Hương đến nhà ông Y Kê</t>
  </si>
  <si>
    <t xml:space="preserve">Mở mới tuyến đường từ nhà ông Nguyệt đến nhà ông Y Đin</t>
  </si>
  <si>
    <t xml:space="preserve">Mở mới tuyến đường từ nhà bà Mão đến nhà Ma Uyên</t>
  </si>
  <si>
    <t xml:space="preserve">Mở rộng tuyến đường từ nhà anh Sơn đến suối</t>
  </si>
  <si>
    <t xml:space="preserve">Mở mới tuyến đường từ nhà ông Nghĩa đến suối</t>
  </si>
  <si>
    <t xml:space="preserve">Mở rộng tuyến đường từ nhà Ma Luyên đến nhà ông Vũ</t>
  </si>
  <si>
    <t xml:space="preserve">Buôn Yóh</t>
  </si>
  <si>
    <t xml:space="preserve">Mở rộng tuyến đường từ nhà trường tiểu học Đliê ya đến đập Ea Pan</t>
  </si>
  <si>
    <t xml:space="preserve">Mở rộng tuyến đường từ nhà Ma Yăng đến nhà ông Ma Lát</t>
  </si>
  <si>
    <t xml:space="preserve">Mở rộng tuyến đường từ nghĩa địa thôn đến suối</t>
  </si>
  <si>
    <t xml:space="preserve">Mở rộng tuyến đường từ nhà Ma Ken đến nhà ông H Pun</t>
  </si>
  <si>
    <t xml:space="preserve">Buôn Jun</t>
  </si>
  <si>
    <t xml:space="preserve">Mở rộng tuyến đường từ nhà Ma Hoăn đến suối</t>
  </si>
  <si>
    <t xml:space="preserve">Mở rộng tuyến đường từ trụ sở UBND xã Đliê ya đến suối</t>
  </si>
  <si>
    <t xml:space="preserve">Mở rộng tuyến đường từ nhà ông Bích Lợi đến suối</t>
  </si>
  <si>
    <t xml:space="preserve">Mở rộng tuyến đường từ nhà ông Ma Phương đến suối</t>
  </si>
  <si>
    <t xml:space="preserve">Mở rộng tuyến đường từ nhà E Sun đến nhà ông Ma Lát</t>
  </si>
  <si>
    <t xml:space="preserve">Mở mới tuyến đường từ nhà ông Hải đến suối</t>
  </si>
  <si>
    <t xml:space="preserve">Mở rộng tuyến đường từ nhà ông Quảng đến nhà ông Hải</t>
  </si>
  <si>
    <t xml:space="preserve">Mở rộng tuyến đường từ nhà Ma Ngơi đến xã Ea Toh</t>
  </si>
  <si>
    <t xml:space="preserve">Mở rộng tuyến đường từ nhà anh Long đến nhà ông Hi</t>
  </si>
  <si>
    <t xml:space="preserve">Mở rộng tuyến đường từ nhà anh Long đến suối</t>
  </si>
  <si>
    <t xml:space="preserve">Mở rộng tuyến đường từ nhà bà Lan đến nhà ông Long</t>
  </si>
  <si>
    <t xml:space="preserve">Thôn Bình An</t>
  </si>
  <si>
    <t xml:space="preserve">Mở rộng tuyến đường từ nhà bà Điệp đến nhà ông Phi</t>
  </si>
  <si>
    <t xml:space="preserve">Mở rộng tuyến đường từ nhà ông Thảo đến nhà ông Long</t>
  </si>
  <si>
    <t xml:space="preserve">Mở rộng tuyến đường từ nhà ông Ma Lơm đến nhà ông Sơn</t>
  </si>
  <si>
    <t xml:space="preserve">Mở rộng tuyến đường từ nhà bà Lan đến nhà ông Trường</t>
  </si>
  <si>
    <t xml:space="preserve">Mở rộng tuyến đường từ nhà ông Trân đến suối</t>
  </si>
  <si>
    <t xml:space="preserve">Thôn Ea Đốc</t>
  </si>
  <si>
    <t xml:space="preserve">Mở rộng tuyến đường từ nhà ông Thó đến ông Lĩnh</t>
  </si>
  <si>
    <t xml:space="preserve">Mở mới tuyến đường từ nhà ông Hiển đến nhà ông nguyên</t>
  </si>
  <si>
    <t xml:space="preserve">Mở rộng tuyến đường từ nhà ông Tthư đến suối</t>
  </si>
  <si>
    <t xml:space="preserve">Thôn Ea Krái</t>
  </si>
  <si>
    <t xml:space="preserve">Mở rộng tuyến đường từ nhà Ma Hai đến rẫy Ma Koat</t>
  </si>
  <si>
    <t xml:space="preserve">Buôn Kmang</t>
  </si>
  <si>
    <t xml:space="preserve">Mở rộng tuyến đường từ nhà ông Lợi đến rẫy ông Tuấn</t>
  </si>
  <si>
    <t xml:space="preserve">Mở rộng tuyến đường từ nhà Ma Tin đến thôn Bình An</t>
  </si>
  <si>
    <t xml:space="preserve">Mở rộng tuyến đường từ nhà ông kinh đến rẫy Ma Ruy</t>
  </si>
  <si>
    <t xml:space="preserve">Mở mới tuyến đường từ nhà ông Vinh đến rẫy Ma Thiêm</t>
  </si>
  <si>
    <t xml:space="preserve">Đường giao thông vào khu dự án sâm Ngọc Linh</t>
  </si>
  <si>
    <t xml:space="preserve">Nâng cấp đập Ea Blông Thượng (vốn WB8)</t>
  </si>
  <si>
    <t xml:space="preserve">Xây dựng thủy lợi Ea Toa</t>
  </si>
  <si>
    <t xml:space="preserve">Xây dựng trạm biến áp và đất dành cho đường điện</t>
  </si>
  <si>
    <t xml:space="preserve">Buôn Jun, xã Dliê Ya</t>
  </si>
  <si>
    <t xml:space="preserve">TH2015</t>
  </si>
  <si>
    <t xml:space="preserve">Mở rộng trạm y tế xã</t>
  </si>
  <si>
    <t xml:space="preserve">Chợ trung tâm xã mới tại thôn Ea Bi </t>
  </si>
  <si>
    <t xml:space="preserve">DCH</t>
  </si>
  <si>
    <t xml:space="preserve">Cty cao su</t>
  </si>
  <si>
    <t xml:space="preserve">Khu trung tâm xã mới tại thôn Ea Bi</t>
  </si>
  <si>
    <t xml:space="preserve">Nghĩa địa thôn Ea Sim</t>
  </si>
  <si>
    <t xml:space="preserve">Đội 3 thôn Ea Sim</t>
  </si>
  <si>
    <t xml:space="preserve">Nghĩa địa thôn Tân Thành</t>
  </si>
  <si>
    <t xml:space="preserve">Tân Thành</t>
  </si>
  <si>
    <t xml:space="preserve">Nghĩa địa thôn Tân Tiến</t>
  </si>
  <si>
    <t xml:space="preserve">Tân Tiến</t>
  </si>
  <si>
    <t xml:space="preserve">Nghĩa địa thôn Đồng Tiến, Ea Ngai</t>
  </si>
  <si>
    <t xml:space="preserve">Thôn Đồng Tiến, Ea Ngai</t>
  </si>
  <si>
    <t xml:space="preserve">Quy hoạch mở rộng hoạch nghĩa địa thôn</t>
  </si>
  <si>
    <t xml:space="preserve">Quy mở rộng hoạch nghĩa địa thôn</t>
  </si>
  <si>
    <t xml:space="preserve">Bãi khai thác đá Buôn Đliê Ya</t>
  </si>
  <si>
    <t xml:space="preserve">SKX</t>
  </si>
  <si>
    <t xml:space="preserve">Bãi khai thác vật liệu đất cấp phối</t>
  </si>
  <si>
    <t xml:space="preserve">Niệm phật đường Dliê Ya</t>
  </si>
  <si>
    <t xml:space="preserve">Đất nhà văn hóa thôn Tân Thành</t>
  </si>
  <si>
    <t xml:space="preserve">Đất nhà văn hóa thôn Trung Hòa</t>
  </si>
  <si>
    <t xml:space="preserve">Đất nhà văn hóa thôn Ea Ngai</t>
  </si>
  <si>
    <t xml:space="preserve">Ea Ngai</t>
  </si>
  <si>
    <t xml:space="preserve">Đất nhà văn hóa thôn Đồng Tiến</t>
  </si>
  <si>
    <t xml:space="preserve">Thôn Đồng Tiến</t>
  </si>
  <si>
    <t xml:space="preserve">Quy hoạch trụ sở thôn dự kiến tách thôn</t>
  </si>
  <si>
    <t xml:space="preserve">Quy hoạch trụ sở thôn</t>
  </si>
  <si>
    <t xml:space="preserve">Khu VHTT thôn Ea Sim</t>
  </si>
  <si>
    <t xml:space="preserve">Ea Sim</t>
  </si>
  <si>
    <t xml:space="preserve">Khu văn hóa thể thao thôn Ea Bi</t>
  </si>
  <si>
    <t xml:space="preserve">Ea Bi</t>
  </si>
  <si>
    <t xml:space="preserve">Khu văn hóa thể thao thôn Đồng Tiến</t>
  </si>
  <si>
    <t xml:space="preserve">Quy hoạch công viên cây xanh</t>
  </si>
  <si>
    <t xml:space="preserve">IV</t>
  </si>
  <si>
    <t xml:space="preserve">Xã Ea Dăh</t>
  </si>
  <si>
    <t xml:space="preserve">Đất sản xuất cho DA ổn định dân cư thôn Giang Thành, xã Ea Dăh</t>
  </si>
  <si>
    <t xml:space="preserve">NHK</t>
  </si>
  <si>
    <t xml:space="preserve">Thôn Giang Thành</t>
  </si>
  <si>
    <t xml:space="preserve">TH2015II</t>
  </si>
  <si>
    <t xml:space="preserve">Trồng cây lâu năm (dự án ĐC-ĐC)</t>
  </si>
  <si>
    <t xml:space="preserve">Khu vực tiểu khu 341</t>
  </si>
  <si>
    <t xml:space="preserve">Khu chăn nuôi tập trung</t>
  </si>
  <si>
    <t xml:space="preserve">Thôn Giang Xuân</t>
  </si>
  <si>
    <t xml:space="preserve">Trụ sở Công an xã</t>
  </si>
  <si>
    <t xml:space="preserve">CAN</t>
  </si>
  <si>
    <t xml:space="preserve">Thôn Giang Châu</t>
  </si>
  <si>
    <t xml:space="preserve">Bố trí  khu tiểu thủ CN và làng nghề</t>
  </si>
  <si>
    <t xml:space="preserve">XD ban quản lý cấp nước</t>
  </si>
  <si>
    <t xml:space="preserve">Tiểu thủ công nghiệp xã (đất công ty cao su)</t>
  </si>
  <si>
    <t xml:space="preserve">Thôn Xuân Hà 3</t>
  </si>
  <si>
    <t xml:space="preserve">Cụm công nghiệp Ea Dăh</t>
  </si>
  <si>
    <t xml:space="preserve">SKN</t>
  </si>
  <si>
    <t xml:space="preserve">Xây dựng mới trạm cấp thoát nước tập trung thôn Giang Thành</t>
  </si>
  <si>
    <t xml:space="preserve">Trường mầm non thôn Giang Đông</t>
  </si>
  <si>
    <t xml:space="preserve">Thôn Giang Đông</t>
  </si>
  <si>
    <t xml:space="preserve">Xây dựng trường mẫu giáo Hoa Cúc Trắng phân hiệu Xuân Lạng 1</t>
  </si>
  <si>
    <t xml:space="preserve">Thôn Xuân Lạng 1</t>
  </si>
  <si>
    <t xml:space="preserve">XD nhà mẫu giáo </t>
  </si>
  <si>
    <t xml:space="preserve">Mở rộng Trường THCS Chu Văn An</t>
  </si>
  <si>
    <t xml:space="preserve">Điểm trường Mầm non thôn Xuân Hà 1</t>
  </si>
  <si>
    <t xml:space="preserve"> Thôn Minh Hà 1</t>
  </si>
  <si>
    <t xml:space="preserve">Điểm trường Mầm non thôn Xuân Hà 2</t>
  </si>
  <si>
    <t xml:space="preserve"> Thôn Minh Hà 2</t>
  </si>
  <si>
    <t xml:space="preserve">Giao thông của dự án ổn định dân cư thôn Giang Thành, xã Ea Dăh</t>
  </si>
  <si>
    <t xml:space="preserve">Mở rộng đường từ đất ông Phạm Văn Triều đến nhà ông Nguyễn Văn Quỳnh, chiều dài 1,5 km, rộng 8 m</t>
  </si>
  <si>
    <t xml:space="preserve">Thôn Giang Hà</t>
  </si>
  <si>
    <t xml:space="preserve">Mở rộng đường từ đất ông Lãnh Xuân Lành (Đoạn ngã ba) đến đất Nghĩa địa, chiều dài 1 km, rộng 6 m</t>
  </si>
  <si>
    <t xml:space="preserve">Mở rộng đường từ đất ông Đinh Minh Phúc đến nhà ông Cao Văn Đức, chiều dài 1 km, rộng 8 m</t>
  </si>
  <si>
    <t xml:space="preserve">Mở rộng từ đất ông Sùng A Gia đến nhà ông Nguyễn Văn Thanh, chiều dài 1 km, rộng 8 m</t>
  </si>
  <si>
    <t xml:space="preserve">Mở mới đường từ đất ông Bùi Văn Dũng đến nhà ông Phàng A Chong, chiều dài 0,8 km, rộng 8 m</t>
  </si>
  <si>
    <t xml:space="preserve">Mở rộng đường từ đất ông Hoàng Văn Kỳ đến nhà ông Hà Văn Hương, chiều dài 0,5 km, rộng 8 m</t>
  </si>
  <si>
    <t xml:space="preserve">Thôn Xuân Thanh</t>
  </si>
  <si>
    <t xml:space="preserve">Mở rộng đường từ đất ông Ma Văn Hùng đến cầu treo đi thôn Xuân Đạt xã Phú xuân, chiều dài 2 km, rộng 8 m</t>
  </si>
  <si>
    <t xml:space="preserve">Thôn Xuân Lạng 2</t>
  </si>
  <si>
    <t xml:space="preserve">Mở rộng đường từ đất ông Nguyễn Văn Nam đến nhà ông Nông Văn Oanh, chiều dài 0,5 km, rộng 8 m</t>
  </si>
  <si>
    <t xml:space="preserve">Mở rộng đường từ đất ông Nông Văn Quang đến nhà ông Nông Văn Điệp, chiều dài 0,2 km, rộng 8 m</t>
  </si>
  <si>
    <t xml:space="preserve">Mở rộng đường từ đất ông Phan Đình Lảm đến nhà ông Lường Văn Bốn, chiều dài 1,6 km, rộng 6 m</t>
  </si>
  <si>
    <t xml:space="preserve">Mở rộng đường từ đất ông Ngần Văn Thức đến nhà bà Nguyễn Thị Vì, chiều dài 0,15 km, rộng 6 m</t>
  </si>
  <si>
    <t xml:space="preserve">Mở rộng đường từ nhà ông Chí 
thôn Giang Thành đến nhà ông Tích thôn Giang Xuân</t>
  </si>
  <si>
    <t xml:space="preserve">Thôn Giang Thành 
+ Giang Xuân</t>
  </si>
  <si>
    <t xml:space="preserve">Mở rộng đường từ đất ông Bùi Văn Nhất đến hội trường thôn, chiều dài 2 km, rộng 6 m</t>
  </si>
  <si>
    <t xml:space="preserve">Thôn Xuân Hà 1</t>
  </si>
  <si>
    <t xml:space="preserve">Mở rộng Quốc Lộ 29 từ TT Krông Năng - Phú Yên đoạn qua địa bàn xã về phía Nam</t>
  </si>
  <si>
    <t xml:space="preserve">DGT </t>
  </si>
  <si>
    <t xml:space="preserve">Thôn Giang Hà+Xuân Hà 3+Xuân Hà 1+Xuân Hà 2+Xuân Lạng 1+Xuân Lạng 2+Xuân Thanh</t>
  </si>
  <si>
    <t xml:space="preserve">Mở rộng tuyến GT liên xã Ea Dăh - xã Phú Xuân</t>
  </si>
  <si>
    <t xml:space="preserve">Thôn Giang Châu+Giang Đông+Xuân Hà 3+Xuân Hà 2+Xuân Hà 1</t>
  </si>
  <si>
    <t xml:space="preserve">Mở rộng tuyến GT từ Ông Lãnh Văn Ngọc đến giáp ranh xã Tam Giang</t>
  </si>
  <si>
    <t xml:space="preserve">Mở rộng tuyến GT từ Ông Hoàng Văn Bé đến Hoàng Văn Cải</t>
  </si>
  <si>
    <t xml:space="preserve">Mở rộng tuyến GT từ Ông Tô Văn Cán đến Ông Đinh Xuân Út </t>
  </si>
  <si>
    <t xml:space="preserve">Mở rộng tuyến GT từ ngã 3 đến nghĩa địa  </t>
  </si>
  <si>
    <t xml:space="preserve">Mở rộng tuyến GT từ Ông Cao Thanh Hải đến nhà đội Cty Cao su</t>
  </si>
  <si>
    <t xml:space="preserve">Mở rộng tuyến GT từ Ông Hoàng Anh Dũng đến Cao Văn Đức</t>
  </si>
  <si>
    <t xml:space="preserve">Thôn Xuân Hà 3+Giang Hà</t>
  </si>
  <si>
    <t xml:space="preserve">Mở rộng tuyến GT từ Ông Nguyễn Văn Bình đến Ông Cao Xuân Nhường</t>
  </si>
  <si>
    <t xml:space="preserve">Mở rộng tuyến GT từ Ông Võ Văn Thảo đến Cao Văn Chính</t>
  </si>
  <si>
    <t xml:space="preserve">Mở rộng tuyến GT từ Ông Nguyễn Sơn đến Ông Hoàn Cảnh</t>
  </si>
  <si>
    <t xml:space="preserve">Mở rộng tuyến GT từ Ông Đinh Hiền đến Ông Dũng</t>
  </si>
  <si>
    <t xml:space="preserve">Mở rộng tuyến GT từ Ông Trị đến Ông Dũng</t>
  </si>
  <si>
    <t xml:space="preserve">Mở rộng tuyến GT từ Ông Đinh Sĩ Cứu đến Ông Mây</t>
  </si>
  <si>
    <t xml:space="preserve">Thôn Xuân Hà 3+1</t>
  </si>
  <si>
    <t xml:space="preserve">Mở rộng tuyến GT từ Ông Đinh Minh Long đến Ông Cao Như Nguyên  </t>
  </si>
  <si>
    <t xml:space="preserve">Thôn Xuân Hà 2</t>
  </si>
  <si>
    <t xml:space="preserve">Mở rộng tuyến GT từ Ông Nguyễn Văn Thế đến Ông Lê Văn Hợp</t>
  </si>
  <si>
    <t xml:space="preserve">Thôn Xuân Hà 2+ 1</t>
  </si>
  <si>
    <t xml:space="preserve">Mở rộng tuyến GT từ Đinh Quý Trọng đến đường ngang</t>
  </si>
  <si>
    <t xml:space="preserve">Mở rộng tuyến GT từ Ông Đinh Văn Nông đến đất Ông Đinh Hải Quang</t>
  </si>
  <si>
    <t xml:space="preserve">Mở rộng tuyến GT từ Ông Mai Diệp đến Ông Nguyễn Hữu Nghị</t>
  </si>
  <si>
    <t xml:space="preserve">Mở rộng tuyến GT từ Ông Võ Văn Sinh đến đụng đường Ea Dăh đi Phú Xuân</t>
  </si>
  <si>
    <t xml:space="preserve">Mở rộng tuyến GT từ Ông Đinh Hải Duân đến suối Ea Tok</t>
  </si>
  <si>
    <t xml:space="preserve">Mở rộng tuyến GT từ Ông Nguyễn Văn Chỉ đến đụng đường TL 694 (Đắk Lắk - Phú Yên) </t>
  </si>
  <si>
    <t xml:space="preserve">Thôn Xuân Lạng 1+2</t>
  </si>
  <si>
    <t xml:space="preserve">Mở rộng tuyến GT từ Ông Ma Văn Sáng đến Ông Nông Lê Trường</t>
  </si>
  <si>
    <t xml:space="preserve">Mở rộng tuyến GT từ Ông Ma Văn Tý đến Ông Ma Văn Bút</t>
  </si>
  <si>
    <t xml:space="preserve">Mở rộng tuyến GT từ Ông Ma Văn Cừu đến Lường Văn Thá</t>
  </si>
  <si>
    <t xml:space="preserve">Mở rộng tuyến GT từ Ông Lường Văn Vẽ đến Nguyễn Văn Đoạt</t>
  </si>
  <si>
    <t xml:space="preserve">Mở rộng tuyến GT từ Ông Ma Văn Chào đến giáp sông</t>
  </si>
  <si>
    <t xml:space="preserve">Mở rộng tuyến GT từ Ông Ma Văn Chào đến Ông Ma Văn Sáu</t>
  </si>
  <si>
    <t xml:space="preserve">Mở rộng tuyến GT từ Ông Ma Văn Thố đến Ông Nông Văn Quang</t>
  </si>
  <si>
    <t xml:space="preserve">Mở rộng tuyến GT từ Ông Nguyễn Văn Lâm đến Ông Phạm Văn Giới</t>
  </si>
  <si>
    <t xml:space="preserve">Mở rộng tuyến GT từ Ông Dương Văn Dũng đến Ông Nguyễn Trung Nghĩa</t>
  </si>
  <si>
    <t xml:space="preserve">Thôn Xuân Thanh+Xuân Lạng 2</t>
  </si>
  <si>
    <t xml:space="preserve">Mở mới tuyến GT từ Ông Hà Văn Hùng đến Ông Nguyễn Văn Trung</t>
  </si>
  <si>
    <t xml:space="preserve">Mở rộng đường từ đất ông Lê Tiến Dũng đến nhà ông Nguyễn Văn Sơn, chiều dài 2,8 km, rộng 11 m</t>
  </si>
  <si>
    <t xml:space="preserve">Thôn Xuân Nguyên</t>
  </si>
  <si>
    <t xml:space="preserve">Mở rộng tuyến GT từ Ông Phạm Văn Ước đến Ông Nguyễn Văn Đường</t>
  </si>
  <si>
    <t xml:space="preserve">Thôn Xuân Thanh+Xuân Nguyên+Xuân Thái</t>
  </si>
  <si>
    <t xml:space="preserve">Mở rộng tuyến GT từ Ông Đinh Công Luyện đến Ông Lê Thái Thọ </t>
  </si>
  <si>
    <t xml:space="preserve">Mở rộng tuyến GT từ Ông Ngần Văn Thắm đến Ông Dương Văn Quynh</t>
  </si>
  <si>
    <t xml:space="preserve">Mở rộng tuyến GT từ ngã 3 đi ngang nghĩa địa </t>
  </si>
  <si>
    <t xml:space="preserve">Mở rộng tuyến GT từ Phạm Bá Sự đến Nguyễn Văn Tuấn</t>
  </si>
  <si>
    <t xml:space="preserve">Mở rộng tuyến GT từ Huyền Vân đến Ông Nguyễn Văn Rèn</t>
  </si>
  <si>
    <t xml:space="preserve">Thôn Xuân Thái</t>
  </si>
  <si>
    <t xml:space="preserve">Mở rộng tuyến GT từ ngã 3 đường chính của thôn đến giáp đất XD hồ chứa nước </t>
  </si>
  <si>
    <t xml:space="preserve">Mở rộng tuyến GT từ Ông Ngần Văn Ngoãn đến Ông Nguyễn Đức Cương</t>
  </si>
  <si>
    <t xml:space="preserve">Mở rộng tuyến GT từ Ông Ngần Văn Thức đến Ông Võ Thành Trung</t>
  </si>
  <si>
    <t xml:space="preserve">Mở rộng tuyến GT từ ngã 3 gần nghĩa địa đến suối</t>
  </si>
  <si>
    <t xml:space="preserve">Mở rộng đường từ đất ông Lê Thành Đồng đến nhà ông Bùi Văn Nhất, chiều dài 2 km, rộng 6 m</t>
  </si>
  <si>
    <t xml:space="preserve">Mở rộng tuyến GT từ ngã 3 đến giáp đất Cao Như Nguyên</t>
  </si>
  <si>
    <t xml:space="preserve">Mở rộng tuyến GT từ ngã 3 đường trục chính của thôn đến Nguyễn Hữu Thụ</t>
  </si>
  <si>
    <t xml:space="preserve">Mở rộng tuyến GT từ Bà H'Blà Thào đến Ông Hà Văn Biết</t>
  </si>
  <si>
    <t xml:space="preserve">Thôn G Đông+GChâu</t>
  </si>
  <si>
    <t xml:space="preserve">Mở rộng tuyến GT từ Ông Đinh Xuân Trường đến suối Ea Dăh</t>
  </si>
  <si>
    <t xml:space="preserve">Mở rộng tuyến GT từ Ông Ngần Văn Giang đến Ông Lưởng Văn Tế</t>
  </si>
  <si>
    <t xml:space="preserve">Mở rộng tuyến GT từ suối Ea Dăh đến Ông Ngần Văn Tích</t>
  </si>
  <si>
    <t xml:space="preserve">Mở rộng đường từ đất ông Ngô Văn Công đến nhà ông Nguyễn Văn Trinh, chiều dài 0,5 km, rộng 8 m</t>
  </si>
  <si>
    <t xml:space="preserve">Mở rộng tuyến GT từ Ông Vi Văn Uẩn đến đất của trụ sở ban quản lý rừng đầu nguồn</t>
  </si>
  <si>
    <t xml:space="preserve">Mở rộng tuyến GT từ Ông Vi Văn Cường đến Ông Bùi Văn Liễu</t>
  </si>
  <si>
    <t xml:space="preserve">Mở rộng đường từ đất ông Hà Văn Duyên đến đất nghĩa địa, chiều dài 2,5 km, rộng 6 m</t>
  </si>
  <si>
    <t xml:space="preserve">Mở rộng tuyến GT từ Ông Hoàng Văn Tân đến suối Ea Dăh</t>
  </si>
  <si>
    <t xml:space="preserve">Mở rộng tuyến GT liên thôn từ ngã 3 Ông Lượng Văn Xung đến giáp rừng của BQL rừng đầu nguồn</t>
  </si>
  <si>
    <t xml:space="preserve">Mở rộng tuyến GT từ ngã 3 trường tiểu học Ea Dăh đến giáp ranh giới xã Xuân Phú huyện Ea Kar</t>
  </si>
  <si>
    <t xml:space="preserve">Thôn Giang Thanh</t>
  </si>
  <si>
    <t xml:space="preserve"> Mở rộng tuyến đường từ đất ông Hà Văn Tòng đến nhà ông Vi Văn Ánh</t>
  </si>
  <si>
    <t xml:space="preserve">Mở rộng tuyến GT từ Ông Ngân Văn Lân đến Ông Lương Văn Bo</t>
  </si>
  <si>
    <t xml:space="preserve">Mở rộng đường từ đất ông Vi Văn Don đến nhà ông Vi Văn Ích, chiều dài 0,8 km, rộng 7 m</t>
  </si>
  <si>
    <t xml:space="preserve">XD bến xe khu trung tâm xã</t>
  </si>
  <si>
    <t xml:space="preserve">Mở rộng đường từ trung tâm xã Ea Dăh đi nghĩa địa xã Tam Giang</t>
  </si>
  <si>
    <t xml:space="preserve">Đường giao thông liên xã Tam Giang - Phú Xuân (hạng mục cầu)</t>
  </si>
  <si>
    <t xml:space="preserve">Mở rộng đường từ nhà ông Lường 
thôn Xuân Hà 1 đến nhà ông Trí thôn Xuân Hà 3</t>
  </si>
  <si>
    <t xml:space="preserve">Thôn Xuân Hà 1+ 3</t>
  </si>
  <si>
    <t xml:space="preserve">Mở rộng đường đi từ thôn Xuân Lạng 1, Xuân Lạng 2, Xuân Thanh, Xuân Nguyên đi huyện Ea Kar</t>
  </si>
  <si>
    <t xml:space="preserve">Thôn Xuân Lạng 1, 2, Thôn Xuân Thanh, Xuân Nguyên</t>
  </si>
  <si>
    <t xml:space="preserve">Mở rộng đường từ thôn Xuân Thanh đến QL 29</t>
  </si>
  <si>
    <t xml:space="preserve">Mở rộng tuyến GT liên xã Ea Dăh - xã Tam Giang</t>
  </si>
  <si>
    <t xml:space="preserve">Thôn GChâu+GĐông</t>
  </si>
  <si>
    <t xml:space="preserve">Mở rộng tuyến GT từ Cao Hồng Liễu đến Đinh Xuân Ngô</t>
  </si>
  <si>
    <t xml:space="preserve">Làm cầu dân sinh thôn Giang Thành</t>
  </si>
  <si>
    <t xml:space="preserve">Làm cống ở thôn Xuân Thái bắc qua suối</t>
  </si>
  <si>
    <t xml:space="preserve">Làm mới kênh mương 
đập thuỷ lợi thôn Giang Châu</t>
  </si>
  <si>
    <t xml:space="preserve">Mở rộng kênh mương 
đập thuỷ lợi thôn Giang Xuân</t>
  </si>
  <si>
    <t xml:space="preserve">Thôn Giang Thành+ Giang Xuân</t>
  </si>
  <si>
    <t xml:space="preserve">Mở rộng kênh mương đập thuỷ
 lợi Xuân Lạng 2</t>
  </si>
  <si>
    <t xml:space="preserve">XD đập Xuân Lạng</t>
  </si>
  <si>
    <t xml:space="preserve">Chuyển mục đích sử dụng đất từ đất dự án rừng phòng hộ đầu nguồn sang đất Ao hồ phục vụ tưới tiêu</t>
  </si>
  <si>
    <t xml:space="preserve">XD đập Giang Đông</t>
  </si>
  <si>
    <t xml:space="preserve">XD hồ Giang  Hà</t>
  </si>
  <si>
    <t xml:space="preserve">Thôn Giang Hà </t>
  </si>
  <si>
    <t xml:space="preserve">XD hồ chứa nước </t>
  </si>
  <si>
    <t xml:space="preserve">2018-2020</t>
  </si>
  <si>
    <t xml:space="preserve">QH trạm biến áp và hành lang dây điện</t>
  </si>
  <si>
    <t xml:space="preserve">Xây dựng Trường Tiểu học Minh Hà phân hiệu thôn Xuân Thanh</t>
  </si>
  <si>
    <t xml:space="preserve">Sân thể thao thôn Giang Xuân</t>
  </si>
  <si>
    <t xml:space="preserve">Sân thể thao thôn Giang Thành</t>
  </si>
  <si>
    <t xml:space="preserve">C (1,44ha)</t>
  </si>
  <si>
    <t xml:space="preserve">Chuyển mục đich sử dụng đất từ 
đất rừng phòng hộ sang đất Thể thao</t>
  </si>
  <si>
    <t xml:space="preserve">Sân thể thao thôn Xuân Hà 1</t>
  </si>
  <si>
    <t xml:space="preserve">Sân thể thao thôn Giang Đông</t>
  </si>
  <si>
    <t xml:space="preserve">Mở rộng đất chợ Ea Dăh</t>
  </si>
  <si>
    <t xml:space="preserve">Mở rộng trụ sở UBND xã Ea Dăh</t>
  </si>
  <si>
    <t xml:space="preserve">Khu xử lý rác thải tập trung của huyện </t>
  </si>
  <si>
    <t xml:space="preserve">Xây dựng mới bãi rác thải thôn Giang Thành</t>
  </si>
  <si>
    <t xml:space="preserve">Chuyển mục đích sử dụng đất từ đất do BQL rừng phòng hộ quản lý sang đất ở</t>
  </si>
  <si>
    <t xml:space="preserve">Đất ở cho dự án ổn định dân cư thôn Giang Thanh, Giang Đông, xã Ea Dăh</t>
  </si>
  <si>
    <t xml:space="preserve">Thôn GThanh, GĐông</t>
  </si>
  <si>
    <t xml:space="preserve">Khu dân cư trung tâm xã</t>
  </si>
  <si>
    <t xml:space="preserve">Tái định cư thôn Giang Thành, xã Ea Dăh</t>
  </si>
  <si>
    <t xml:space="preserve">Chuyển mục đích sử dụng đất từ đất do BQL rừng phòng hộ quản lý sang nghĩa địa</t>
  </si>
  <si>
    <t xml:space="preserve">Bố trí  nghĩa địa </t>
  </si>
  <si>
    <t xml:space="preserve">Thôn Xuân Lạng 1+ 2</t>
  </si>
  <si>
    <t xml:space="preserve">Chuyển mục đich sử dụng đất từ 
đất rừng phòng hộ sang đất nghĩa địa</t>
  </si>
  <si>
    <t xml:space="preserve">Chuyển mục đích sử dụng đất từ đất dự án rừng phòng hộ đầu nguồn sang đất Nghĩa địa </t>
  </si>
  <si>
    <t xml:space="preserve">Chuyển 2 thửa đất CLN nằm trong khu đất nghĩa địa </t>
  </si>
  <si>
    <t xml:space="preserve">Khu vực khai thác đất cấp phối</t>
  </si>
  <si>
    <t xml:space="preserve">Xây dựng nhà văn hoá tại khu trung tâm xã </t>
  </si>
  <si>
    <t xml:space="preserve">Chuyển mục đich sử dụng đất từ 
đất do BQL rừng phòng hộ quản lý sang đất trụ sở thôn</t>
  </si>
  <si>
    <t xml:space="preserve">XD trụ sở dự kiến tách thôn Giang Hà</t>
  </si>
  <si>
    <t xml:space="preserve">XD trụ sở thôn Xuân Thanh</t>
  </si>
  <si>
    <t xml:space="preserve">Mở rộng trụ sở thôn Xuân Lạng 1</t>
  </si>
  <si>
    <t xml:space="preserve"> Chuyển mục đích sử dụng đất từ đất do BQL rừng phòng hộ quản lý sang đất Trụ sở thôn Giang Thanh</t>
  </si>
  <si>
    <t xml:space="preserve">Mở rộng trụ sở thôn Giang Thành</t>
  </si>
  <si>
    <t xml:space="preserve">XD trụ sở thôn dự kiến tách</t>
  </si>
  <si>
    <t xml:space="preserve">Đất nhà văn hóa thôn Xuân Thanh</t>
  </si>
  <si>
    <t xml:space="preserve">XD công viên cây xanh (Khu trung tâm xã)</t>
  </si>
  <si>
    <t xml:space="preserve">Dự án Nhà máy chế biên tinh bột sắn (ngoài cụm công nghiệp)</t>
  </si>
  <si>
    <t xml:space="preserve">V</t>
  </si>
  <si>
    <t xml:space="preserve">Xã Ea Hồ</t>
  </si>
  <si>
    <t xml:space="preserve">19 thôn, buôn, xã Ea Hồ</t>
  </si>
  <si>
    <t xml:space="preserve">Khu đất đấu giá, xã Ea Hồ</t>
  </si>
  <si>
    <t xml:space="preserve">Buôn Hồ A, xã Ea Hồ</t>
  </si>
  <si>
    <t xml:space="preserve">Ban chỉ huy quân sự</t>
  </si>
  <si>
    <t xml:space="preserve">CQP</t>
  </si>
  <si>
    <t xml:space="preserve">Thôn Hồ Tiếng</t>
  </si>
  <si>
    <t xml:space="preserve">Cây Xăng </t>
  </si>
  <si>
    <t xml:space="preserve">Mở rộng tuyến giao thông từ đại lý cà phê Hồng Vân đến nghĩa địa Buôn Hồ B</t>
  </si>
  <si>
    <t xml:space="preserve">Đường giao thông liên xã Ea Tóh + Phú Lộc + Ea Hồ chiều dài 11,75 km (nguồn vốn ADB)</t>
  </si>
  <si>
    <t xml:space="preserve">Chuyển mục đích từ đất sản xuất nông nghiệp sang trường mẫu giáo xã (khu vực lô cao su 5a ven đường Quốc lộ 29)</t>
  </si>
  <si>
    <t xml:space="preserve">Sân bóng xã</t>
  </si>
  <si>
    <t xml:space="preserve">Buôn Hồ A </t>
  </si>
  <si>
    <t xml:space="preserve">Quy hoạch nghĩa địa tập trung</t>
  </si>
  <si>
    <t xml:space="preserve">Các công trình công cộng phục vụ Nông thôn mới xã Ea Hồ (trong khu đất 5,09 ha thu hồi của Công ty TNHH MTV Cao su Krông Búk)</t>
  </si>
  <si>
    <t xml:space="preserve">19 thôn, buôn</t>
  </si>
  <si>
    <t xml:space="preserve">Rừng đặc dụng xã Ea Hồ</t>
  </si>
  <si>
    <t xml:space="preserve">RDD</t>
  </si>
  <si>
    <t xml:space="preserve">Trấp Ksơr</t>
  </si>
  <si>
    <t xml:space="preserve">QH chi tiết 1/500 khu tiểu thủ công nghiệp tại xã Ea Hồ</t>
  </si>
  <si>
    <t xml:space="preserve">XD tram cấp nước 02</t>
  </si>
  <si>
    <t xml:space="preserve">XD tram cấp nước 03</t>
  </si>
  <si>
    <t xml:space="preserve">Buôn Wit</t>
  </si>
  <si>
    <t xml:space="preserve">XD tram cấp nước 04</t>
  </si>
  <si>
    <t xml:space="preserve">Buôn Giêr</t>
  </si>
  <si>
    <t xml:space="preserve">XD tram cấp nước 05</t>
  </si>
  <si>
    <t xml:space="preserve">Thôn Trường Hà</t>
  </si>
  <si>
    <t xml:space="preserve">Quy hoạch trường mẫu giáo Ea Hồ</t>
  </si>
  <si>
    <t xml:space="preserve">Mở rộng đường nội đồng buôn Mngoan đến giáp xã Ea Drông</t>
  </si>
  <si>
    <t xml:space="preserve">Buôn Mngoan</t>
  </si>
  <si>
    <t xml:space="preserve">Đường liên xã từ thôn Quảng An đến xã Cư Kpô</t>
  </si>
  <si>
    <t xml:space="preserve">Từ thôn Quảng A đến xã lô cao su Cư Kpô</t>
  </si>
  <si>
    <t xml:space="preserve">Đường liên thôn từ Buôn Hồ A đến Buôn Đê</t>
  </si>
  <si>
    <t xml:space="preserve">Từ trường Y Jut đến nhà văn hóa Buôn Đê</t>
  </si>
  <si>
    <t xml:space="preserve">Đường liên thôn từ Buôn Mrưm đến Buôn Sú</t>
  </si>
  <si>
    <t xml:space="preserve">Từ ngã 3 Buôn Mrưm đến đầu Buôn Trang</t>
  </si>
  <si>
    <t xml:space="preserve">Đường liên thôn từ thôn Hồ Tiếng đến nghĩa địa Buôn Mngoan</t>
  </si>
  <si>
    <t xml:space="preserve">Từ công ty cà phê Krông Búk-nghĩa địa Buôn Mngoan</t>
  </si>
  <si>
    <t xml:space="preserve">Đường liên thôn từ thôn Quảng An đến thôn Trường Hà</t>
  </si>
  <si>
    <t xml:space="preserve">Từ đầu cổng chào thôn Quảng An đến ngã 3 rẻ thôn Trường Hà</t>
  </si>
  <si>
    <t xml:space="preserve">Mở rộng tuyến giao thông trục chính của thôn(đoạn từ thôn Trấp Kso đi đập thủy tùng)</t>
  </si>
  <si>
    <t xml:space="preserve">Mở rộng và mở mới tuyến giao thông từ nhà Nguyển Tấn Hai đến đường đi xã Tân Lập</t>
  </si>
  <si>
    <t xml:space="preserve">Mở rộng các tuyến đường nội buôn Hồ A</t>
  </si>
  <si>
    <t xml:space="preserve">Buôn Hồ A</t>
  </si>
  <si>
    <t xml:space="preserve">Mở rộng tuyến giao thông nội thôn Hòa Bình</t>
  </si>
  <si>
    <t xml:space="preserve">Thôn Hòa bình</t>
  </si>
  <si>
    <t xml:space="preserve">Mở rộng các tuyến giao thông nội thôn Quảng An</t>
  </si>
  <si>
    <t xml:space="preserve">Thôn Quảng An</t>
  </si>
  <si>
    <t xml:space="preserve">Mở rộng các tuyến giao thông nội buôn Trang</t>
  </si>
  <si>
    <t xml:space="preserve">Buôn Trang</t>
  </si>
  <si>
    <t xml:space="preserve">Mở rộng tuyến giao thông từ đại lý cà phê Hồng Vân đến nghĩa địa buôn hồ B</t>
  </si>
  <si>
    <t xml:space="preserve">Mở rộng tuyến giao thông nội buôn Đê </t>
  </si>
  <si>
    <t xml:space="preserve">Buôn Đê</t>
  </si>
  <si>
    <t xml:space="preserve">Mở rộng tuyến giao thông nội buôn Dun</t>
  </si>
  <si>
    <t xml:space="preserve">Buôn Dun</t>
  </si>
  <si>
    <t xml:space="preserve">Mở rộng tuyến đường từ trường TH Trung Hồ đến nhà ông Ngô Trung Hải</t>
  </si>
  <si>
    <t xml:space="preserve">Thôn Trung Hồ</t>
  </si>
  <si>
    <t xml:space="preserve">Mở rộng tuyến giao thông nội buôn Mngoan</t>
  </si>
  <si>
    <t xml:space="preserve">Mở rộng tuyến giao thông từ Buôn Mngoan đi xã Ea Rông</t>
  </si>
  <si>
    <t xml:space="preserve">Mở rộng tuyến đường từ ông Y Sum đến đầu suối Ea mô</t>
  </si>
  <si>
    <t xml:space="preserve">Mở rộng tuyến giao thông nội buôn  Mrưn</t>
  </si>
  <si>
    <t xml:space="preserve">Buôn Mrưn</t>
  </si>
  <si>
    <t xml:space="preserve">Mở rộng tuyến đường tử Nguyễn Ngọc Oanh đến nhà Phan Hữu Thọ </t>
  </si>
  <si>
    <t xml:space="preserve">Mở rộng các tuyến giao thông nội Buôn Năng</t>
  </si>
  <si>
    <t xml:space="preserve">Buôn Năng</t>
  </si>
  <si>
    <t xml:space="preserve">Mở rộng tuyến giao thông nội buôn A lê</t>
  </si>
  <si>
    <t xml:space="preserve">Buôn A lê</t>
  </si>
  <si>
    <t xml:space="preserve">Mở rộng tuyến giao thông nội buôn Wit</t>
  </si>
  <si>
    <t xml:space="preserve">Mở rộng các tuyến giao thông nội buôn Sú</t>
  </si>
  <si>
    <t xml:space="preserve">Buôn Sú</t>
  </si>
  <si>
    <t xml:space="preserve">Mở rộng tuyến giao thông nội buôn Hồ B</t>
  </si>
  <si>
    <t xml:space="preserve">Buôn Hồ B</t>
  </si>
  <si>
    <t xml:space="preserve">Mở rộng tuyến giao thông nội buôn Giêr</t>
  </si>
  <si>
    <t xml:space="preserve">Mở rộng tuyến giao thông từ Ma Phiang đến bến nước</t>
  </si>
  <si>
    <t xml:space="preserve">Mở rộng tuyến giao thông từ buôn Gier đi thôn Trấp ksơr</t>
  </si>
  <si>
    <t xml:space="preserve">Mở rộng tuyến giao thông nội thôn Quảng Hà </t>
  </si>
  <si>
    <t xml:space="preserve">Thôn Quảng Hà</t>
  </si>
  <si>
    <t xml:space="preserve">Mở rộng tuyến giao thông từ thôn Trường Hà đi đội 9 NT Cưkpo</t>
  </si>
  <si>
    <t xml:space="preserve">Mở rộng tuyên giao thông từ thôn Trường Hà đi đội 7 NT Cư Kpo</t>
  </si>
  <si>
    <t xml:space="preserve">XD trạm biến áp và hành lang điện</t>
  </si>
  <si>
    <t xml:space="preserve">XD bãi rác thải, chất thải rắn</t>
  </si>
  <si>
    <t xml:space="preserve">Bố trí đất ở </t>
  </si>
  <si>
    <t xml:space="preserve">Các thôn, buôn</t>
  </si>
  <si>
    <t xml:space="preserve">Các thôn, xã Ea Hồ</t>
  </si>
  <si>
    <t xml:space="preserve">Nghĩa địa thôn Trấp Ksơr</t>
  </si>
  <si>
    <t xml:space="preserve">Thôn Trấp Ksơr</t>
  </si>
  <si>
    <t xml:space="preserve">Bố trí khu khai thác đá </t>
  </si>
  <si>
    <t xml:space="preserve">Nhà sinh hoạt cộng đồng</t>
  </si>
  <si>
    <t xml:space="preserve">Nhà Văn hóa Thôn Hòa Bình</t>
  </si>
  <si>
    <t xml:space="preserve">VI</t>
  </si>
  <si>
    <t xml:space="preserve">Xã Ea Púk</t>
  </si>
  <si>
    <t xml:space="preserve">Quy hoạch đất trồng cây hàng năm </t>
  </si>
  <si>
    <t xml:space="preserve">HNK</t>
  </si>
  <si>
    <t xml:space="preserve">Thôn Giang Minh</t>
  </si>
  <si>
    <t xml:space="preserve">Thôn Giang Thủy</t>
  </si>
  <si>
    <t xml:space="preserve">Thôn Giang Tiến</t>
  </si>
  <si>
    <t xml:space="preserve">Thôn Giang Điền</t>
  </si>
  <si>
    <t xml:space="preserve">xã Ea Púk</t>
  </si>
  <si>
    <t xml:space="preserve">Quy hoạch đất trồng cây lâu năm khu vực gần đập cây đa</t>
  </si>
  <si>
    <t xml:space="preserve">Quy hoạch đất trồng cây lâu năm </t>
  </si>
  <si>
    <t xml:space="preserve">Thôn Giang Sơn</t>
  </si>
  <si>
    <t xml:space="preserve">Quy hoạch đất trồng cây lâu năm</t>
  </si>
  <si>
    <t xml:space="preserve">Quy hoạch đất trồng cây lâu năm (gần khu trung tâm xã)</t>
  </si>
  <si>
    <t xml:space="preserve">Thôn Giang Đại</t>
  </si>
  <si>
    <t xml:space="preserve">Quy hoạch đất trồng cây lâu năm (Dự án chia lô cho đồng bào dân tộc thiểu số)</t>
  </si>
  <si>
    <t xml:space="preserve">Tiểu khu 340A - 340B</t>
  </si>
  <si>
    <t xml:space="preserve">Thao trường huấn luyện tổng hợp của huyện</t>
  </si>
  <si>
    <t xml:space="preserve">Thôn Giang Tân </t>
  </si>
  <si>
    <t xml:space="preserve">Điểm giết mổ tập trung số 1</t>
  </si>
  <si>
    <t xml:space="preserve">Vị trí phía tây Bắc chợ</t>
  </si>
  <si>
    <t xml:space="preserve">Điểm giết mổ tập trung số 2</t>
  </si>
  <si>
    <t xml:space="preserve">Đài tưởng niệm</t>
  </si>
  <si>
    <t xml:space="preserve">Điểm mầm non Giang Đại</t>
  </si>
  <si>
    <t xml:space="preserve">Điểm mầm non Giang Tiến</t>
  </si>
  <si>
    <t xml:space="preserve"> - Đất cơ sở giáo dục đào tạo TĐC</t>
  </si>
  <si>
    <t xml:space="preserve">KTH2016II</t>
  </si>
  <si>
    <t xml:space="preserve"> - Đất cây xanh, mặt nước, TDTT</t>
  </si>
  <si>
    <t xml:space="preserve"> - Đất giao thông</t>
  </si>
  <si>
    <t xml:space="preserve">Bãi đổ xe</t>
  </si>
  <si>
    <t xml:space="preserve">Mở rộng tuyến giao thông liên xã Ea Púk - Tam Giang</t>
  </si>
  <si>
    <t xml:space="preserve">Giang Thủy</t>
  </si>
  <si>
    <t xml:space="preserve">Mở rộng tuyến giao thông đường liên xã Ea Puk - Ea Dăh</t>
  </si>
  <si>
    <t xml:space="preserve">Mở mới giao thông (khu dự án chia lô cho đồng bào dân tộc thiểu số)</t>
  </si>
  <si>
    <t xml:space="preserve">Mở rộng tuyến từ ngã 3 đến nghĩa địa và giáp rừng phòng hộ đầu nguồn </t>
  </si>
  <si>
    <t xml:space="preserve">Mở rộng tuyến giao thông từ Triệu Văn Trường đến Suối Ea Dril</t>
  </si>
  <si>
    <t xml:space="preserve">Mở rộng tuyến giao thông từ Ông Phan Hải Quảng đến nghĩa địa thôn</t>
  </si>
  <si>
    <t xml:space="preserve">Thôn Giang Tân</t>
  </si>
  <si>
    <t xml:space="preserve">Mở rộng tuyến giao thông từ Ông Đinh Tấn Lực đến Ông Nguyễn Văn Bao</t>
  </si>
  <si>
    <t xml:space="preserve">Mở rộng tuyến giao thông từ Ông Hoàng Văn Phong đến Ông Đinh Thái Ngựu</t>
  </si>
  <si>
    <t xml:space="preserve">Mở rộng tuyến giao thông từ Ông Đinh Quang Chài đến Ông Hoàng Văn Cao</t>
  </si>
  <si>
    <t xml:space="preserve">Mở rộng tuyến từ Ông Trần Đức Hòa đến ruộng Ông Nguyễn Tấn Trường</t>
  </si>
  <si>
    <t xml:space="preserve">Mở rộng tuyến giao thông từ Ông Dương Quốc Long đến Ông Phan Văn Kiên</t>
  </si>
  <si>
    <t xml:space="preserve">Mở rộng tuyến giao thông từ Ông Lê Tự đến suối</t>
  </si>
  <si>
    <t xml:space="preserve">Mở rộng tuyến giao thông từ Bà Đinh Thị Kim đến Bà Nguyễn Thị Loan</t>
  </si>
  <si>
    <t xml:space="preserve">Mở rộng tuyến giao thông từ Ông Kỷ đến đập Ea Dăh</t>
  </si>
  <si>
    <t xml:space="preserve">Mở rộng tuyến giao thông từ Ông Lê Quý đến Ông Trần Xuân Hòa</t>
  </si>
  <si>
    <t xml:space="preserve">Mở rộng tuyến giao thông từ Ông Phan Châu Hải đến đất Trần Ngọc Châu </t>
  </si>
  <si>
    <t xml:space="preserve">Mở rộng tuyến giao thông từ Ông Hoàn Đất Đức đến Ông Phan Châu</t>
  </si>
  <si>
    <t xml:space="preserve">Mở rộng tuyến giao thông nội thôn </t>
  </si>
  <si>
    <t xml:space="preserve">Mở rộng tuyến  từ Ông Phan Trưởng đến đất Ông Nguyễn Ngọc Vĩnh</t>
  </si>
  <si>
    <t xml:space="preserve">Mở rộng tuyến giao thông từ sân bóng đến đập Ea Bhúi</t>
  </si>
  <si>
    <t xml:space="preserve">Mở rộng tuyến giao thông từ Ông Trương Đình Truyền đến Ông Lê Hữu Phước</t>
  </si>
  <si>
    <t xml:space="preserve">Mở rộng tuyến giao thông từ Ông Dương Thanh Quang đến Bà Hoàng Thị Gái</t>
  </si>
  <si>
    <t xml:space="preserve">Mở rộng tuyến giao thông từ Ông Nguyễn Ngọc Chiến đến Ông Nguyễn Văn Khóa</t>
  </si>
  <si>
    <t xml:space="preserve">Mở rộng tuyến giao thông từ Ông Đỗ Nam đến Sân bóng </t>
  </si>
  <si>
    <t xml:space="preserve">Mở rộng tuyến giao thông từ Ông Nguyễn Hữu Huế đến khu vực đất sản xuất nông nghiệp (giáp ranh với xã Tam Giang)</t>
  </si>
  <si>
    <t xml:space="preserve">Mở rộng tuyến giao thông từ Ông Lê Bá Tùng đến Ông Phan Phép</t>
  </si>
  <si>
    <t xml:space="preserve">Mở rộng tuyến giao thông từ Ông Lê Minh Ánh đến Ông Bùi Viết Ký</t>
  </si>
  <si>
    <t xml:space="preserve">Mở rộng tuyến giao thông từ Ông Hồ Đăng Cẩm đến Ông Lê Tấn Lân</t>
  </si>
  <si>
    <t xml:space="preserve">Mở rộng tuyến giao thông từ Ông Hồ Trạch đến Ông Hoàng Xuân Bảy</t>
  </si>
  <si>
    <t xml:space="preserve">Mở rộng tuyến giao thông từ Ông Phan Tân đến Ông Trương Đình Vĩnh</t>
  </si>
  <si>
    <t xml:space="preserve">Mở rộng tuyến giao thông từ ngã 3 Lê Tấn Lân đến đụng đường đi xã Ea Dăh </t>
  </si>
  <si>
    <t xml:space="preserve">Nâng cấp đường vào khu sản xuất HTX Minh Toàn Lợi xã Ea Púk chiều dài 1,5 km, rộng 5-7 m (nguồn vốn VnSAT)</t>
  </si>
  <si>
    <t xml:space="preserve">Xây dựng tuyến đường điện thôn Giang Tiến</t>
  </si>
  <si>
    <t xml:space="preserve">Đập thủy lợi Ea Buil 2</t>
  </si>
  <si>
    <t xml:space="preserve">Trạm phát sóng di động xã</t>
  </si>
  <si>
    <t xml:space="preserve">Bãi rác xã</t>
  </si>
  <si>
    <t xml:space="preserve">Chuyển mục đích đất ở (Hộ gia đình)</t>
  </si>
  <si>
    <t xml:space="preserve">Các thôn</t>
  </si>
  <si>
    <t xml:space="preserve">Công trình đấu giá quyền sử dụng đất tại xã Ea Púk</t>
  </si>
  <si>
    <t xml:space="preserve">Chuyển mục đích từ đất trồng cây lâu năm sang đất ở</t>
  </si>
  <si>
    <t xml:space="preserve">Chuyển đất ở tại khu trung tâm xã</t>
  </si>
  <si>
    <t xml:space="preserve"> - Đất ở định canh định cư 340</t>
  </si>
  <si>
    <t xml:space="preserve">Quy hoạch đất ở</t>
  </si>
  <si>
    <t xml:space="preserve">Trong các thôn</t>
  </si>
  <si>
    <t xml:space="preserve">Đất ở</t>
  </si>
  <si>
    <t xml:space="preserve">Mở rộng nghĩa địa các thôn</t>
  </si>
  <si>
    <t xml:space="preserve">Chuyển mục đích đất ở sang đất tôn giáo tín ngưỡng (Niệm phật đường)</t>
  </si>
  <si>
    <t xml:space="preserve">Trụ sở thôn Giang Minh</t>
  </si>
  <si>
    <t xml:space="preserve">Trụ sở thôn Giang Đại</t>
  </si>
  <si>
    <t xml:space="preserve"> - Đất công trình công cộng khu TĐC</t>
  </si>
  <si>
    <t xml:space="preserve">Công viên cây xanh</t>
  </si>
  <si>
    <t xml:space="preserve">VII</t>
  </si>
  <si>
    <t xml:space="preserve">Xã Ea Tam</t>
  </si>
  <si>
    <t xml:space="preserve">Toàn xã</t>
  </si>
  <si>
    <t xml:space="preserve">Trồng cây lâu năm</t>
  </si>
  <si>
    <t xml:space="preserve">Quy hoạch đất trồng rừng phòng hộ</t>
  </si>
  <si>
    <t xml:space="preserve">Quy hoạch đất trồng rừng sản xuất </t>
  </si>
  <si>
    <t xml:space="preserve">Thôn Tam lập</t>
  </si>
  <si>
    <t xml:space="preserve">Thôn Tam Lực</t>
  </si>
  <si>
    <t xml:space="preserve">Bãi huấn luyện thôn Tam Lập</t>
  </si>
  <si>
    <t xml:space="preserve">Thao trường bãi tập thôn Tam Điền 1</t>
  </si>
  <si>
    <t xml:space="preserve">Thôn Tam Điền 1</t>
  </si>
  <si>
    <t xml:space="preserve">Thôn Tam Thành</t>
  </si>
  <si>
    <t xml:space="preserve">Điểm giết mổ tập trung thôn Tam lập</t>
  </si>
  <si>
    <t xml:space="preserve">Trung tâm Lễ hội Văn hóa Việt Bắc</t>
  </si>
  <si>
    <t xml:space="preserve">Xây dựng Phân hiệu trường Mẫu Giáo Búp Sen Hồng (trường mẫu giáo Ánh Dương) thuộc Thôn Tam Trung, xã Ea Tam</t>
  </si>
  <si>
    <t xml:space="preserve">Thôn Tam Trung</t>
  </si>
  <si>
    <t xml:space="preserve">Quy hoạch mẫu giáo Tam Đa</t>
  </si>
  <si>
    <t xml:space="preserve">Thôn Tam Đa</t>
  </si>
  <si>
    <t xml:space="preserve">Quy hoạch mẫu giáo thôn (0,5 ha)</t>
  </si>
  <si>
    <t xml:space="preserve">Thôn Tam Điền</t>
  </si>
  <si>
    <t xml:space="preserve">Quy hoạch mẫu giáo thôn mới</t>
  </si>
  <si>
    <t xml:space="preserve">Thôn Tam Đồng</t>
  </si>
  <si>
    <t xml:space="preserve">Quy hoạch mẫu giáo</t>
  </si>
  <si>
    <t xml:space="preserve">Thôn Tam Hiệp</t>
  </si>
  <si>
    <t xml:space="preserve">Thôn Tam Hòa</t>
  </si>
  <si>
    <t xml:space="preserve">Quy hoạch trường mẫu giáo trung tâm xã</t>
  </si>
  <si>
    <t xml:space="preserve">Quy hoạch mẫu giáo thôn chỗ Ngã 3 cây Đa</t>
  </si>
  <si>
    <t xml:space="preserve">Thôn Tam Phương</t>
  </si>
  <si>
    <t xml:space="preserve">Quy hoạch đất thể thao</t>
  </si>
  <si>
    <t xml:space="preserve">Quy hoạch sân thể thao thôn mới</t>
  </si>
  <si>
    <t xml:space="preserve">Sân vận động trung tâm xã</t>
  </si>
  <si>
    <t xml:space="preserve">Thôn Tam Lập</t>
  </si>
  <si>
    <t xml:space="preserve">Mở rộng đường Tam Hiệp – Tam Điền 2 (Thác Sơn Long)</t>
  </si>
  <si>
    <t xml:space="preserve">Mở rộng đường Tam Hiệp – Ea Puk</t>
  </si>
  <si>
    <t xml:space="preserve">Mở rộng đường Tam Hiệp – Tam Điền 1 (Gốc xoài)</t>
  </si>
  <si>
    <t xml:space="preserve">Mở rộng đường Tam Thành – Tam Trung </t>
  </si>
  <si>
    <t xml:space="preserve">Mở rộng đường Tam Thành – Tam Phương-Tam Đồng </t>
  </si>
  <si>
    <t xml:space="preserve">Tuyến 37: Mở rộng đường trong Buôn </t>
  </si>
  <si>
    <t xml:space="preserve">Buôn Trắp</t>
  </si>
  <si>
    <t xml:space="preserve">Tuyến 121: Mở rộng đường từ Vi Văn Lùng đến Y Thuận MLô</t>
  </si>
  <si>
    <t xml:space="preserve">Tuyến 20: Quy hoạch đường từ hộ ông Lâm Văn Nghĩa 
đến hộ La Văn Khuyên </t>
  </si>
  <si>
    <t xml:space="preserve">Thôn Tam An</t>
  </si>
  <si>
    <t xml:space="preserve">Tuyến 21: Mở rộng đường từ nhà Nông Văn Ẩu đến hội trường thôn</t>
  </si>
  <si>
    <t xml:space="preserve">Tuyến 22: Quy hoạch đường theo mương ruộng </t>
  </si>
  <si>
    <t xml:space="preserve">Tuyến 24: Quy hoạch đường từ Lục Ích Diêm đến 
đường liên thôn chỗ nhà Nông Lục Vọng</t>
  </si>
  <si>
    <t xml:space="preserve">Tuyến 25: Mở rộng đường từ nhà Nông Văn Tỳ đi Tam Đa</t>
  </si>
  <si>
    <t xml:space="preserve">Tuyến 49: Mở rộng đường 
từ Trường Tiểu Học đến nhà Nông Văn Trọng</t>
  </si>
  <si>
    <t xml:space="preserve">Tuyến 54: Mở rộng đường từ nhà Lương Văn Mạnh đi Tam Điền </t>
  </si>
  <si>
    <t xml:space="preserve">Tuyến 51: Mở rộng đường từ nhà Nông Văn Bảo đến
 nhà Đặng Văn An từ 2m lên 6m</t>
  </si>
  <si>
    <t xml:space="preserve">Tuyến 48: Mở rộng đường từ cây Knia đến đường liên thôn </t>
  </si>
  <si>
    <t xml:space="preserve">Tuyến 50: Mở rộng đường 
từ Nông Văn Ích đến nhà Nông Văn Trọng</t>
  </si>
  <si>
    <t xml:space="preserve">Tuyến 52: Mở rộng đường nhà Lưu Sỹ Thon đi đến suối</t>
  </si>
  <si>
    <t xml:space="preserve">Tuyến 31: Mở rộng đường từ Triệu Thị Dì đến rừng</t>
  </si>
  <si>
    <t xml:space="preserve">Tuyến 32: Mở rộng đường từ đất 132 đến khu ruộng giáp rừng</t>
  </si>
  <si>
    <t xml:space="preserve">Tuyến 33: Mở rộng đường xuống khu ruộng </t>
  </si>
  <si>
    <t xml:space="preserve">Tuyến 34: Mở rộng đườngtừ nhà La Văn Hậu đến Lục Văn Thành</t>
  </si>
  <si>
    <t xml:space="preserve">Tuyến 35: Mở rộng đường 
từ nhà Nông Văn Bách đến đường nhựa 132 </t>
  </si>
  <si>
    <t xml:space="preserve">Tuyến 111: Mở rộng đường 
từ Mông Văn Khang đến ngã 4 Vi Văn Khèn</t>
  </si>
  <si>
    <t xml:space="preserve">Tuyến 112: Mở rộng đường
từ nhà Hoàng Văn Pèng đến nhà Lưu Sỹ Thon </t>
  </si>
  <si>
    <t xml:space="preserve">Tuyến 113: Mở rộng đường 
từ Lương Văn Cai đến nhà Mông Quyết Thắng</t>
  </si>
  <si>
    <t xml:space="preserve">Tuyến 122: Mở rộng đường 
từ nhà ông Vinh đến Già Làng buôn Trắp</t>
  </si>
  <si>
    <t xml:space="preserve">Tuyến 74: Quy hoạch ngã ba 
Hoàng Văn Học đến Long Văn Khương </t>
  </si>
  <si>
    <t xml:space="preserve">Tuyến 75: Mở rộng đường từ Triệu Văn Thức đến sông</t>
  </si>
  <si>
    <t xml:space="preserve">Tuyến 76: Mở rộng đường từ nhà Hoàng Văn Toan đến sông </t>
  </si>
  <si>
    <t xml:space="preserve">Tuyến 77: Mở rộng đường từ nhà Lương Văn Thường đến sông </t>
  </si>
  <si>
    <t xml:space="preserve">thôn Tam Đồng</t>
  </si>
  <si>
    <t xml:space="preserve">Tuyến 78: Mở rộng đường từ Nguyễn Văn Cúc đến sông</t>
  </si>
  <si>
    <t xml:space="preserve">Tuyến 79: Mở rộng đường từ nhà Vũ Chí Quyền đến sông </t>
  </si>
  <si>
    <t xml:space="preserve">Tuyến 80: Mở rộng đường từ nhà Nguyễn Trung Cảnh đến sông </t>
  </si>
  <si>
    <t xml:space="preserve">Tuyến 81: Mở rộng đường từ Nông Văn Sương đến sông </t>
  </si>
  <si>
    <t xml:space="preserve">Tuyến 82: Mở rộng đường từ Lý Văn Bình đến sông </t>
  </si>
  <si>
    <t xml:space="preserve">Tuyến 118: Mở rộng đường từ Lý Văn Cương đến Bàng Thế Luân</t>
  </si>
  <si>
    <t xml:space="preserve">Tuyến 119: Mở rộng đường từ Nông Văn Kiệm đến Vũ Chí Thạch</t>
  </si>
  <si>
    <t xml:space="preserve">Tuyến 114:Mở rộng đường từ Lý Ngọc Ân đến Hà Văn Nguyên</t>
  </si>
  <si>
    <t xml:space="preserve">Tuyến 27: Mở rộng đường đi từ Tam Hiệp đi Tam Đa từ 4m lên 12m</t>
  </si>
  <si>
    <t xml:space="preserve">Tuyến 29: Mở rộng đường từ Lâm Văn Chiến đến Lâm Văn Cương</t>
  </si>
  <si>
    <t xml:space="preserve">Tuyến 26: Mở rộng đường từ cầu Ea Drin đến Miếu Thổ Công </t>
  </si>
  <si>
    <t xml:space="preserve">Tuyến 28: Mở rộng đường từ Triệu Văn Thài đến Triệu Văn Công</t>
  </si>
  <si>
    <t xml:space="preserve">Tuyến 30: Mở rộng đường từ Lâm Văn Sô đến ruộng sang Tam Lập</t>
  </si>
  <si>
    <t xml:space="preserve">Tuyến 92: Mở rộng đường từ nhà Trần văn Chín (Tam Phương) đến 
nhà Hoàng Thanh Thạnh Tam Hòa từ </t>
  </si>
  <si>
    <t xml:space="preserve">Tuyến 86: Quy hoạch mở rộng đường giữa Tam Hòa và Tam Thịnh </t>
  </si>
  <si>
    <t xml:space="preserve">Tuyến 84: Mở rộng đường từ nhà Hứa Văn Hạnh (Tam Thịnh) 
đến Hoàng Văn Dén </t>
  </si>
  <si>
    <t xml:space="preserve">Tuyến 85:Mở rộng đương từ Sầm Văn Thương đến ông Mão</t>
  </si>
  <si>
    <t xml:space="preserve">Tuyến 87: Quy hoạch đường từ Sầm Thị Thương đến Vũ Thị Đào</t>
  </si>
  <si>
    <t xml:space="preserve">Tuyến 88: Mở rộng đường từ Đàm Thị Nhung đến Vi Văn Pèng</t>
  </si>
  <si>
    <t xml:space="preserve">Tuyến 89: Mở rộng đường từ Hoàng Văn Đinh đến Sầm Thị Coi</t>
  </si>
  <si>
    <t xml:space="preserve">Tuyến 90: Mở rộng đường từ Hà Văn Chủ đến Hoàng Văn Chính </t>
  </si>
  <si>
    <t xml:space="preserve">Tuyến 91: Quy hoạch đường từ Bế Văn Lân đến Sầm Văn Bằng</t>
  </si>
  <si>
    <t xml:space="preserve">Tuyến 93: Quy hoạch và mở rộng 
đường từ Vi Văn Pảo đến Sầm Văn Thìn</t>
  </si>
  <si>
    <t xml:space="preserve">Tuyến 94: Mở rộng đường từ Vi Văn Dậu đến Vi Văn Sương </t>
  </si>
  <si>
    <t xml:space="preserve">Tuyến 95: Mở rộng đường từ Hà Văn Đức đến Hoàng Văn Tường</t>
  </si>
  <si>
    <t xml:space="preserve">Tuyến 96: Quy hoạch đường từ Sầm Văn Chúc xuống ruộng </t>
  </si>
  <si>
    <t xml:space="preserve">Tuyến 97: Mở rộng đường từ Hà Văn  Định đến Vi Văn Thiên </t>
  </si>
  <si>
    <t xml:space="preserve">Tuyến 98: Mở rộng đường từ Sầm Văn Bằng đến Nguyễn Văn Trực </t>
  </si>
  <si>
    <t xml:space="preserve">Tuyến 99: Mở rộng đường từ Hoàng Văn Lê đến Bế Văn Vương </t>
  </si>
  <si>
    <t xml:space="preserve">Tuyến 100: Mở rộng và quy hoạch đường 
từ Vi Đức Luận đến Võ Quốc Đạt </t>
  </si>
  <si>
    <t xml:space="preserve">Tuyến 107 :Quy hoạch đường vào 
từ nhà Ma Văn Tướng đến núi Cánh Dơi</t>
  </si>
  <si>
    <t xml:space="preserve">Tuyến 45: Mở rộng đường từ 
nhà Đinh Thiện Sỹ đến nghĩa địa Cánh Dơi </t>
  </si>
  <si>
    <t xml:space="preserve">Tuyến 42: Mở rộng đường
từ ngã ba Mỏ Đá đến đất nhà Đinh Thiện Tiến </t>
  </si>
  <si>
    <t xml:space="preserve">Tuyến 46: Mở rộng đường từ ngã ba Mỏ Đá đến nghĩa địa Cánh Dơi </t>
  </si>
  <si>
    <t xml:space="preserve">Tuyến 38: Mở rộng đường từ nhà Đinh Thị Huyến đến Tam Liên </t>
  </si>
  <si>
    <t xml:space="preserve">Tuyến 43: Mở rộng đường 
từ đất nhà Vi Văn Tông đến rừng phòng hộ </t>
  </si>
  <si>
    <t xml:space="preserve">Tuyến 41 +36: Mở rộng đường từ nhà Hà Văn Dũng đến Ma Thơm </t>
  </si>
  <si>
    <t xml:space="preserve">Tuyến 39: Mở rộng đường từ Lê Văn Giới đến hết đất Lâm Văn Mìn</t>
  </si>
  <si>
    <t xml:space="preserve">Tuyến 40: Mở rộng, quy hoạch đường từ Vi Quốc Chấn đến
 khu ruộng Đinh Thiện Giang,Hoàng Văn Viên</t>
  </si>
  <si>
    <t xml:space="preserve">Tuyến 44: Mở rộng đường từ Hà Hào Quang đến Ytap Niê</t>
  </si>
  <si>
    <t xml:space="preserve">Tuyến 47: Mở rộng đường từ Đinh Thiện Khu đến Chu Văn Tỷ </t>
  </si>
  <si>
    <t xml:space="preserve">Tuyến 13: Mở rộng đường 
từ nhà Lương Văn Cường đến nhà La Văn Hà </t>
  </si>
  <si>
    <t xml:space="preserve">Thôn Tam Liên</t>
  </si>
  <si>
    <t xml:space="preserve">Tuyến 16: Mở rộng đường từ Quán Hạnh đến qua ruộng </t>
  </si>
  <si>
    <t xml:space="preserve">Tuyến 12: Mở rộng đường 
từ nhà Nguyễn Trường Khu đến nhà Vi Văn Giáo </t>
  </si>
  <si>
    <t xml:space="preserve">Tuyến 15: Mở rộng đường 
từ nhà Nông Đức Hành đến nhà Bùi Văn Dân </t>
  </si>
  <si>
    <t xml:space="preserve">Tuyến 17: Mở rộng đường 
từ nhà Phan Triệu Yên đến Nguyễn Đình Thi </t>
  </si>
  <si>
    <t xml:space="preserve">Tuyến 108: Quy hoạch mới đường quanh bờ hồ Ea Tam rộng 6m </t>
  </si>
  <si>
    <t xml:space="preserve">Tuyến 9: Mở rộng đường từ Vi Thị Khăm đến Lương Văn Hường </t>
  </si>
  <si>
    <t xml:space="preserve">Tuyến 10: Mở rộng đường từ Vi Văn Lường đến Hoàng Văn Chóm</t>
  </si>
  <si>
    <t xml:space="preserve">Tuyến 11: Mở rộng đường từ Vi Văn Sóong đến Lê Tính Hiên </t>
  </si>
  <si>
    <t xml:space="preserve">Tuyến 14: Mở rộng đường từ hội trường thôn đến Hứa Văn Hùng</t>
  </si>
  <si>
    <t xml:space="preserve">Tuyến 18: Mở rộng đường từ Hoàng Văn Thùng,
Hoàng Văn Vân đến Nông Đại Tiến,Lương Đình Chiến</t>
  </si>
  <si>
    <t xml:space="preserve">Tuyến 19: Quy hoạch đường từ La Văn Chương xuống ruộng</t>
  </si>
  <si>
    <t xml:space="preserve">Tuyến 120: Quy hoạch đường từ Vy Thi Khăm xuống khu ruộng</t>
  </si>
  <si>
    <t xml:space="preserve">Tuyến 68: Mở rộng đường từ nhà Phạm Khắc Vân đến 
nhà Nông Đức Hiếu, Hoàng Văn Đức </t>
  </si>
  <si>
    <t xml:space="preserve">Tuyến 66: Mở rộng đường 
từ nhà Phạm Khắc Vân đến Hoàng Văn Sự </t>
  </si>
  <si>
    <t xml:space="preserve">Tuyến 65: Mở rộng đường 
từ Lý Văn Thưởng đến đập tràn, Đường Văn Sơn</t>
  </si>
  <si>
    <t xml:space="preserve">Tuyến 67:Mở rộng đường 
từ Lý Văn Thưởng đến cuối đất Long Văn Hoay</t>
  </si>
  <si>
    <t xml:space="preserve">Tuyến 69: Mở rộng đường từ Dương Văn Huấn đến suối </t>
  </si>
  <si>
    <t xml:space="preserve">Tuyến 70: Mở rộng đường từ Đường Văn Sơn đến khu ruộng </t>
  </si>
  <si>
    <t xml:space="preserve">Tuyến 71: Mở rộng đường từ nhà Hứa Văn Luật đi núi Voi </t>
  </si>
  <si>
    <t xml:space="preserve">Thôn Tam Phong</t>
  </si>
  <si>
    <t xml:space="preserve">Tuyến 72: Mở rộng đường từ nhà Hứa Văn Tuệ đến Đàm Văn Tư</t>
  </si>
  <si>
    <t xml:space="preserve">Tuyến 73: Mở rộng đường dọc kênh mương </t>
  </si>
  <si>
    <t xml:space="preserve">Tuyến 102: Mở rộng đường từ Vi Văn Kiểm đến Hoàng Văn Phúc</t>
  </si>
  <si>
    <t xml:space="preserve">Tuyến 101: Mở rộng đường
từ nhà Trịnh Công Thìn đến nhà Vi Văn Tốt </t>
  </si>
  <si>
    <t xml:space="preserve">Tuyến 115: Mở rộng đường từ đường liên thôn đến
 ông Nông Văn Bào và đến sông</t>
  </si>
  <si>
    <t xml:space="preserve">Tuyến 116: Mở rộng đường từ xuống sông qua đất
 Hoàng Văn Sơn, Hà Văn Nguyên</t>
  </si>
  <si>
    <t xml:space="preserve">Tuyến 117: Mở rộng và quy hoạch đường từ Vy Văn Đạm đến 
Lý Văn Cương gạp đường liên thôn </t>
  </si>
  <si>
    <t xml:space="preserve">Tuyến 103: Mở rộng đường từ Lâm Văn Tài đến Dương Văn Thoại </t>
  </si>
  <si>
    <t xml:space="preserve">Tuyến 104: Mở rộng đường từ La Văn Đắc</t>
  </si>
  <si>
    <t xml:space="preserve">Tuyến 105: Mở rộng đường từ Trương Công Đoàn đến Sầm Văn Chài</t>
  </si>
  <si>
    <t xml:space="preserve">Tuyến 106: Mở rộng đường đến Nghĩa địa thôn</t>
  </si>
  <si>
    <t xml:space="preserve">Tuyến 60: Mở rộng đường từ nhà ông Nguyễn Hữu Ngọt đến
 đường nhựa nhà Dương Thị Na </t>
  </si>
  <si>
    <t xml:space="preserve">Tuyến 61: Mở rộng đường từ Dương Văn Na đến
 đường nhựa cạnh Hà Văn Vương </t>
  </si>
  <si>
    <t xml:space="preserve">Tuyến 62: Mở rộng đường từ Hoàng Thị Dìn đến
 Nguyễn Ngọc Sương (Tam Lực)</t>
  </si>
  <si>
    <t xml:space="preserve">Tuyến 63: Mở rộng đường từ Triệu Thị Nhanh đến Triệu Văn Quyết </t>
  </si>
  <si>
    <t xml:space="preserve">Tuyến 4: Mở rộng đường từ Ngã 4 nhà Phúc Hòe đi Cáp Lạ </t>
  </si>
  <si>
    <t xml:space="preserve">Thôn Tam Thịnh</t>
  </si>
  <si>
    <t xml:space="preserve">Tuyến 5: Mở rộng đường từ nhà La Văn Nam đi Cáp Lạ </t>
  </si>
  <si>
    <t xml:space="preserve">Tuyến 1: Mở rộng đường từ La Văn Đạt đến Nông Văn Cương</t>
  </si>
  <si>
    <t xml:space="preserve">Tuyến 2: Mở rộng đường từ La Văn Đông đến Hứa Văn Hiếu</t>
  </si>
  <si>
    <t xml:space="preserve">Tuyến 3: Mở rộng đường từ Nguyễn Văn Chài đến Đàm Văn Đinh</t>
  </si>
  <si>
    <t xml:space="preserve">Tuyến 6: Mở rộng đường từ rẫy Quyết Hợp đến Lý Văn Pờ </t>
  </si>
  <si>
    <t xml:space="preserve">Tuyến 7: Mở rộng tuyến từ Nông Văn Thứ đi xuống ruộng</t>
  </si>
  <si>
    <t xml:space="preserve">Tuyến 8: Mở rộng đường 
từ nhà Phùng Văn Hùng đến bà Mã Thị Nguyệt</t>
  </si>
  <si>
    <t xml:space="preserve">Tuyến 59: Mở rộng đường từ nhà Phạm Văn Bảy đến nhà Lương Văn Bản </t>
  </si>
  <si>
    <t xml:space="preserve">Tuyến 55: Mở rộng đường từ nhà Hà Văn Ánh đến Triệu Hoàng Tuyệt </t>
  </si>
  <si>
    <t xml:space="preserve">Tuyến 56: Mở rộng đường 
từ Hà Văn Huân đến Triệu Quang Khải (Tam Thành)</t>
  </si>
  <si>
    <t xml:space="preserve">Tuyến 57: Mở rộng đường từ Lý Văn Lành đến Triệu Văn Tuyên</t>
  </si>
  <si>
    <t xml:space="preserve">Tuyến 58: Mở rộng đường từ Hà Sỹ Tân đến Bế Văn Tuyển </t>
  </si>
  <si>
    <t xml:space="preserve">Quy hoạch đập Tam Điền 2</t>
  </si>
  <si>
    <t xml:space="preserve">Quy hoạch đập Tam Phương </t>
  </si>
  <si>
    <t xml:space="preserve">Quy hoạch đập cầu Nghiên Loan -Tam Thành</t>
  </si>
  <si>
    <t xml:space="preserve">Quy hoạch đập Tam Thịnh</t>
  </si>
  <si>
    <t xml:space="preserve">Đập Ea Puyk</t>
  </si>
  <si>
    <t xml:space="preserve">Đập Ea Pak</t>
  </si>
  <si>
    <t xml:space="preserve">Đập cá sấu</t>
  </si>
  <si>
    <t xml:space="preserve">Đập Sình Chuối</t>
  </si>
  <si>
    <t xml:space="preserve">Du lịch sinh thái thác Son Long</t>
  </si>
  <si>
    <t xml:space="preserve">DDL</t>
  </si>
  <si>
    <t xml:space="preserve">Thôn Tam Điền 2</t>
  </si>
  <si>
    <t xml:space="preserve">Di tích lịch sử và khu du lịch núi Voi</t>
  </si>
  <si>
    <t xml:space="preserve">Bãi rác thôn Tam Hòa</t>
  </si>
  <si>
    <t xml:space="preserve">Bãi rác thôn Tam Đa</t>
  </si>
  <si>
    <t xml:space="preserve">Trụ sở công an xã Ea Tam</t>
  </si>
  <si>
    <t xml:space="preserve">Chuyển mục đích sử dụng đất xung quanh chợ sang đất ở nông thôn (thôn Tam Lập)</t>
  </si>
  <si>
    <t xml:space="preserve">Đất ở </t>
  </si>
  <si>
    <t xml:space="preserve">Nghĩa địa thôn Tam Lập</t>
  </si>
  <si>
    <t xml:space="preserve">Thôn Tam Lập 1</t>
  </si>
  <si>
    <t xml:space="preserve">Mở rộng nghĩa địa Núi Cánh dơi (Nghĩa trang nhân dân)</t>
  </si>
  <si>
    <t xml:space="preserve">Mở rộng nghĩa địa thôn Tam Lực</t>
  </si>
  <si>
    <t xml:space="preserve">Quy hoach nghĩa trang Tam Đa</t>
  </si>
  <si>
    <t xml:space="preserve">Quy hoạch nghĩa trang Tam Thủy</t>
  </si>
  <si>
    <t xml:space="preserve">Thôn Tam Thủy</t>
  </si>
  <si>
    <t xml:space="preserve">Nghĩa trang </t>
  </si>
  <si>
    <t xml:space="preserve">Mỏ đá xây dưng xã Ea Tam</t>
  </si>
  <si>
    <t xml:space="preserve">Đất nhà văn hóa thôn Tam An</t>
  </si>
  <si>
    <t xml:space="preserve">Trụ sở thôn </t>
  </si>
  <si>
    <t xml:space="preserve">Trụ sở thôn mới </t>
  </si>
  <si>
    <t xml:space="preserve">Trụ sở thôn Tam Phương 1, chỗ đất nhà ông Mão 0,05 ha</t>
  </si>
  <si>
    <t xml:space="preserve">Nhà Văn Hóa thôn Tam Đồng</t>
  </si>
  <si>
    <t xml:space="preserve">Nhà văn hóa xã Ea Tam</t>
  </si>
  <si>
    <t xml:space="preserve">Nhà Văn Hóa thôn Tam Thành</t>
  </si>
  <si>
    <t xml:space="preserve">Nhà Văn Hóa thôn Tam Phương</t>
  </si>
  <si>
    <t xml:space="preserve">Nhà Văn Hóa thôn Tam Thủy</t>
  </si>
  <si>
    <t xml:space="preserve">Nhà Văn Hóa thôn Tam Lực</t>
  </si>
  <si>
    <t xml:space="preserve">Đất nhà văn hóa thôn Tam Liên</t>
  </si>
  <si>
    <t xml:space="preserve">Quy hoạch Công Viên núi Cánh Dơi chỗ 5 ngọn núi (bỏ)</t>
  </si>
  <si>
    <t xml:space="preserve">Quy hoạch khu công viên xã đất vị trí chợ cũ</t>
  </si>
  <si>
    <t xml:space="preserve">Đất phi nông nghiệp khác</t>
  </si>
  <si>
    <t xml:space="preserve">PNK</t>
  </si>
  <si>
    <t xml:space="preserve">Thôn Tam Liên, Tam Đa</t>
  </si>
  <si>
    <t xml:space="preserve">VIII</t>
  </si>
  <si>
    <t xml:space="preserve">Xã Ea Tân</t>
  </si>
  <si>
    <t xml:space="preserve">Đất thao trường tại xã Ea Tân (Thao trường, bãi tập số 2 tại xã Ea Tân)</t>
  </si>
  <si>
    <t xml:space="preserve">Thôn Ea Đinh</t>
  </si>
  <si>
    <t xml:space="preserve">Khu giết mổ tập trung xã Ea Tân</t>
  </si>
  <si>
    <t xml:space="preserve">Thôn Hải Hà</t>
  </si>
  <si>
    <t xml:space="preserve">Quy hoạch Đài tưởng niệm</t>
  </si>
  <si>
    <t xml:space="preserve">Thôn Đoàn Kết</t>
  </si>
  <si>
    <t xml:space="preserve">Mở rộng mẫu giáo Hoa Huệ phân hiệu Ea Tưl</t>
  </si>
  <si>
    <t xml:space="preserve">Ea Tưl, xã Ea Tân</t>
  </si>
  <si>
    <t xml:space="preserve">Quy hoạch đất mẫu giáo lấy đất chuyên dùng</t>
  </si>
  <si>
    <t xml:space="preserve">Thôn Buôn Đét</t>
  </si>
  <si>
    <t xml:space="preserve">Quy hoạch trường tiểu học khu vườn xoan gần nhà ông Huyên</t>
  </si>
  <si>
    <t xml:space="preserve">Thôn Liên Kết</t>
  </si>
  <si>
    <t xml:space="preserve">Quy hoạch mẫu giáo sau hội trường thôn</t>
  </si>
  <si>
    <t xml:space="preserve">Thôn Thống Nhất</t>
  </si>
  <si>
    <t xml:space="preserve">Quy hoạch mẫu giáo thôn</t>
  </si>
  <si>
    <t xml:space="preserve">Thôn Yên Khánh</t>
  </si>
  <si>
    <t xml:space="preserve">Phân hiệu mầm non Ea Tân </t>
  </si>
  <si>
    <t xml:space="preserve">Thôn Bắc Trung</t>
  </si>
  <si>
    <t xml:space="preserve">QH trường THCS Ea Đinh</t>
  </si>
  <si>
    <t xml:space="preserve">Quy hoạch sân thể thao</t>
  </si>
  <si>
    <t xml:space="preserve">Thôn Quyết Tâm</t>
  </si>
  <si>
    <t xml:space="preserve">Xây dựng Sân bóng đá Mini</t>
  </si>
  <si>
    <t xml:space="preserve">Quy hoạch Bến xe (Bãi đỗ xe)</t>
  </si>
  <si>
    <t xml:space="preserve">Thôn Ea Heo</t>
  </si>
  <si>
    <t xml:space="preserve">Nâng cấp đường vào khu sản xuất HTX Cao Bằng - thôn Ea Blông dài 2 km rộng từ 6 - 8 m (nguồn vốn VnSAT).</t>
  </si>
  <si>
    <t xml:space="preserve">Thôn Ea Blông</t>
  </si>
  <si>
    <t xml:space="preserve">Xây dựng đường từ nhà ông Cư đến nhà ông Ngọc</t>
  </si>
  <si>
    <t xml:space="preserve">Mở rộng đường từ thôn Ea Tưn đến trường TH Bế Văn Đàn</t>
  </si>
  <si>
    <t xml:space="preserve">Thôn Ea Chiêu</t>
  </si>
  <si>
    <t xml:space="preserve">Xây dựng đường từ nhà ông Hà thôn Ea Định đi thôn Ea Chăm, thôn Ea Chiêu</t>
  </si>
  <si>
    <t xml:space="preserve">Thôn Ea Đinh, Ea Chiêu</t>
  </si>
  <si>
    <t xml:space="preserve">Xây dựng đường từ nhà ông Tùng Liên đi cầu thác Ea H'leo</t>
  </si>
  <si>
    <t xml:space="preserve">Xây dựng đường từ nhà ồn Huyên thôn Liên Kết đi huyện Ea H'leo</t>
  </si>
  <si>
    <t xml:space="preserve">Xây dựng đường từ nhà ồn Vinh thôn Liên Kết đến bãi rác</t>
  </si>
  <si>
    <t xml:space="preserve">Mở rộng tuyến đường giáp UBND</t>
  </si>
  <si>
    <t xml:space="preserve">Mở rộng tuyến đường TT xã phía Bắc UBND</t>
  </si>
  <si>
    <t xml:space="preserve">Mở rộng đường vào chợ và chạy bao quanh chợ</t>
  </si>
  <si>
    <t xml:space="preserve">Mở đường Ea Tân đi huyện Ea H'leo</t>
  </si>
  <si>
    <t xml:space="preserve">Quy hoạch đường từ nhà ông Minh đến nhà ông Dục</t>
  </si>
  <si>
    <t xml:space="preserve">Mở rộng đường từ nhà ông Ngọc đến nhà ông Khởi</t>
  </si>
  <si>
    <t xml:space="preserve">Mở rộng đường từ nhà ông Cường Cư (Ea Heo) đến ngã 3 nhà ông Mùi</t>
  </si>
  <si>
    <t xml:space="preserve">Quy hoạch đường từ nhà ông Khoa, ông Tăng đi đến nhà ông Tuấn, ông Bượi rộng 6m</t>
  </si>
  <si>
    <t xml:space="preserve">Quy hoạch đường khu dân cư mới</t>
  </si>
  <si>
    <t xml:space="preserve">Quy hoạch đường từ nhà ông Đảm đến nhà ông Sinh</t>
  </si>
  <si>
    <t xml:space="preserve">Quy hoạch đường từ nhà Nguyễn Văn Lợi đến nhà Nguyễn Văn Tâm</t>
  </si>
  <si>
    <t xml:space="preserve">Thôn Ea Chăm</t>
  </si>
  <si>
    <t xml:space="preserve">Quy hoạch đường từ nhà Quách Dương đến nhà ông Hoàng Văn Sơn</t>
  </si>
  <si>
    <t xml:space="preserve">Quy hoạch đường giữa ranh đất nhà ông Trần Đức Bảy và Hoàng Văn Sầm</t>
  </si>
  <si>
    <t xml:space="preserve">Mở rộng đường tuyến ngã 3 nhà ông Nông Văn Mạnh đi xóm Quảng Nam về trường Bế Văn Đàn từ 6m lên 8m</t>
  </si>
  <si>
    <t xml:space="preserve">Mở rộng đường tuyến ngã 3 Ea Chiêu (Cầu ông San) đi về
 Ea Chăm chỗ nhà ông Nguyễn Văn Hùng Từ 6m lên 8m</t>
  </si>
  <si>
    <t xml:space="preserve">Mở rộng đường tuyến ngã 3 nhà ông Ngân (Ea Chiêu) đi về Ea Chăm nhà ông Nguyễn Văn Lợi</t>
  </si>
  <si>
    <t xml:space="preserve">Quy hoạch đường khu dân cư</t>
  </si>
  <si>
    <t xml:space="preserve">Quy hoạch đường từ ngã tư nhà ông Hồng đi đập Sình Kè, đi  nhà ông Nuyễn Minh Tôn  Thanh Cao</t>
  </si>
  <si>
    <t xml:space="preserve">Thôn Ea Tưn</t>
  </si>
  <si>
    <t xml:space="preserve">Mở rộng đường từ Trường Bế Văn Đàn đến nhà ông Nông Văn Mạnh</t>
  </si>
  <si>
    <t xml:space="preserve">Thôn Ea Tưn-Ea Chiêu</t>
  </si>
  <si>
    <t xml:space="preserve">Quy hoạch đường từ nhà ông Tình - chợ - Ngã 3 đi Ea Blông</t>
  </si>
  <si>
    <t xml:space="preserve">Mở rộng đường tuyến xuống đập Cư Đrông đến nhà ông Quách Đình Thinh</t>
  </si>
  <si>
    <t xml:space="preserve">Thôn Liên Khánh</t>
  </si>
  <si>
    <t xml:space="preserve">Mở rộng đường từ Hội trường thôn đi thôn Yên Khánh từ 4m lên 8m</t>
  </si>
  <si>
    <t xml:space="preserve">Mở rộng đường từ Dương Văn Hiểu đến Dương Văn Tình</t>
  </si>
  <si>
    <t xml:space="preserve">Mở rộng tuyến đường từ ngã 3 chỗ đất ông Trần Minh Đoàn Thanh Cao đi Ea Chăm, Ea Đinh</t>
  </si>
  <si>
    <t xml:space="preserve">Thôn Thanh Cao</t>
  </si>
  <si>
    <t xml:space="preserve">Quy hoạch đường từ ngã 3 Hoàn Oanh đến nhà ông Lân</t>
  </si>
  <si>
    <t xml:space="preserve">Quy hoạch đường từ nhà ông Nam đi qua nhà ông Lân </t>
  </si>
  <si>
    <t xml:space="preserve">Mở rộng đường từ nhà ông Lộc đến ngã 3 nhà ông Sỹ</t>
  </si>
  <si>
    <t xml:space="preserve">Mở rộng đường từ nhà ông Lê Văn Phú (Thanh Cao) đến Lê Hữu Đường (Thống Nhất)</t>
  </si>
  <si>
    <t xml:space="preserve">Mở rộng đường từ nhà ông Thường đến nhà ông Luyện lên 6 m</t>
  </si>
  <si>
    <t xml:space="preserve">Mở rộng đường tuyến nhà ông Hà Huy Lĩnh đến nhà ông Vi Văn Tùng dài 600m hiện trạng 6m </t>
  </si>
  <si>
    <t xml:space="preserve">Quy hoạch đường vào nghĩa địa </t>
  </si>
  <si>
    <t xml:space="preserve">Mở rộng đường từ ngã 3 Tình tới nhà bà Thuý dài 2,15km rộng theo tiêu chuẩn</t>
  </si>
  <si>
    <t xml:space="preserve">Mở rộng đường từ ngã 3 Đoàn Kết đi suối Lớn giáp
 huyện Ea H'Leo dài 3,23 km rộng theo tiêu chuẩn</t>
  </si>
  <si>
    <t xml:space="preserve">Mở rộng đường từ ngã 3 nhà ông Văn Công Thương đến nhà ông Phí Văn Cảnh dài 1,2 km</t>
  </si>
  <si>
    <t xml:space="preserve">Quy hoạch đường xuống đập từ nhà ông Ngụy Ngọc Điển đến nhà Triệu Văn Quyết</t>
  </si>
  <si>
    <t xml:space="preserve">Xây dựng thủy lợi Tam Điền</t>
  </si>
  <si>
    <t xml:space="preserve">Xây dựng công trình thủy lợi Thôn Ea Chăm - Ea Đinh</t>
  </si>
  <si>
    <t xml:space="preserve">Thôn Ea Chăm </t>
  </si>
  <si>
    <t xml:space="preserve">Xây dựng công trình thủy lợi thôn Thống Nhất - Ea Đinh</t>
  </si>
  <si>
    <t xml:space="preserve">Nâng cấp đập ông Viễn</t>
  </si>
  <si>
    <t xml:space="preserve">Quy hoạch đập Buôn Đét</t>
  </si>
  <si>
    <t xml:space="preserve">Quy hoạch đập ông Vượng</t>
  </si>
  <si>
    <t xml:space="preserve">Thôn Ea BLông</t>
  </si>
  <si>
    <t xml:space="preserve">Quy hoạch đập Ea BLông - Buôn Đét</t>
  </si>
  <si>
    <t xml:space="preserve">Quy hoạch đập chỗ đất Bà Bốn (Đỗ Thị Thí)</t>
  </si>
  <si>
    <t xml:space="preserve">Nâng cấp đập chỗ nhà ông Ea Suy</t>
  </si>
  <si>
    <t xml:space="preserve">Quy hoạch đập Krông Búk </t>
  </si>
  <si>
    <t xml:space="preserve">Quy hoạch đập chỗ nhà ông Mạnh (Ea Chiêu 2)</t>
  </si>
  <si>
    <t xml:space="preserve">Quy hoạch đập ông Đại </t>
  </si>
  <si>
    <t xml:space="preserve">Thôn Ea Đinh </t>
  </si>
  <si>
    <t xml:space="preserve">Quy hoạch đập Ea Đinh- Đoàn Kết chỗ đất nhà ông Lý Văn Long, Lý Văn Đàm</t>
  </si>
  <si>
    <t xml:space="preserve">Quy hoạch đập Hồ Ea Đinh (ông Khởi)</t>
  </si>
  <si>
    <t xml:space="preserve">Quy hoạch đập Ea Heo - Bắc Trung 1 (Chỗ nhà ông Loòng và Nhà ông Du)</t>
  </si>
  <si>
    <t xml:space="preserve">Quy hoạch đập chỗ khu đất nhà ông Chín</t>
  </si>
  <si>
    <t xml:space="preserve">Xây dựng công trình thủy lợi Thôn Quang Trung - Liên Kết</t>
  </si>
  <si>
    <t xml:space="preserve">Thôn Quang Trung</t>
  </si>
  <si>
    <t xml:space="preserve">Quy hoạch đập Quyết Tâm - Ea BLông</t>
  </si>
  <si>
    <t xml:space="preserve">Nâng cấp đập ông Trần Việt Sỹ</t>
  </si>
  <si>
    <t xml:space="preserve">Quy hoạch đập ông Lệ (Thanh Cao - Thống Nhất)</t>
  </si>
  <si>
    <t xml:space="preserve">Quy hoạch đập Thanh Cao - Thống Nhất (1)</t>
  </si>
  <si>
    <t xml:space="preserve">Quy hoạch đập Buôn Thung</t>
  </si>
  <si>
    <t xml:space="preserve">Thôn ThốngNhất</t>
  </si>
  <si>
    <t xml:space="preserve">Quy hoạch đập ông Quang</t>
  </si>
  <si>
    <t xml:space="preserve">Quy hoạch đập Thống Nhất -Quyết Tâm</t>
  </si>
  <si>
    <t xml:space="preserve">Quy hoạch đập ông Sơn Đen</t>
  </si>
  <si>
    <t xml:space="preserve">Quy hoạch đập Ea Heo - Yên Khánh  chỗ đất nhà Nguyễn Kim Cường, Nguyễn Đình Tân</t>
  </si>
  <si>
    <t xml:space="preserve">Quy hoạch đập ông Bình</t>
  </si>
  <si>
    <t xml:space="preserve">Xây dựng hồ, đập Ea Kul</t>
  </si>
  <si>
    <t xml:space="preserve">Nâng cấp đập số 5</t>
  </si>
  <si>
    <t xml:space="preserve">Quy hoạch đất xây dựng trạm biến áp và đất dành cho đường điện</t>
  </si>
  <si>
    <t xml:space="preserve">Khu hành chính xã Ea Tân</t>
  </si>
  <si>
    <t xml:space="preserve">CMĐ đất ở trong các khu dân cư</t>
  </si>
  <si>
    <t xml:space="preserve">Điểm dân cư XN cà phê An Thuận</t>
  </si>
  <si>
    <t xml:space="preserve">Khu đất đấu giá tại trung tâm xã Ea Tân</t>
  </si>
  <si>
    <t xml:space="preserve">Đất ở nông thôn</t>
  </si>
  <si>
    <t xml:space="preserve">Giáo họ Ea Tân</t>
  </si>
  <si>
    <t xml:space="preserve">Niệm phật đường Thanh Trang</t>
  </si>
  <si>
    <t xml:space="preserve">Trụ sở thôn Ea Chăm mới chỗ đất ông Nay Minh Cương</t>
  </si>
  <si>
    <t xml:space="preserve">Trụ sở thôn chỗ đất nhà ông, bà Thắng Hương</t>
  </si>
  <si>
    <t xml:space="preserve">Trụ sở thôn mới</t>
  </si>
  <si>
    <t xml:space="preserve">Quy hoạch nhà Văn hoá</t>
  </si>
  <si>
    <t xml:space="preserve">Công viên khu Trung Tâm</t>
  </si>
  <si>
    <t xml:space="preserve">IX</t>
  </si>
  <si>
    <t xml:space="preserve">Xã Ea Tóh</t>
  </si>
  <si>
    <t xml:space="preserve">Lò giết mổ gia súc tập trung</t>
  </si>
  <si>
    <t xml:space="preserve">Thôn Tân Nam</t>
  </si>
  <si>
    <t xml:space="preserve">Đất TTCN</t>
  </si>
  <si>
    <t xml:space="preserve">Thôn Tân Thành</t>
  </si>
  <si>
    <t xml:space="preserve">Bệnh viện đa khoa</t>
  </si>
  <si>
    <t xml:space="preserve">Thôn Tân Trung A</t>
  </si>
  <si>
    <t xml:space="preserve">Quy hoạch nhà mẫu giáo </t>
  </si>
  <si>
    <t xml:space="preserve">Thôn Tân Bằng</t>
  </si>
  <si>
    <t xml:space="preserve">Quy hoạch nhà mẫu giáo</t>
  </si>
  <si>
    <t xml:space="preserve">Thôn Tân Yên</t>
  </si>
  <si>
    <t xml:space="preserve">Thôn Tân Đông</t>
  </si>
  <si>
    <t xml:space="preserve">Trường dạy nghề</t>
  </si>
  <si>
    <t xml:space="preserve">Mở rộng tuyến giao thông tỉnh Lộ 19 từ xã Cư Né huyện Krông Búk đi qua địa bàn xã</t>
  </si>
  <si>
    <t xml:space="preserve"> Tân Tiến+Tân Yên+Tân An+Tân Bắc+Tân Kỳ+Tân Vinh+Tân Thành+Tân Trung B</t>
  </si>
  <si>
    <t xml:space="preserve">Mở rộng tuyến giao thông liên xã Ea Hồ đi qua địa bàn xã đi xã Dliê Ya</t>
  </si>
  <si>
    <t xml:space="preserve">Tân Lộc+Tân Phú+Tân Hà+Tân Hợp+Tân Quảng+Tân Thành</t>
  </si>
  <si>
    <t xml:space="preserve">Mở rộng tuyến giao thông từ Ea Toh đi xã Ea Tân (đường liên xã)</t>
  </si>
  <si>
    <t xml:space="preserve">Tân Thành+Tân Quảng+Tân Yên+Tân Vinh+Tân Đông</t>
  </si>
  <si>
    <t xml:space="preserve">Mở mới và mở rộng các tuyến giao thông khu trung tâm xã </t>
  </si>
  <si>
    <t xml:space="preserve">Thôn Tân Hợp</t>
  </si>
  <si>
    <t xml:space="preserve">Mở rộng tuyến giao thông từ trường Hoàng Hoa Thám đến Ông Nguyễn Khắc Tiệp </t>
  </si>
  <si>
    <t xml:space="preserve">Thôn Tân Lộc</t>
  </si>
  <si>
    <t xml:space="preserve">Mở rộng tuyến giao thông từ Ông Dương Văn Hồng đến Ông Nguyễn Sỹ Thông </t>
  </si>
  <si>
    <t xml:space="preserve">Mở rộng tuyến giao thông từ Ông Nguyễn Văn Thắng đến Ông Tạ Hữu Huống</t>
  </si>
  <si>
    <t xml:space="preserve">Mở rộng tuyến giao thông từ Ông Nguyễn Duy Nhẫn đến Ông Nguyễn Đình Thi </t>
  </si>
  <si>
    <t xml:space="preserve">Mở rộng tuyến giao thông từ Ông Võ Trọng Hoàn đến Ông Hoàng Văn Lĩnh </t>
  </si>
  <si>
    <t xml:space="preserve">Mở rộng tuyến giao thông từ Ông Trần Văn Châu đến Ông Trần Hữu Nhiên </t>
  </si>
  <si>
    <t xml:space="preserve">Mở rộng tuyến giao thông từ Ông Phan Đình Nghi đến Ông Trần Xuân Hoài </t>
  </si>
  <si>
    <t xml:space="preserve">Mở rộng tuyến giao thông từ Ông Dương Văn Tòng đến Ông Dương Văn Thành </t>
  </si>
  <si>
    <t xml:space="preserve">Mở rộng tuyến giao thông từ Ông Lâm đến Lê Xuân Trường (giáp ranh giới xã Phú Lộc)</t>
  </si>
  <si>
    <t xml:space="preserve">Thôn Tân Mỹ</t>
  </si>
  <si>
    <t xml:space="preserve">Mở rộng tuyến giao thông từ Ông Mai Hoàng đến giáp ranh giới xã Phú Lộc</t>
  </si>
  <si>
    <t xml:space="preserve">Mở rộng tuyến giao thông từ Lê Thị Lớn đến Lê Xiêm</t>
  </si>
  <si>
    <t xml:space="preserve">Mở rộng tuyến giao thông từ Ông Vũ Đình Chỉ đến Ông Lê Đình Sạ</t>
  </si>
  <si>
    <t xml:space="preserve">Mở rộng tuyến giao thông từ Hồ Sỹ Biên đến Lê Xuân Trường (giáp ranh xã Phú Lộc)</t>
  </si>
  <si>
    <t xml:space="preserve">Mở rộng tuyến giao thông từ Lê Sỹ Quân đến Đặng Quốc Duẩn</t>
  </si>
  <si>
    <t xml:space="preserve">Mở rộng tuyến giao thông từ Nguyễn Xuân Nga đến Phan Văn Long</t>
  </si>
  <si>
    <t xml:space="preserve">Mở rộng tuyến giao thông từ Hoàng Thị Vân đến Nguyễn Cận</t>
  </si>
  <si>
    <t xml:space="preserve">Thôn Tân hiệp+Tân Phú</t>
  </si>
  <si>
    <t xml:space="preserve">Mở rộng tuyến giao thông từ Ông Phan Hùng đến Bùi Đức Lâm </t>
  </si>
  <si>
    <t xml:space="preserve">Mở rộng tuyến giao thông từ Ông Nguyễn Xuân Linh đến Ông Hoàng Đông</t>
  </si>
  <si>
    <t xml:space="preserve">Mở rộng tuyến giao thông từ Ông Bùi Tình đến Ông Lê Cũ</t>
  </si>
  <si>
    <t xml:space="preserve">Mở rộng tuyến giao thông từ Ông Nguyễn Văn Cừ đến giáp ranh giới xã Phú Lộc</t>
  </si>
  <si>
    <t xml:space="preserve">Mở rộng tuyến giao thông từ Ông Võ Đức Tô đến rẫy Ông Mai Đình Công</t>
  </si>
  <si>
    <t xml:space="preserve">Thôn Tân Trung B</t>
  </si>
  <si>
    <t xml:space="preserve">Mở rộng tuyến giao thông từ Ông Nguyễn Văn Tuấn đến Ông Nguyễn Duy Quang</t>
  </si>
  <si>
    <t xml:space="preserve">Mở rộng tuyến giao thông từ Ông Trần Công Lý đến Nguyễn Thị Hoa</t>
  </si>
  <si>
    <t xml:space="preserve">Mở rộng tuyến giao thông từ Ông Phan Hữu Bân đến Trương Thế Lý </t>
  </si>
  <si>
    <t xml:space="preserve">Mở rộng tuyến giao thông từ Ông Huỳnh Hữu Hùng đến Dương Thị Lam</t>
  </si>
  <si>
    <t xml:space="preserve">Mở rộng tuyến giao thông từ Ông Đinh Ngọc Cầm đến giáp ranh giới xã Dliê Ya</t>
  </si>
  <si>
    <t xml:space="preserve">Thôn Tân Trung A+Tân Bằng</t>
  </si>
  <si>
    <t xml:space="preserve">Mở rộng tuyến giao thông từ Ông Lê Hữu Nhạc đến Ông Phan Văn Trung</t>
  </si>
  <si>
    <t xml:space="preserve">Mở rộng tuyến giao thông từ Ông Lê Văn Sang đến Ông Kính</t>
  </si>
  <si>
    <t xml:space="preserve">Mở rộng tuyến giao thông từ Nguyên Văn Phô đến Ông Đàm Quang Tôn</t>
  </si>
  <si>
    <t xml:space="preserve">Mở rộng tuyến giao thông từ Hà Thị Thời đến suối Ea Dốc</t>
  </si>
  <si>
    <t xml:space="preserve">Mở rộng tuyến giao thông từ đường đi xã Dliê Ya đến nghĩa địa</t>
  </si>
  <si>
    <t xml:space="preserve">Mở rộng tuyến giao thông từ Ông Phạm Văn Hữu đến Ông Nguyễn Văn Phú</t>
  </si>
  <si>
    <t xml:space="preserve">Thôn Tân Phú+Tân Châu</t>
  </si>
  <si>
    <t xml:space="preserve">Mở rộng tuyến giao thông từ Ông Dương Văn Duẩn đến Ông Mạc Duy Toản</t>
  </si>
  <si>
    <t xml:space="preserve">Thôn Tân Phú</t>
  </si>
  <si>
    <t xml:space="preserve">Mở rộng tuyến giao thông từ Lê Thị Hiền đến Lê Văn Nhân</t>
  </si>
  <si>
    <t xml:space="preserve">Thôn Tân Châu</t>
  </si>
  <si>
    <t xml:space="preserve">Mở rộng tuyến giao thông từ Ngô Hiền đến trường THCS Nguyễn Du</t>
  </si>
  <si>
    <t xml:space="preserve">Mở rộng tuyến giao thông từ Nguyễn Văn Tam đến Nguyễn Đình Bằng</t>
  </si>
  <si>
    <t xml:space="preserve">Thôn Tân Kỳ</t>
  </si>
  <si>
    <t xml:space="preserve">Mở rộng tuyến giao thông từ ngã 3 đến rẫy Lê Thanh Hải</t>
  </si>
  <si>
    <t xml:space="preserve">Mở rộng tuyến giao thông từ Ngô Đức Tuấn đến Nguyễn Trọng Hiền</t>
  </si>
  <si>
    <t xml:space="preserve">Thôn Tân Kỳ+Tân Châu+Tân Yên</t>
  </si>
  <si>
    <t xml:space="preserve">Mở rộng tuyến giao thông từ Ông Ma Noen đến Phan Khắc Lân</t>
  </si>
  <si>
    <t xml:space="preserve">Buôn Cai</t>
  </si>
  <si>
    <t xml:space="preserve">Mở rộng tuyến giao thông từ Ông Y Lên M'Lô đến H' Tiên</t>
  </si>
  <si>
    <t xml:space="preserve">Mở rộng và mở mới tuyến giao thông từ Ông Nguyễn Văn Chất đến Ông Nghĩa</t>
  </si>
  <si>
    <t xml:space="preserve">Thôn Tân Hà</t>
  </si>
  <si>
    <t xml:space="preserve">Mở rộng và mở mới tuyến giao thông từ Ông Nguyễn Quang Mỹ đến Ông Phan Khả Thuận</t>
  </si>
  <si>
    <t xml:space="preserve">Mở rộng tuyến giao thông bắt đầu từ tuyến trung tâm xã đến Ông Lê Quốc Cường</t>
  </si>
  <si>
    <t xml:space="preserve">Mở rộng tuyến giao thông từ Ông Trương Xuân Nam đến Ông Nguyễn Nam </t>
  </si>
  <si>
    <t xml:space="preserve">Mở rộng tuyến giao thông từ Trần Thị Liễu đến Trần Đức Thắng</t>
  </si>
  <si>
    <t xml:space="preserve">Mở rộng tuyến giao thông từ Ông Mẫn đến Trần Xuân Kiệm</t>
  </si>
  <si>
    <t xml:space="preserve">Mở rộng tuyến giao thông từ Bà Bùi Thị Tuyết đến Ông Phan Văn Đương </t>
  </si>
  <si>
    <t xml:space="preserve">Thôn Tân Quảng</t>
  </si>
  <si>
    <t xml:space="preserve">Mở rộng tuyến giao thông từ Ông Nguyễn Văn Chất đến Ông Lê Văn Hường</t>
  </si>
  <si>
    <t xml:space="preserve">Mở rộng tuyến giao thông từ Ông Nguyễn Đình Nhị đến Ông Hồ Văn Hồng</t>
  </si>
  <si>
    <t xml:space="preserve">Mở rộng tuyến giao thông từ Ông Dương Quang Huy đến Ông Đoàn Mua</t>
  </si>
  <si>
    <t xml:space="preserve">Thôn Tân Vinh</t>
  </si>
  <si>
    <t xml:space="preserve">Mở rộng tuyến giao thông từ Ông Nguyễn Văn Trữ đến Ông Ma Nguyên</t>
  </si>
  <si>
    <t xml:space="preserve">Mở rộng tuyến giao thông từ Ông Võ Tá Hướng đến Ông Nguyễn Hồng Bắc </t>
  </si>
  <si>
    <t xml:space="preserve">Mở rộng tuyến giao thông từ Ông Nguyễn Văn Sáng đến Ông Bùi Văn Hiến</t>
  </si>
  <si>
    <t xml:space="preserve">Mở rộng tuyến giao thông từ Ông Nguyễn Danh Long đến Ông Phan Ngọc Cường</t>
  </si>
  <si>
    <t xml:space="preserve">Mở mới và mở rộng tuyến giao thông từ Hoàng Đình đến giáp đường đi xã Ea Tân </t>
  </si>
  <si>
    <t xml:space="preserve">Mở rộng tuyến giao thông từ Ông Hoàng Trung Thông đến Ông Lê Hữu Sỹ</t>
  </si>
  <si>
    <t xml:space="preserve">Mở rộng tuyến giao thông từ ngã 3 đường đi xã Ea Tân đến Bùi Văn Cường</t>
  </si>
  <si>
    <t xml:space="preserve">Thôn Tân Đông+Tân Phương</t>
  </si>
  <si>
    <t xml:space="preserve">Mở rộng tuyến giao thông từ Ông Hồ Thế Lực đến Ông Đặng Danh Thuẫn</t>
  </si>
  <si>
    <t xml:space="preserve">Thôn Tân Xuân</t>
  </si>
  <si>
    <t xml:space="preserve">Mở rộng tuyến giao thông từ Ông Lê Văn Bình đến Ông Nguyễn Trực</t>
  </si>
  <si>
    <t xml:space="preserve">Mở rộng tuyến giao thông từ Ông Đinh Tiến Khương đến Ông Hoàng Văn Mão</t>
  </si>
  <si>
    <t xml:space="preserve">Mở rộng tuyến giao thông từ Ông Nguyễn Văn Chung đến Tô Văn Lê</t>
  </si>
  <si>
    <t xml:space="preserve">Mở rộng tuyến giao thông từ Ông Trần Hậu Trinh đến Ông Vũ Văn Tươi</t>
  </si>
  <si>
    <t xml:space="preserve">Thôn Tân Bắc+Tân Phương</t>
  </si>
  <si>
    <t xml:space="preserve">Mở rộng tuyến giao thông từ Ông Nguyễn Viết Hùng đến Ông Nguyễn Đức Ninh</t>
  </si>
  <si>
    <t xml:space="preserve">Thôn Tân Bắc</t>
  </si>
  <si>
    <t xml:space="preserve">Mở rộng tuyến giao thông từ Ông Nguyễn Văn Lý đến Ông Nguyễn Văn Chương</t>
  </si>
  <si>
    <t xml:space="preserve">Mở rộng tuyến giao thông từ Nguyễn Thị Sắc đến Nguyễn Mạnh Thắng</t>
  </si>
  <si>
    <t xml:space="preserve">Mở rộng tuyến giao thông từ Ông Lê Như Tĩnh đến Ông Hùng</t>
  </si>
  <si>
    <t xml:space="preserve">Thôn Tân Tiến</t>
  </si>
  <si>
    <t xml:space="preserve">Mở rộng tuyến giao thông từ Bà Trần Thị Thanh đến Phạm Thế Duy</t>
  </si>
  <si>
    <t xml:space="preserve">Thôn Tân Tiến+Tân An</t>
  </si>
  <si>
    <t xml:space="preserve">Mở rộng tuyến giao thông từ Ông Nguyễn Đình Dũng đến Ông Hoàng Văn Chiêm</t>
  </si>
  <si>
    <t xml:space="preserve">Thôn Tân An+Tân Phương</t>
  </si>
  <si>
    <t xml:space="preserve">Mở rộng tuyến giao thông từ Ông Nguyễn Văn Thảo đến Ông Trần Văn Đồng</t>
  </si>
  <si>
    <t xml:space="preserve">Thôn Tân Phương</t>
  </si>
  <si>
    <t xml:space="preserve">Mở rộng tuyến giao thông từ Ông Nguyễn Hữu Hữu Hậu đến Ông Nguyễn Vinh Yến</t>
  </si>
  <si>
    <t xml:space="preserve">Bãi đỗ xe </t>
  </si>
  <si>
    <t xml:space="preserve">Mở rộng tuyến giao thông từ Ông Nguyễn Văn Nguộn đến Ông Nguyễn Như Quế</t>
  </si>
  <si>
    <t xml:space="preserve">Mở rộng đường gần công ty cao su Cư K'Bô</t>
  </si>
  <si>
    <t xml:space="preserve">Thôn Tân An+Tân Bắc</t>
  </si>
  <si>
    <t xml:space="preserve">Nâng cấp hồ thủy lợi Ea Toh Thượng</t>
  </si>
  <si>
    <t xml:space="preserve">Thôn Tân Hiệp, Tân Phú, Tân Nam</t>
  </si>
  <si>
    <t xml:space="preserve">Nâng cấp hồ thủy lợi Ea Toh Hạ</t>
  </si>
  <si>
    <t xml:space="preserve">Thôn Tân Mỹ - Tân Hiệp</t>
  </si>
  <si>
    <t xml:space="preserve">Hành lang lưới điện 250 KV đi qua địa bàn xã (Quy hoạch đất xây dựng trạm biến áp và đất dành cho đường điện)</t>
  </si>
  <si>
    <t xml:space="preserve">Quy hoạch bãi xử lý, chôn lấp chất thải</t>
  </si>
  <si>
    <t xml:space="preserve">Trung tâm văn hóa, thể thao xã</t>
  </si>
  <si>
    <t xml:space="preserve">Đất nhà văn hóa thôn Tân Hợp</t>
  </si>
  <si>
    <t xml:space="preserve">Khu văn hóa, thể thao  trung tâm xã</t>
  </si>
  <si>
    <t xml:space="preserve">Sân tt các thôn (5,1ha)</t>
  </si>
  <si>
    <t xml:space="preserve">X</t>
  </si>
  <si>
    <t xml:space="preserve">Xã Phú Lộc</t>
  </si>
  <si>
    <t xml:space="preserve">Bố trí đất nuôi trồng thuỷ sản</t>
  </si>
  <si>
    <t xml:space="preserve">NTS</t>
  </si>
  <si>
    <t xml:space="preserve">Thôn Lộc An</t>
  </si>
  <si>
    <t xml:space="preserve">Bãi tập thao trường quân sự</t>
  </si>
  <si>
    <t xml:space="preserve">Thôn Lộc Tân</t>
  </si>
  <si>
    <t xml:space="preserve">Khu chế biến nông lâm sản (lò sấy)</t>
  </si>
  <si>
    <t xml:space="preserve">Thôn Lộc Bình</t>
  </si>
  <si>
    <t xml:space="preserve">Tiểu thủ công nghiệp khu 14,24 ha xã Phú Lộc</t>
  </si>
  <si>
    <t xml:space="preserve">Thôn Lộc Tài</t>
  </si>
  <si>
    <t xml:space="preserve">Điểm giết mổ tập trung xã Phú Lộc</t>
  </si>
  <si>
    <t xml:space="preserve">Thôn Lộc Thịnh</t>
  </si>
  <si>
    <t xml:space="preserve">Lò giết mổ thôn Lộc Thuận</t>
  </si>
  <si>
    <t xml:space="preserve">Thôn Lộc Thuận</t>
  </si>
  <si>
    <t xml:space="preserve">Điểm nhà trẻ mẫu giáo thôn Lộc Xuân</t>
  </si>
  <si>
    <t xml:space="preserve">Thôn Lộc Xuấn</t>
  </si>
  <si>
    <t xml:space="preserve">Điểm nhà trẻ mẫu giáo thôn Lộc Thái</t>
  </si>
  <si>
    <t xml:space="preserve">Thôn Lộc Thái</t>
  </si>
  <si>
    <t xml:space="preserve">Điểm nhà trẻ mẫu giáo thôn Lộc Thuận</t>
  </si>
  <si>
    <t xml:space="preserve">Trường tiểu học Phú Lộc 2 </t>
  </si>
  <si>
    <t xml:space="preserve">Mở rộng sân thể thao trung tâm xã </t>
  </si>
  <si>
    <t xml:space="preserve">Sân thể thao Thôn Lộc Thịnh</t>
  </si>
  <si>
    <t xml:space="preserve">Sân thể thao Thôn Lộc An</t>
  </si>
  <si>
    <t xml:space="preserve">Sân thể thao Thôn Lộc Phước</t>
  </si>
  <si>
    <t xml:space="preserve">Thôn Lộc Phước</t>
  </si>
  <si>
    <t xml:space="preserve">Sân thể thao Thôn Lộc Bình</t>
  </si>
  <si>
    <t xml:space="preserve">Sân thể thao Thôn Lộc Thuận</t>
  </si>
  <si>
    <t xml:space="preserve">Sân thể thao Thôn Lộc Thái</t>
  </si>
  <si>
    <t xml:space="preserve">Sân thể thao Thôn Lộc Hải</t>
  </si>
  <si>
    <t xml:space="preserve">Thôn Lộc Hải</t>
  </si>
  <si>
    <t xml:space="preserve">Sân thể thao Thôn Lộc Yên</t>
  </si>
  <si>
    <t xml:space="preserve">Thôn Lộc Yên</t>
  </si>
  <si>
    <t xml:space="preserve">Sân thể thao Thôn Lộc Tài</t>
  </si>
  <si>
    <t xml:space="preserve">Sân thể thao Thôn Lộc Thạnh</t>
  </si>
  <si>
    <t xml:space="preserve">Thôn Lộc Thạnh</t>
  </si>
  <si>
    <t xml:space="preserve">Sân thể thao Thôn Lộc Dũng</t>
  </si>
  <si>
    <t xml:space="preserve">Thôn Lộc Dũng</t>
  </si>
  <si>
    <t xml:space="preserve">Đất giao thông khu 14,24 ha xã Phú Lộc</t>
  </si>
  <si>
    <t xml:space="preserve">Tuyến 1: Mở rộng tuyến giao thông</t>
  </si>
  <si>
    <t xml:space="preserve">Tuến 5: Mở rộng giao thông </t>
  </si>
  <si>
    <t xml:space="preserve">Tuyến 6: Mở rộng tuyến giao thông</t>
  </si>
  <si>
    <t xml:space="preserve">Tuyến 10: Mở rộng tuyến giao thông</t>
  </si>
  <si>
    <t xml:space="preserve">Nâng cấp đường giao thông nông thôn Lộc Thái (tuyến 14)</t>
  </si>
  <si>
    <t xml:space="preserve">Tuyến 16: Mở rộng tuyến giao thông</t>
  </si>
  <si>
    <t xml:space="preserve">Thôn Lộc Thiện</t>
  </si>
  <si>
    <t xml:space="preserve">Tuến 18: Mở rộng tuyến giao thông </t>
  </si>
  <si>
    <t xml:space="preserve">Mở rộng đường dọc ông Tạo thôn Lộc An</t>
  </si>
  <si>
    <t xml:space="preserve">Tuyến 21: Mở rộng tuyến giao thông </t>
  </si>
  <si>
    <t xml:space="preserve">Thôn Lộc Bằng</t>
  </si>
  <si>
    <t xml:space="preserve">Mở rộng tuyến giao thông liên xã từ Phú Lộc đi xã Ea Tóh</t>
  </si>
  <si>
    <t xml:space="preserve">Lộc Thuận+Lộc An+Lộc Bằng</t>
  </si>
  <si>
    <t xml:space="preserve">Mở rộng tuyến giao thông liên xã từ Phú Lộc đi xã Ea Hồ</t>
  </si>
  <si>
    <t xml:space="preserve">Lộc Bình + Lộc Tài</t>
  </si>
  <si>
    <t xml:space="preserve">Mở rộng và mở mới các tuyến giao thông khu trung tâm xã</t>
  </si>
  <si>
    <t xml:space="preserve">Lộc Tân+Lộc Thiện+Lộc Tài</t>
  </si>
  <si>
    <t xml:space="preserve">Mở rộng tuyến giao thông liên thôn từ Lộc Thái đến Lộc An </t>
  </si>
  <si>
    <t xml:space="preserve">Thôn Lộc Thái + Lộc An</t>
  </si>
  <si>
    <t xml:space="preserve">Tuyến 2: Mở rộng tuyến giao thông</t>
  </si>
  <si>
    <t xml:space="preserve">Tuyến 3: Mở rộng tuyến giao thông </t>
  </si>
  <si>
    <t xml:space="preserve">Tuyến 4: Mở rộng tuyến giao thông </t>
  </si>
  <si>
    <t xml:space="preserve">Thôn Lộc Tân+Lộc Thạnh</t>
  </si>
  <si>
    <t xml:space="preserve">Nâng cấp đường giao thông liên thôn Lộc Tân - Lộc Bình - Lộc Hà</t>
  </si>
  <si>
    <t xml:space="preserve"> thôn Lộc Tân - Lộc Bình - Lộc Hà</t>
  </si>
  <si>
    <t xml:space="preserve">Tuyến 8: Mở rộng tuyến giao thông</t>
  </si>
  <si>
    <t xml:space="preserve">Thôn Lộc Hà</t>
  </si>
  <si>
    <t xml:space="preserve">Tuyến 9: Mở rộng tuyến giao thông</t>
  </si>
  <si>
    <t xml:space="preserve">Tuyến 11: Mở rộng tuyến giao thông</t>
  </si>
  <si>
    <t xml:space="preserve">Thôn Lộc Hải+Lộc Bằng</t>
  </si>
  <si>
    <t xml:space="preserve">Tuyến 12: Mở rộng tuyến giao thông</t>
  </si>
  <si>
    <t xml:space="preserve">Thôn Lộc Bằng+Lộc Xuân</t>
  </si>
  <si>
    <t xml:space="preserve">Nâng cấp đường giao thông liên thôn Lộc Bằng đi trung tâm xã</t>
  </si>
  <si>
    <t xml:space="preserve">Liên thôn</t>
  </si>
  <si>
    <t xml:space="preserve">Nâng cấp đường giao thông liên thôn Lộc Hà - Lộc Bình</t>
  </si>
  <si>
    <t xml:space="preserve">thôn Lộc Hà - Lộc Bình</t>
  </si>
  <si>
    <t xml:space="preserve">Nâng cấp đường giao thông liên thôn Lộc Tân - Lộc Thịnh - Lộc Thạnh</t>
  </si>
  <si>
    <t xml:space="preserve">thôn Lộc Tân - Lộc Thịnh - Lộc Thạnh</t>
  </si>
  <si>
    <t xml:space="preserve">Nâng cấp đường giao thông liên thôn Lộc Thạnh - Lộc Phước</t>
  </si>
  <si>
    <t xml:space="preserve">thôn Lộc Thạnh - Lộc Phước</t>
  </si>
  <si>
    <t xml:space="preserve">Nâng cấp đường giao thông liên thôn Lộc Thuận - Lộc Hải - Lộc Xuân</t>
  </si>
  <si>
    <t xml:space="preserve"> Lộc Thuận - Lộc Hải - Lộc Xuân</t>
  </si>
  <si>
    <t xml:space="preserve">Nâng cấp đường giao thông liên thôn Lộc Tài, Lộc Thiện, Lộc Tiến</t>
  </si>
  <si>
    <t xml:space="preserve">thôn Lộc Tài, Lộc Thiện, Lộc Tiến</t>
  </si>
  <si>
    <t xml:space="preserve">Nâng cấp đường giao thông liên thôn Lộc An - Lộc Dũng - Lộc Thuận</t>
  </si>
  <si>
    <t xml:space="preserve">thôn Lộc An - Lộc Dũng - Lộc Thuận</t>
  </si>
  <si>
    <t xml:space="preserve">Nâng cấp đường giao thông liên thôn Lộc Thái - Lộc Bằng (tuyến 13)</t>
  </si>
  <si>
    <t xml:space="preserve"> thôn Lộc Thái - Lộc Bằng</t>
  </si>
  <si>
    <t xml:space="preserve">Tuyến 15: Mở rộng tuyến giao thông</t>
  </si>
  <si>
    <t xml:space="preserve">Tuyến 17: Mở rộng tuyến giao thông</t>
  </si>
  <si>
    <t xml:space="preserve">Tuyến 19: Mở rộng tuyến giao thông</t>
  </si>
  <si>
    <t xml:space="preserve">Thôn Lộc Tiến+Lộc Thiện</t>
  </si>
  <si>
    <t xml:space="preserve">Tuyến 20: Mở rộng tuyến giao thông</t>
  </si>
  <si>
    <t xml:space="preserve">Kênh dẫn nước từ Đập Lộc Xuân 1 - Đập Thanh Niên - Lộc Thịnh</t>
  </si>
  <si>
    <t xml:space="preserve">Kênh dẫn nước đập 86 - Lộc Yên - Lộc Thuận</t>
  </si>
  <si>
    <t xml:space="preserve">Kênh dẫn nước Lộc Bằng</t>
  </si>
  <si>
    <t xml:space="preserve">Hồ chứa nước Lộc Xuân </t>
  </si>
  <si>
    <t xml:space="preserve">Thôn Lộc Xuân</t>
  </si>
  <si>
    <t xml:space="preserve">Nâng cấp đập 86</t>
  </si>
  <si>
    <t xml:space="preserve">Bố trí bãi xử lý, chôn lấp chất thải</t>
  </si>
  <si>
    <t xml:space="preserve">Đất bãi rác thôn Lộc Phước</t>
  </si>
  <si>
    <t xml:space="preserve">Trụ sở UBND xã Phú Lộc khu 14,24 ha</t>
  </si>
  <si>
    <t xml:space="preserve">Khu phân lô đồi thông xã Phú Lộc</t>
  </si>
  <si>
    <t xml:space="preserve">17 thôn, xã Phú Lộc</t>
  </si>
  <si>
    <t xml:space="preserve">Đất ở phân lô khu 14,24 ha xã Phú Lộc</t>
  </si>
  <si>
    <t xml:space="preserve">Đấu giá khu đất đội 2</t>
  </si>
  <si>
    <t xml:space="preserve">Khu đất đấu giá hội chữ thập đỏ</t>
  </si>
  <si>
    <t xml:space="preserve">Đấu giá quyền sử dụng đất tại thôn Lộc Tân, xã Phú Lộc</t>
  </si>
  <si>
    <t xml:space="preserve">Quy hoạch điểm dân cư (KV3)</t>
  </si>
  <si>
    <t xml:space="preserve">Quy hoạch điểm dân cư khu trung tâm xã (N6)</t>
  </si>
  <si>
    <t xml:space="preserve">Quy hoạch điểm dân cư (đất chia lô)</t>
  </si>
  <si>
    <t xml:space="preserve">Quy hoạch điểm dân cư nội thôn</t>
  </si>
  <si>
    <t xml:space="preserve">Quy hoạch điểm dân cư nội thôn (khu vực 1)</t>
  </si>
  <si>
    <t xml:space="preserve">Quy hoạch điểm dân cư nội thôn (khu vực 2)</t>
  </si>
  <si>
    <t xml:space="preserve">Quy hoạch điểm dân cư nội thôn (khu vực 3)</t>
  </si>
  <si>
    <t xml:space="preserve">Quy hoạch điểm dân cư nội thôn (khu vực 4)</t>
  </si>
  <si>
    <t xml:space="preserve">Quy hoạch điểm dân cư nội thôn (khu vực 5)</t>
  </si>
  <si>
    <t xml:space="preserve">Mở rộng nghĩa địa trung tâm Phú Lộc</t>
  </si>
  <si>
    <t xml:space="preserve">Thôn Lộc Thạnh, Lộc Thịnh</t>
  </si>
  <si>
    <t xml:space="preserve">Đất nghĩa địa xã Phú Lộc</t>
  </si>
  <si>
    <t xml:space="preserve">Mở rộng nghĩa địa </t>
  </si>
  <si>
    <t xml:space="preserve">Thôn Lộc Thai</t>
  </si>
  <si>
    <t xml:space="preserve">Mở rộng chùa Phú Lộc</t>
  </si>
  <si>
    <t xml:space="preserve">Nhà văn hóa xã Phú Lộc khu 14,24 ha</t>
  </si>
  <si>
    <t xml:space="preserve">Hội trường thôn Lộc Phước</t>
  </si>
  <si>
    <t xml:space="preserve">Nhà văn hóa thôn Lộc Thạnh</t>
  </si>
  <si>
    <t xml:space="preserve">Nhà văn hóa thôn Lộc Thịnh</t>
  </si>
  <si>
    <t xml:space="preserve">Nhà văn hóa thôn Lộc Bình</t>
  </si>
  <si>
    <t xml:space="preserve">Nhà văn hóa thôn Lộc Thuận</t>
  </si>
  <si>
    <t xml:space="preserve">Nhà văn hóa thôn Lộc Dũng</t>
  </si>
  <si>
    <t xml:space="preserve">Nhà văn hóa thôn Lộc Tài</t>
  </si>
  <si>
    <t xml:space="preserve">Nhà văn hóa thôn Lộc Tiến</t>
  </si>
  <si>
    <t xml:space="preserve">Đất nhà văn hóa thôn Lộc Hải</t>
  </si>
  <si>
    <t xml:space="preserve">Đất nhà văn hóa thôn Lộc An</t>
  </si>
  <si>
    <t xml:space="preserve">Trụ sở thôn Lộc Hà</t>
  </si>
  <si>
    <t xml:space="preserve">Trụ sở thôn Lộc Tân</t>
  </si>
  <si>
    <t xml:space="preserve">Trung tâm học tập cộng đồng</t>
  </si>
  <si>
    <t xml:space="preserve">Công viên khu 14,24 ha xã Phú Lộc</t>
  </si>
  <si>
    <t xml:space="preserve">XI</t>
  </si>
  <si>
    <t xml:space="preserve">Xã Phú Xuân</t>
  </si>
  <si>
    <t xml:space="preserve">32 thôn</t>
  </si>
  <si>
    <t xml:space="preserve">Bố trí khai thác dịch vụ du lịch</t>
  </si>
  <si>
    <t xml:space="preserve">Xuân Trường</t>
  </si>
  <si>
    <t xml:space="preserve">Dịch vụ thương mại ĐT49 (Cq1, CC2)</t>
  </si>
  <si>
    <t xml:space="preserve">Khu quy hoạch ĐT</t>
  </si>
  <si>
    <t xml:space="preserve">Cây xăng ĐT49 (8)</t>
  </si>
  <si>
    <t xml:space="preserve">Khu giết mổ tập trung</t>
  </si>
  <si>
    <t xml:space="preserve">Thôn 3</t>
  </si>
  <si>
    <t xml:space="preserve">Xây dựng trạm nước sạch </t>
  </si>
  <si>
    <t xml:space="preserve">Xuân Long</t>
  </si>
  <si>
    <t xml:space="preserve">Xuân Hoà</t>
  </si>
  <si>
    <t xml:space="preserve">Thôn 13</t>
  </si>
  <si>
    <t xml:space="preserve">Xây dựng khu chế biến nông sản thôn 13</t>
  </si>
  <si>
    <t xml:space="preserve">Xuân Thái 3</t>
  </si>
  <si>
    <t xml:space="preserve">Đất sản xuất kinh doanh (CN1,CN2,CN3)</t>
  </si>
  <si>
    <t xml:space="preserve">Trung tâm y tế đô thị 49 (CC5)</t>
  </si>
  <si>
    <t xml:space="preserve">Xây dựng trường mẫu giáo Hoa Mai</t>
  </si>
  <si>
    <t xml:space="preserve">Thôn 12, xã Phú Xuân</t>
  </si>
  <si>
    <t xml:space="preserve">Mở rộng trường THCS xã Phú Xuân</t>
  </si>
  <si>
    <t xml:space="preserve">Thôn Xuân Hòa</t>
  </si>
  <si>
    <t xml:space="preserve">Trường THCS mới trong ĐT49 (TH5)</t>
  </si>
  <si>
    <t xml:space="preserve">Trường Tiểu học mới trong ĐT49 (TH4)</t>
  </si>
  <si>
    <t xml:space="preserve">Xây dựng sân bóng chuyền, sân bóng đá thôn Xuân Lộc đối diện nghĩa địa thôn</t>
  </si>
  <si>
    <t xml:space="preserve">Thôn Xuân Lộc</t>
  </si>
  <si>
    <t xml:space="preserve">Xây dựng sân bóng chuyền, sân bóng đá thôn Xuân Tây tại ngã tư </t>
  </si>
  <si>
    <t xml:space="preserve">Thôn Xuân Tây</t>
  </si>
  <si>
    <t xml:space="preserve">Xây dựng sân bóng chuyền thôn Xuân Đoàn </t>
  </si>
  <si>
    <t xml:space="preserve">Thôn Xuân Đoàn</t>
  </si>
  <si>
    <t xml:space="preserve">Xây dựng sân bóng chuyền, sân bóng đá thôn tại lô đất của bà Phạm Thị Lệ Ái</t>
  </si>
  <si>
    <t xml:space="preserve">Thôn Xuân Ninh</t>
  </si>
  <si>
    <t xml:space="preserve">Xây dựng sân bóng chuyền lấy vào đất của ông Nguyễn Đức Hiếu</t>
  </si>
  <si>
    <t xml:space="preserve">Thôn Xuân Vĩnh</t>
  </si>
  <si>
    <t xml:space="preserve">Xây dựng sân bóng chuyền thôn 3 trên hồ C3</t>
  </si>
  <si>
    <t xml:space="preserve">Đất thể dục thể thao ĐT49 (5)</t>
  </si>
  <si>
    <t xml:space="preserve">Mở rộng tuyến đường qua hồ C6</t>
  </si>
  <si>
    <t xml:space="preserve">Mở rộng tuyến đường từ hồ HTX 2 đến hồ đội 14</t>
  </si>
  <si>
    <t xml:space="preserve">Thôn Xuân Hòa - thôn 1</t>
  </si>
  <si>
    <t xml:space="preserve">Mở rộng tuyến đường thôn 2 dài 6 km từ 5m lên 8m</t>
  </si>
  <si>
    <t xml:space="preserve">Thôn 2</t>
  </si>
  <si>
    <t xml:space="preserve">Mở rộng tuyến giao thông nội thôn Xuân Tây</t>
  </si>
  <si>
    <t xml:space="preserve"> Xuân Tây</t>
  </si>
  <si>
    <t xml:space="preserve">Mở rộng tuyến giao thông nội thôn Xuân Đoàn</t>
  </si>
  <si>
    <t xml:space="preserve">Xuân Đoàn</t>
  </si>
  <si>
    <t xml:space="preserve">Mở rộng tuyến giao thông nội thôn Xuân Mĩ</t>
  </si>
  <si>
    <t xml:space="preserve">Xuân Mĩ</t>
  </si>
  <si>
    <t xml:space="preserve">Mở rộng tuyến giao thông nội thôn Xuân Ninh</t>
  </si>
  <si>
    <t xml:space="preserve">Xuân Ninh</t>
  </si>
  <si>
    <t xml:space="preserve">Mở rộng tuyến giao thông từ cổng chào của thôn đến hết đường</t>
  </si>
  <si>
    <t xml:space="preserve">Mở rộng các tuyến giao thông nội thôn Xuân Thái 3</t>
  </si>
  <si>
    <t xml:space="preserve">Mở rộng tuyến giao thông từ hồ 13 đến giáp sông</t>
  </si>
  <si>
    <t xml:space="preserve">Xuân Thái 5</t>
  </si>
  <si>
    <t xml:space="preserve">Mở rộng các tuyến giao thông nội thôn Xuân Thái 5</t>
  </si>
  <si>
    <t xml:space="preserve">Thôn 1</t>
  </si>
  <si>
    <t xml:space="preserve">Mở rộng tuyến giao thông từ đằng sau trường Lê Thị hồng Gấm đến hồ C3</t>
  </si>
  <si>
    <t xml:space="preserve">Mở rộng tuyến giao thông từ nhà ông Đồng đến đường C2</t>
  </si>
  <si>
    <t xml:space="preserve">Thôn 11</t>
  </si>
  <si>
    <t xml:space="preserve">Mở rộng tuyến giao thông từ nhà ông Huy đến nhà ông Huế </t>
  </si>
  <si>
    <t xml:space="preserve">Mở rộng tuyến giao thông từ nhà Linh Út đến nhà ông Duẫn</t>
  </si>
  <si>
    <t xml:space="preserve">Mở rộng tuyến giao thông từ chợ đến nhà Trần Văn Uyên</t>
  </si>
  <si>
    <t xml:space="preserve">Mở rộng tuyến giao thông từ sân bóng thôn 12 đến giáp xã Ea Rông</t>
  </si>
  <si>
    <t xml:space="preserve">Thôn 12</t>
  </si>
  <si>
    <t xml:space="preserve">Mở rộng tuyến giao thông liên thôn từ Nguyễn Văn Biên đến trạm xá  </t>
  </si>
  <si>
    <t xml:space="preserve">Mở rộng các tuyến giao thông nội thôn 13</t>
  </si>
  <si>
    <t xml:space="preserve">Mở rộng tuyến giao thông liên thôn từ thôn đi thôn Xuân Thái 1</t>
  </si>
  <si>
    <t xml:space="preserve">Mở rộng các tuyến giao thông nội thôn 2</t>
  </si>
  <si>
    <t xml:space="preserve">Mở rộng tuyến giao thông liên thôn đi thôn 8</t>
  </si>
  <si>
    <t xml:space="preserve">Mở rộng các tuyến giao thông nội thôn 3</t>
  </si>
  <si>
    <t xml:space="preserve">Mở rộng tuyến giao thông từ hội trường thôn đi xã Ea Rông</t>
  </si>
  <si>
    <t xml:space="preserve">Thôn 5</t>
  </si>
  <si>
    <t xml:space="preserve">Mở rộng tuyến giao thông từ nhà ông Sơn đến suối</t>
  </si>
  <si>
    <t xml:space="preserve">Mở rộng tuyến giao thông từ nhà chị Hà đến đập EaBur</t>
  </si>
  <si>
    <t xml:space="preserve">Mở rộng tuyến giao thông từ công ty cà phê 49 đến lô cà phê ông Dương</t>
  </si>
  <si>
    <t xml:space="preserve">Mở rộng tuyến giao thông nội thôn 6</t>
  </si>
  <si>
    <t xml:space="preserve">Thôn 6</t>
  </si>
  <si>
    <t xml:space="preserve">Mở rộng các tuyến giao thông nội thôn 7</t>
  </si>
  <si>
    <t xml:space="preserve">Thôn 7</t>
  </si>
  <si>
    <t xml:space="preserve">Mở rộng tuyến đường qua đập Phú Xuân 2,7</t>
  </si>
  <si>
    <t xml:space="preserve">Mở rộng tuyến đường qua đập Phú Xuân 1</t>
  </si>
  <si>
    <t xml:space="preserve">Mở rộng tuyến đường qua đập Ea Kmien 3</t>
  </si>
  <si>
    <t xml:space="preserve">Mở rộng tuyến giao thông từ đường C2 đến suối</t>
  </si>
  <si>
    <t xml:space="preserve">Thôn 9</t>
  </si>
  <si>
    <t xml:space="preserve">Mở rộng tuyến giao thông từ cổng chào thôn 9 đi thôn 1</t>
  </si>
  <si>
    <t xml:space="preserve">Bãi đỗ xe (3 điểm)</t>
  </si>
  <si>
    <t xml:space="preserve">Bến xe khu quy hoạch ĐT49 (CC6)</t>
  </si>
  <si>
    <t xml:space="preserve">Đất giao thông trong ĐT49</t>
  </si>
  <si>
    <t xml:space="preserve">Nâng cấp hồ chứa nước Phú Xuân 1</t>
  </si>
  <si>
    <t xml:space="preserve">Nâng cấp hồ chứa nước Phú Xuân 2</t>
  </si>
  <si>
    <t xml:space="preserve">Công trình hồ chứa nước đội 14</t>
  </si>
  <si>
    <t xml:space="preserve">Nâng cấp hồ chứa nước Ea Kmiên 3</t>
  </si>
  <si>
    <t xml:space="preserve">Nâng câp đập C6</t>
  </si>
  <si>
    <t xml:space="preserve">Nâng câp Hồ Ủy ban</t>
  </si>
  <si>
    <t xml:space="preserve">Thôn Xuân Thành</t>
  </si>
  <si>
    <t xml:space="preserve">Đất bưu điện đô thị 49 (CC2)</t>
  </si>
  <si>
    <t xml:space="preserve">Mở rộng chợ Xuân An</t>
  </si>
  <si>
    <t xml:space="preserve">Thôn Xuân An</t>
  </si>
  <si>
    <t xml:space="preserve">Chợ đầu mối đô thị 49 (CC7)</t>
  </si>
  <si>
    <t xml:space="preserve">Bố trí bãi rác thải xã</t>
  </si>
  <si>
    <t xml:space="preserve">Bố trí bãi rác thải xã </t>
  </si>
  <si>
    <t xml:space="preserve">Thôn 8</t>
  </si>
  <si>
    <t xml:space="preserve">Trung tâm hành chính đô thị 49 (CC1, CC9)</t>
  </si>
  <si>
    <t xml:space="preserve">Trụ sở mới của UBND xã Phú Xuân</t>
  </si>
  <si>
    <t xml:space="preserve">Thôn Xuân Trường</t>
  </si>
  <si>
    <t xml:space="preserve">Khu đất đấu giá thôn 12, xã Phú Xuân</t>
  </si>
  <si>
    <t xml:space="preserve">33 thôn</t>
  </si>
  <si>
    <t xml:space="preserve">Chuyển khu vực đất giáo dục sang đất ở để bán đấu giá</t>
  </si>
  <si>
    <t xml:space="preserve">Trường mẫu giáo Hoa Mai cũ thôn 12</t>
  </si>
  <si>
    <t xml:space="preserve">Khu dân cư phân lô thôn 13 xã Phú Xuân</t>
  </si>
  <si>
    <t xml:space="preserve">Trường Nguyễn Tất Thành thôn 12</t>
  </si>
  <si>
    <t xml:space="preserve">Chuyển mục đích đất nông nghiệp sang đất ở để đấu giá (khu vực cây xoài)</t>
  </si>
  <si>
    <t xml:space="preserve">Thôn 10</t>
  </si>
  <si>
    <t xml:space="preserve">Khu đất đấu giá thôn 10 (khu dân cư Võ Thị Sáu)</t>
  </si>
  <si>
    <t xml:space="preserve">Chuyển mục đích đất nông nghiệp sang đất ở để đấu giá (khu vực chợ 49)</t>
  </si>
  <si>
    <t xml:space="preserve">Chuyển mục đích đất nông nghiệp sang đất ở để đấu giá (giáp nhà VH thôn)</t>
  </si>
  <si>
    <t xml:space="preserve">Bố trí đất ở nông thôn tại các thôn</t>
  </si>
  <si>
    <t xml:space="preserve">Đất đấu giá khu vực thôn 3</t>
  </si>
  <si>
    <t xml:space="preserve">Đất đấu giá khu vực thôn 9</t>
  </si>
  <si>
    <t xml:space="preserve">Đất ở dọc các trục đường chính trên địa bàn xã.</t>
  </si>
  <si>
    <t xml:space="preserve">Đất ở khu quy hoạch ĐT49</t>
  </si>
  <si>
    <t xml:space="preserve">Quy hoạch nghĩa địa thôn 1</t>
  </si>
  <si>
    <t xml:space="preserve">Mở rộng nghĩa địa thôn Xuân An</t>
  </si>
  <si>
    <t xml:space="preserve">Thôn  Xuân An</t>
  </si>
  <si>
    <t xml:space="preserve">Mở rộng nghĩa địa thôn Xuân Hòa</t>
  </si>
  <si>
    <t xml:space="preserve">Mở rộng nghĩa địa thôn Xuân Ninh</t>
  </si>
  <si>
    <t xml:space="preserve">Mở rộng nghĩa địa thôn Xuân Thái 3 </t>
  </si>
  <si>
    <t xml:space="preserve">Thôn Xuân Thái 3</t>
  </si>
  <si>
    <t xml:space="preserve">Bố trí nghĩa địa thôn 13 </t>
  </si>
  <si>
    <t xml:space="preserve">Nhà văn hóa đô thị 49 (CC4)</t>
  </si>
  <si>
    <t xml:space="preserve">Đất công viên cây xanh ĐT49</t>
  </si>
  <si>
    <t xml:space="preserve">Đất công cộng dịch vụ khác ĐT49</t>
  </si>
  <si>
    <t xml:space="preserve">XII</t>
  </si>
  <si>
    <t xml:space="preserve">Xã Tam Giang</t>
  </si>
  <si>
    <t xml:space="preserve">Chuyển mục đích sử dụng từ đất lúa sang đất trồng cây hàng năm</t>
  </si>
  <si>
    <t xml:space="preserve">Đất chưa sử dụng sang đất trồng cây lâu năm</t>
  </si>
  <si>
    <t xml:space="preserve">C</t>
  </si>
  <si>
    <t xml:space="preserve">Thôn Giang Trung, Giang Thọ, Giang Phú, Giang Mỹ</t>
  </si>
  <si>
    <t xml:space="preserve">Chuyển mục đích sử dụng từ đất trồng cây hàng năm sang đất cây lâu năm</t>
  </si>
  <si>
    <t xml:space="preserve">Chuyển mục đích sử dụng từ đất lúa sang đất trồng cây lâu năm</t>
  </si>
  <si>
    <t xml:space="preserve">Khu thao trường</t>
  </si>
  <si>
    <t xml:space="preserve">Thôn Giang Thịnh</t>
  </si>
  <si>
    <t xml:space="preserve">Tiểu thủ công nghiệp</t>
  </si>
  <si>
    <t xml:space="preserve">Lò giết mổ</t>
  </si>
  <si>
    <t xml:space="preserve">Thôn Giang Hưng</t>
  </si>
  <si>
    <t xml:space="preserve">Trung tâm dạy nghề</t>
  </si>
  <si>
    <t xml:space="preserve">Mở rộng trường THCS Trần Hưng Đạo</t>
  </si>
  <si>
    <t xml:space="preserve">Trường Mầm non Giang Hòa</t>
  </si>
  <si>
    <t xml:space="preserve">Thôn Giang Hòa</t>
  </si>
  <si>
    <t xml:space="preserve">Điểm trường mẫu giáo Giang Phước</t>
  </si>
  <si>
    <t xml:space="preserve">Thôn Giang Phước</t>
  </si>
  <si>
    <t xml:space="preserve">Điểm trường mầm giáo Giang Thọ</t>
  </si>
  <si>
    <t xml:space="preserve">Thôn Giang Thọ</t>
  </si>
  <si>
    <t xml:space="preserve">Trường mẫu giáo Hương Giang</t>
  </si>
  <si>
    <t xml:space="preserve">Câu lạc bộ thể dục thể thao</t>
  </si>
  <si>
    <t xml:space="preserve">Sân thể thao thôn Giang Phong</t>
  </si>
  <si>
    <t xml:space="preserve">Thôn Giang Phong</t>
  </si>
  <si>
    <t xml:space="preserve">Sân thể thao thôn Giang Phú</t>
  </si>
  <si>
    <t xml:space="preserve">Thôn Giang Phú</t>
  </si>
  <si>
    <t xml:space="preserve">Đất thể thao thôn Giang Hòa</t>
  </si>
  <si>
    <t xml:space="preserve">Mở đường từ đất ông Nhân đến đất ông Lao</t>
  </si>
  <si>
    <t xml:space="preserve">Mở đường từ đất ông Cao đến đất ông Thuận</t>
  </si>
  <si>
    <t xml:space="preserve">Đường từ đất ông Hòa đến đường nhựa Cty Cao su Krông Buk (Một phần thửa đất số 38, tờ BĐ số 10 Cty Cao su Krông Buk)</t>
  </si>
  <si>
    <t xml:space="preserve">Thôn Giang Mỹ</t>
  </si>
  <si>
    <t xml:space="preserve">Mở đường từ đất ông Phiếu đến đất ông Dư</t>
  </si>
  <si>
    <t xml:space="preserve">Thôn Giang Nghĩa</t>
  </si>
  <si>
    <t xml:space="preserve">Mở đường từ đất ông Sự đến đất ông Mẫn</t>
  </si>
  <si>
    <t xml:space="preserve">Mở đường từ đất ông Ngọc đến đất ông Khảm (đường Đăk Lăk-Phú Yên)</t>
  </si>
  <si>
    <t xml:space="preserve">Mở đường từ đất bà Mão đến đất bà Hoa</t>
  </si>
  <si>
    <t xml:space="preserve">Nâng cấp đường vào khu sản xuất liên thôn Giang Phước, Giang Nghĩa chiều dài 1,5 km, rộng 4-6 m (nguồn vốn VnSAT).</t>
  </si>
  <si>
    <t xml:space="preserve">Thôn Giang Phước, Giang Nghĩa</t>
  </si>
  <si>
    <t xml:space="preserve">Nâng cấp đường vào khu sản xuất liên thôn Giang Mỹ chiều dài 2 km, rộng 5 m (nguồn vốn VnSAT).</t>
  </si>
  <si>
    <t xml:space="preserve">Mở mới tuyến từ Nguyễn Hòe đến Phan Gia Mỹ</t>
  </si>
  <si>
    <t xml:space="preserve">Thôn Giang Trung</t>
  </si>
  <si>
    <t xml:space="preserve">Bến xe trung tâm</t>
  </si>
  <si>
    <t xml:space="preserve">Mở rộng tuyến từ Ngã 3 Hà Bắc - Sông Krông Năng</t>
  </si>
  <si>
    <t xml:space="preserve">Mở mới tuyến từ đập thủy lợi Ea Mlung đến thôn Giang Thọ</t>
  </si>
  <si>
    <t xml:space="preserve">Mở mới Tuyến từ Nguyễn Bá Thu - Nguyễn Đoái</t>
  </si>
  <si>
    <t xml:space="preserve">Mở mới Tuyến từ Phan Đợi - Trần Hòa</t>
  </si>
  <si>
    <t xml:space="preserve">Tuyến Ngô Bâng-Nguyễn Lâm</t>
  </si>
  <si>
    <t xml:space="preserve">Tuyến Phạm Được-Nguyễn Thị Gái</t>
  </si>
  <si>
    <t xml:space="preserve">Mở rộng Tuyến Ngô Hữu Quý-Trương Đình Trí</t>
  </si>
  <si>
    <t xml:space="preserve">Tuyến Phan Đối-Hoàng Hữu Thừa</t>
  </si>
  <si>
    <t xml:space="preserve">Thôn Giang Lộc</t>
  </si>
  <si>
    <t xml:space="preserve">Tuyến Phan Thị Hằng-Trương Đình Điệp</t>
  </si>
  <si>
    <t xml:space="preserve">Tuyến Phạm Minh Thăng-Hồ Gà</t>
  </si>
  <si>
    <t xml:space="preserve">Thôn Giang Lộc, Giang Phước</t>
  </si>
  <si>
    <t xml:space="preserve">Tuyến Hồ Viết Phát-Phạm Quyệt</t>
  </si>
  <si>
    <t xml:space="preserve">Tuyến Trần Ánh-Nguyễn Vũ</t>
  </si>
  <si>
    <t xml:space="preserve">Tuyến Nguyễn Đức-Trương Đình Việt</t>
  </si>
  <si>
    <t xml:space="preserve">Mở rộng tuyến liên thôn Giang Trung đi Giang Phú</t>
  </si>
  <si>
    <t xml:space="preserve">Tuyến từ ông Đinh Văn Sanh - ông Đinh Xuân Viết (Sông Krông Năng)</t>
  </si>
  <si>
    <t xml:space="preserve">Tuyến Nguyễn Sĩ-Huỳnh Diên Thiện</t>
  </si>
  <si>
    <t xml:space="preserve">Tuyến Nguyễn Thanh Phong-Huỳnh Diêm Tich</t>
  </si>
  <si>
    <t xml:space="preserve">Tuyến Lê Thiền-Đoàn Lũy</t>
  </si>
  <si>
    <t xml:space="preserve">Tuyến Trường MG-Nguyễn Văn Phùng</t>
  </si>
  <si>
    <t xml:space="preserve">Thôn Giang Bình</t>
  </si>
  <si>
    <t xml:space="preserve">Tuyến từ nhà Phan Gia Phước - đất Đoàn Thị Thân</t>
  </si>
  <si>
    <t xml:space="preserve">Tuyến Nguyễn Văn Phùng-Lê Duẩn</t>
  </si>
  <si>
    <t xml:space="preserve">Tuyến Cao Thanh Tin-Hoàng Văn Hồng</t>
  </si>
  <si>
    <t xml:space="preserve">Tuyến đập TL Ea Tin-đập TL Ea Dăh 2 (kết hợp mương)</t>
  </si>
  <si>
    <t xml:space="preserve">Tuyến đập TL Ea Dăh 1-đập TL Ea Tin (kết hợp mương)</t>
  </si>
  <si>
    <t xml:space="preserve">Tuyến đường liên thôn từ đất ông Phạm Quyệt đến ông Hoàng Hữu Thừa</t>
  </si>
  <si>
    <t xml:space="preserve">Thôn Giang Hưng, Giang Lộc</t>
  </si>
  <si>
    <t xml:space="preserve">Tuyến đường từ nhà ông Trần Văn Quế đến suối EaMBum</t>
  </si>
  <si>
    <t xml:space="preserve">Tuyến đường từ nhà ông Cương đến ông Nguyễn Hữu Xướng</t>
  </si>
  <si>
    <t xml:space="preserve">Tuyến đường ra cánh đồng từ đất ông Nguyễn Văn Tám đến đất ông Phan Dư</t>
  </si>
  <si>
    <t xml:space="preserve">Thôn Giang Nghĩa, Giang Phước</t>
  </si>
  <si>
    <t xml:space="preserve">Tuyến đường từ nhà ông Nguyễn Sỹ đến đất vườn ông Nguyễn Tiến</t>
  </si>
  <si>
    <t xml:space="preserve">Thôn Giang Hòa, Giang Phong</t>
  </si>
  <si>
    <t xml:space="preserve">Tuyến đường từ đất ông Hồ Quốc đến đất ông Nguyễn Tuấn</t>
  </si>
  <si>
    <t xml:space="preserve">Tuyến đường từ đất bà Văn Thị Ấy đến đập EaMlung</t>
  </si>
  <si>
    <t xml:space="preserve">Tuyến đường từ đất bà Trương Thị Thu đến đất ông Nguyễn Trường Thanh </t>
  </si>
  <si>
    <t xml:space="preserve">Tuyến đường từ nhà đội 1 công ty cao su đến đất ông Lê Doãn Hiệu</t>
  </si>
  <si>
    <t xml:space="preserve">Quy hoạch tuyến đường ra cánh đồng ruộng 10,5 ha từ đất ông Văn Trong đến đất ông Nguyễn Hiên</t>
  </si>
  <si>
    <t xml:space="preserve">Bến xe</t>
  </si>
  <si>
    <t xml:space="preserve">Tuyến đường thôn từ nhà ông Đinh Xuân Hiền đến nhà ông Mã Văn Lượng (sông Krông Năng qua cầu treo)</t>
  </si>
  <si>
    <t xml:space="preserve">Đường giao thông vào trường THPT Tôn Đức Thắng</t>
  </si>
  <si>
    <t xml:space="preserve">Đường giao thông thôn Giang Mỹ (từ trụ sở thôn Giang Mỹ đến Quốc lộ 29)</t>
  </si>
  <si>
    <t xml:space="preserve">Đường thôn Giang Thọ (từ cầu treo đến đất ông Đinh Xuân Hiệu</t>
  </si>
  <si>
    <t xml:space="preserve">Đường giao thông trong khu đấu giá</t>
  </si>
  <si>
    <t xml:space="preserve">Mở mới tuyến mương Ea Dăh 2</t>
  </si>
  <si>
    <t xml:space="preserve">Mở mới tuyến mương Ea Mlung</t>
  </si>
  <si>
    <t xml:space="preserve">Đất đấu giá thôn Giang Thịnh</t>
  </si>
  <si>
    <t xml:space="preserve">Đất đấu giá thôn Giang Hòa</t>
  </si>
  <si>
    <t xml:space="preserve">Đất đấu giá thôn Giang Bình</t>
  </si>
  <si>
    <t xml:space="preserve">Chuyển mục đích từ đất trồng lúa (LUC) sang đất ở nông thôn (mở rộng khu dân cư nông thôn)</t>
  </si>
  <si>
    <t xml:space="preserve">Thôn Giang Hưng, Giang Lộc, Giang Phước</t>
  </si>
  <si>
    <t xml:space="preserve">Chuyển mục đích đất ở khu vực quy hoạch dọc quốc lộ 29 (đường Đắk Lắk - Phú Yên)</t>
  </si>
  <si>
    <t xml:space="preserve">12 thôn</t>
  </si>
  <si>
    <t xml:space="preserve">Khu dân cư: Từ ngã ba đến khu vườn Ô. Chiến</t>
  </si>
  <si>
    <t xml:space="preserve">Khu dân cư: Từ khu đất Quốc Minh đến khu đất Nguyễn Duyệt</t>
  </si>
  <si>
    <t xml:space="preserve">Khu dân cư: Khu vực đồi Long</t>
  </si>
  <si>
    <t xml:space="preserve">Khu dân cư: Từ Khu đất Ô. Cư đến khu đất Ô. Trai</t>
  </si>
  <si>
    <t xml:space="preserve">Khu dân cư: Từ Khu đất Ô. Phước đến khu đất Ô. Quý</t>
  </si>
  <si>
    <t xml:space="preserve">Khu dân cư: Từ Khu đất Ô. Nhạc đến đập Ea Till</t>
  </si>
  <si>
    <t xml:space="preserve">Khu dân cư: Từ đất vườn ông Nhạc đến đập Ea Til</t>
  </si>
  <si>
    <t xml:space="preserve">Khu dân cư: Từ Cầu Đá (sông Krông Năng) đến khu đất vườn nhà Cô Lanh</t>
  </si>
  <si>
    <t xml:space="preserve">Khu dân cư: Từ nhà Ô. Nam đến khu đất nhà Ô. Gia Nam &amp; Thị Nữ</t>
  </si>
  <si>
    <t xml:space="preserve">Khu dân cư: Phía Đông thôn, giáp với khu đất nghiã địa</t>
  </si>
  <si>
    <t xml:space="preserve">Khu dân cư: Từ đất vườn nhà Ô. Ngọc Đức đến khu đất nhà Ô. Cư</t>
  </si>
  <si>
    <t xml:space="preserve">Khu dân cư: Bố trí khép kín khu vực đất sản xuất phía Tây của thôn</t>
  </si>
  <si>
    <t xml:space="preserve">Khu dân cư: Dọc lô cau su 18 từ đất ông Cư đến khu đất vườn ông Sáng</t>
  </si>
  <si>
    <t xml:space="preserve">Khu dân cư: Dọc bên đường vào khe 2</t>
  </si>
  <si>
    <t xml:space="preserve">Khu dân cư: Khu vực đập nước Tam Giang</t>
  </si>
  <si>
    <t xml:space="preserve">Khu dân cư: Bố trí dọc lô cao su từ thôn Giang Bình đến đường liên xã</t>
  </si>
  <si>
    <t xml:space="preserve">Khu dân cư: Bố trí 2 bên đường từ lô cao su đến khu đất nghĩa địa</t>
  </si>
  <si>
    <t xml:space="preserve">Khu dân cư: Từ lô cao su về sông Krông Năng</t>
  </si>
  <si>
    <t xml:space="preserve">Khu dân cư: Bố trí khép kín trong đất sản xuất nằm trong khu dân cư</t>
  </si>
  <si>
    <t xml:space="preserve">Khu dân cư: Bố trí dọc từ khu đất ông Lộc đến lô cao su</t>
  </si>
  <si>
    <t xml:space="preserve">Khu dân cư: Bố trí trong đất sản xuất nằm phía Đông tỉnh lộ</t>
  </si>
  <si>
    <t xml:space="preserve">Khu dân cư: Bố trí dọc 2 bên đường từ thôn hiện có đến giáp ranh xã Ea Dăh</t>
  </si>
  <si>
    <t xml:space="preserve">Khu dân cư: Từ ngã ba đường vào thôn Gang Thọ đến khu vực ruộng lúa</t>
  </si>
  <si>
    <t xml:space="preserve">Khu dân cư: Khu vực đất sản xuất phía Đông thôn Giang Nghĩa</t>
  </si>
  <si>
    <t xml:space="preserve">Khu vực phía Tây thuộc ngã tư khu đất Hoàng Quả, Thị Sương &amp; Hoàng Oanh</t>
  </si>
  <si>
    <t xml:space="preserve">Khu vực phía Đông của thôn từ đất vườn ông Túc đến đất ông Thuận</t>
  </si>
  <si>
    <t xml:space="preserve">KDC: Từ lô csu 15 (đất ông Đối) đến ông Sách (đường vào khu bằng lăng)</t>
  </si>
  <si>
    <t xml:space="preserve">Khu dân cư: Từ khu đất ông Lạng đến khu đất ông Học</t>
  </si>
  <si>
    <t xml:space="preserve">Khu dân cư: Dọc hai bên đường từ đất ông Chuyền đến giáp đồi Bằng Lăng</t>
  </si>
  <si>
    <t xml:space="preserve">Khu dân cư: Hai bên đường từ đất nhà ông Huyền đến khu đất nhà ông Phúc</t>
  </si>
  <si>
    <t xml:space="preserve">Khu dân cư: Hai bên đường từ ông Định đến khu đất ruộng nước Hà Bắc</t>
  </si>
  <si>
    <t xml:space="preserve">Đất nhà văn hóa thôn Giang Phong</t>
  </si>
  <si>
    <t xml:space="preserve">Đất Hội trường thôn Giang Thịnh</t>
  </si>
  <si>
    <t xml:space="preserve">C (1,23)</t>
  </si>
  <si>
    <t xml:space="preserve">Đất nhà văn hóa thôn Giang Thọ</t>
  </si>
  <si>
    <t xml:space="preserve">Trụ sở thôn Giang Hòa</t>
  </si>
  <si>
    <t xml:space="preserve">Trung tâm văn hóa xã</t>
  </si>
  <si>
    <t xml:space="preserve">Đất nhà văn hóa thôn Giang Phú</t>
  </si>
  <si>
    <t xml:space="preserve">Nhà văn hóa xã Tam Giang</t>
  </si>
  <si>
    <t xml:space="preserve">Công viên cây xanh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"/>
    <numFmt numFmtId="168" formatCode="#,##0.000"/>
    <numFmt numFmtId="169" formatCode="_(* #,##0.000_);_(* \(#,##0.000\);_(* \-??_);_(@_)"/>
    <numFmt numFmtId="170" formatCode="0.00"/>
    <numFmt numFmtId="171" formatCode="@"/>
    <numFmt numFmtId="172" formatCode="0%"/>
    <numFmt numFmtId="173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.VnTime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11 2 2" xfId="22"/>
    <cellStyle name="Normal 2 2" xfId="23"/>
    <cellStyle name="Normal_11_Danhmuc" xfId="24"/>
    <cellStyle name="Normal_BIEU-CC1" xfId="25"/>
    <cellStyle name="Normal_DM" xfId="26"/>
    <cellStyle name="Normal_Phu bieu cc36" xfId="27"/>
    <cellStyle name="Normal_QHMau" xfId="28"/>
    <cellStyle name="Normal_Sheet1" xfId="29"/>
    <cellStyle name="Normal_X11" xfId="3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G%20BIEU%2031-10-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I%20LIEU/Dak%20Lak/DIEU%20CHINH%20QHSDD/XAY%20DUNG%20TAI%20LIEU/DIEU%20CHINH%202020/KRN2/Bieu%20hien%20trang%20tu%202011-2015/Hien%20trang%20cac%20na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bieu"/>
      <sheetName val="HT 2015"/>
      <sheetName val="B8"/>
      <sheetName val="B9"/>
      <sheetName val="B10"/>
      <sheetName val="B12"/>
      <sheetName val="B13"/>
      <sheetName val="SOLIEU(KHONGSUA)"/>
      <sheetName val="THDM"/>
      <sheetName val="DCH"/>
      <sheetName val="DGD"/>
      <sheetName val="DKV"/>
      <sheetName val="DNL"/>
      <sheetName val="DAR"/>
      <sheetName val="DTL"/>
      <sheetName val="DTT"/>
      <sheetName val="DYT"/>
      <sheetName val="DVH"/>
      <sheetName val="TON"/>
      <sheetName val="TSC"/>
      <sheetName val="DSH"/>
      <sheetName val="TMD"/>
      <sheetName val="SKC"/>
      <sheetName val="THDM LUU"/>
      <sheetName val="NTD"/>
      <sheetName val="DM2015"/>
      <sheetName val="DM2016"/>
      <sheetName val="DM2017"/>
      <sheetName val="DM18-20"/>
      <sheetName val="KH.Nganh2015"/>
      <sheetName val="h11"/>
      <sheetName val="PB06(So)"/>
      <sheetName val="Kinh 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capGCN"/>
      <sheetName val="PB10(KINH TE)"/>
      <sheetName val="Sheet1"/>
      <sheetName val="HT thuc te"/>
      <sheetName val="HT theo KK"/>
      <sheetName val="CMD thuc te"/>
      <sheetName val="CMD theo KK"/>
      <sheetName val="CMD15"/>
      <sheetName val="CMD20"/>
      <sheetName val="CSD thuc te"/>
      <sheetName val="CSD theo KK"/>
      <sheetName val="CSD15"/>
      <sheetName val="CSD20"/>
      <sheetName val="Biendong11-15"/>
      <sheetName val="02(QH)"/>
      <sheetName val="02(QHTT)"/>
      <sheetName val="02a(KH11-15)"/>
      <sheetName val="DM20(theoQH)"/>
      <sheetName val="DM15(theoQH)"/>
      <sheetName val="02b(KH15)"/>
      <sheetName val="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6"/>
  <sheetViews>
    <sheetView showFormulas="false" showGridLines="true" showRowColHeaders="true" showZeros="true" rightToLeft="false" tabSelected="true" showOutlineSymbols="true" defaultGridColor="true" view="normal" topLeftCell="A1123" colorId="64" zoomScale="100" zoomScaleNormal="100" zoomScalePageLayoutView="100" workbookViewId="0">
      <selection pane="topLeft" activeCell="A1133" activeCellId="0" sqref="A1133:F1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0.85"/>
    <col collapsed="false" customWidth="true" hidden="false" outlineLevel="0" max="3" min="3" style="0" width="8.41"/>
    <col collapsed="false" customWidth="true" hidden="true" outlineLevel="0" max="4" min="4" style="0" width="9.14"/>
    <col collapsed="false" customWidth="true" hidden="false" outlineLevel="0" max="6" min="6" style="0" width="21.7"/>
    <col collapsed="false" customWidth="true" hidden="true" outlineLevel="0" max="7" min="7" style="0" width="21.99"/>
    <col collapsed="false" customWidth="true" hidden="true" outlineLevel="0" max="8" min="8" style="0" width="20.99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4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9"/>
      <c r="G4" s="9"/>
      <c r="H4" s="8"/>
    </row>
    <row r="5" customFormat="false" ht="1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 t="s">
        <v>8</v>
      </c>
      <c r="H5" s="12" t="s">
        <v>9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2"/>
      <c r="G6" s="12"/>
      <c r="H6" s="12"/>
    </row>
    <row r="7" customFormat="false" ht="15.75" hidden="false" customHeight="false" outlineLevel="0" collapsed="false">
      <c r="A7" s="13" t="s">
        <v>10</v>
      </c>
      <c r="B7" s="14" t="s">
        <v>11</v>
      </c>
      <c r="C7" s="15"/>
      <c r="D7" s="15"/>
      <c r="E7" s="15"/>
      <c r="F7" s="16"/>
      <c r="G7" s="17" t="s">
        <v>11</v>
      </c>
      <c r="H7" s="18"/>
    </row>
    <row r="8" customFormat="false" ht="15.75" hidden="false" customHeight="false" outlineLevel="0" collapsed="false">
      <c r="A8" s="19" t="n">
        <v>1</v>
      </c>
      <c r="B8" s="20" t="s">
        <v>12</v>
      </c>
      <c r="C8" s="21" t="s">
        <v>13</v>
      </c>
      <c r="D8" s="21"/>
      <c r="E8" s="22" t="n">
        <v>1.19</v>
      </c>
      <c r="F8" s="23" t="s">
        <v>14</v>
      </c>
      <c r="G8" s="24" t="s">
        <v>11</v>
      </c>
      <c r="H8" s="25" t="s">
        <v>15</v>
      </c>
    </row>
    <row r="9" customFormat="false" ht="15.75" hidden="false" customHeight="false" outlineLevel="0" collapsed="false">
      <c r="A9" s="26" t="n">
        <v>2</v>
      </c>
      <c r="B9" s="27" t="s">
        <v>16</v>
      </c>
      <c r="C9" s="28" t="s">
        <v>17</v>
      </c>
      <c r="D9" s="28"/>
      <c r="E9" s="29" t="n">
        <v>0.08</v>
      </c>
      <c r="F9" s="24" t="s">
        <v>14</v>
      </c>
      <c r="G9" s="30" t="s">
        <v>11</v>
      </c>
      <c r="H9" s="31" t="n">
        <v>2016</v>
      </c>
    </row>
    <row r="10" customFormat="false" ht="15.75" hidden="false" customHeight="false" outlineLevel="0" collapsed="false">
      <c r="A10" s="26" t="n">
        <v>3</v>
      </c>
      <c r="B10" s="27" t="s">
        <v>18</v>
      </c>
      <c r="C10" s="28" t="s">
        <v>17</v>
      </c>
      <c r="D10" s="28"/>
      <c r="E10" s="29" t="n">
        <v>0.64</v>
      </c>
      <c r="F10" s="24" t="s">
        <v>19</v>
      </c>
      <c r="G10" s="24" t="s">
        <v>11</v>
      </c>
      <c r="H10" s="31" t="n">
        <v>2016</v>
      </c>
    </row>
    <row r="11" customFormat="false" ht="31.5" hidden="false" customHeight="false" outlineLevel="0" collapsed="false">
      <c r="A11" s="26" t="n">
        <v>4</v>
      </c>
      <c r="B11" s="27" t="s">
        <v>20</v>
      </c>
      <c r="C11" s="28" t="s">
        <v>17</v>
      </c>
      <c r="D11" s="28"/>
      <c r="E11" s="29" t="n">
        <v>0.28</v>
      </c>
      <c r="F11" s="24" t="s">
        <v>21</v>
      </c>
      <c r="G11" s="30" t="s">
        <v>11</v>
      </c>
      <c r="H11" s="31" t="n">
        <v>2016</v>
      </c>
    </row>
    <row r="12" customFormat="false" ht="15.75" hidden="false" customHeight="false" outlineLevel="0" collapsed="false">
      <c r="A12" s="26" t="n">
        <v>5</v>
      </c>
      <c r="B12" s="27" t="s">
        <v>22</v>
      </c>
      <c r="C12" s="28" t="s">
        <v>17</v>
      </c>
      <c r="D12" s="28"/>
      <c r="E12" s="29" t="n">
        <v>0.18</v>
      </c>
      <c r="F12" s="24" t="s">
        <v>23</v>
      </c>
      <c r="G12" s="30" t="s">
        <v>11</v>
      </c>
      <c r="H12" s="31" t="n">
        <v>2016</v>
      </c>
    </row>
    <row r="13" customFormat="false" ht="15.75" hidden="false" customHeight="false" outlineLevel="0" collapsed="false">
      <c r="A13" s="26" t="n">
        <v>6</v>
      </c>
      <c r="B13" s="27" t="s">
        <v>24</v>
      </c>
      <c r="C13" s="28" t="s">
        <v>17</v>
      </c>
      <c r="D13" s="28"/>
      <c r="E13" s="29" t="n">
        <v>0.41</v>
      </c>
      <c r="F13" s="24" t="s">
        <v>25</v>
      </c>
      <c r="G13" s="30" t="s">
        <v>11</v>
      </c>
      <c r="H13" s="31" t="n">
        <v>2016</v>
      </c>
    </row>
    <row r="14" customFormat="false" ht="15.75" hidden="false" customHeight="false" outlineLevel="0" collapsed="false">
      <c r="A14" s="26" t="n">
        <v>7</v>
      </c>
      <c r="B14" s="27" t="s">
        <v>26</v>
      </c>
      <c r="C14" s="28" t="s">
        <v>17</v>
      </c>
      <c r="D14" s="28"/>
      <c r="E14" s="29" t="n">
        <v>0.07</v>
      </c>
      <c r="F14" s="24" t="s">
        <v>19</v>
      </c>
      <c r="G14" s="30" t="s">
        <v>11</v>
      </c>
      <c r="H14" s="25" t="s">
        <v>15</v>
      </c>
    </row>
    <row r="15" customFormat="false" ht="15.75" hidden="false" customHeight="false" outlineLevel="0" collapsed="false">
      <c r="A15" s="26" t="n">
        <v>8</v>
      </c>
      <c r="B15" s="27" t="s">
        <v>27</v>
      </c>
      <c r="C15" s="28" t="s">
        <v>17</v>
      </c>
      <c r="D15" s="28"/>
      <c r="E15" s="29" t="n">
        <v>0.42</v>
      </c>
      <c r="F15" s="24" t="s">
        <v>23</v>
      </c>
      <c r="G15" s="30" t="s">
        <v>11</v>
      </c>
      <c r="H15" s="31" t="s">
        <v>28</v>
      </c>
    </row>
    <row r="16" customFormat="false" ht="15.75" hidden="false" customHeight="false" outlineLevel="0" collapsed="false">
      <c r="A16" s="26" t="n">
        <v>9</v>
      </c>
      <c r="B16" s="27" t="s">
        <v>29</v>
      </c>
      <c r="C16" s="28" t="s">
        <v>17</v>
      </c>
      <c r="D16" s="28"/>
      <c r="E16" s="29" t="n">
        <v>0.71</v>
      </c>
      <c r="F16" s="24" t="s">
        <v>25</v>
      </c>
      <c r="G16" s="30" t="s">
        <v>11</v>
      </c>
      <c r="H16" s="25" t="s">
        <v>15</v>
      </c>
    </row>
    <row r="17" customFormat="false" ht="15.75" hidden="false" customHeight="false" outlineLevel="0" collapsed="false">
      <c r="A17" s="26" t="n">
        <v>10</v>
      </c>
      <c r="B17" s="27" t="s">
        <v>30</v>
      </c>
      <c r="C17" s="28" t="s">
        <v>17</v>
      </c>
      <c r="D17" s="28"/>
      <c r="E17" s="29" t="n">
        <v>1.71</v>
      </c>
      <c r="F17" s="24" t="s">
        <v>19</v>
      </c>
      <c r="G17" s="30" t="s">
        <v>11</v>
      </c>
      <c r="H17" s="25" t="s">
        <v>15</v>
      </c>
    </row>
    <row r="18" customFormat="false" ht="15.75" hidden="false" customHeight="false" outlineLevel="0" collapsed="false">
      <c r="A18" s="26" t="n">
        <v>11</v>
      </c>
      <c r="B18" s="24" t="s">
        <v>31</v>
      </c>
      <c r="C18" s="28" t="s">
        <v>17</v>
      </c>
      <c r="D18" s="32" t="n">
        <v>0.6</v>
      </c>
      <c r="E18" s="32" t="n">
        <v>0.18</v>
      </c>
      <c r="F18" s="24" t="s">
        <v>23</v>
      </c>
      <c r="G18" s="33" t="s">
        <v>11</v>
      </c>
      <c r="H18" s="26" t="s">
        <v>32</v>
      </c>
    </row>
    <row r="19" customFormat="false" ht="15.75" hidden="false" customHeight="false" outlineLevel="0" collapsed="false">
      <c r="A19" s="26" t="n">
        <v>12</v>
      </c>
      <c r="B19" s="33" t="s">
        <v>33</v>
      </c>
      <c r="C19" s="26" t="s">
        <v>34</v>
      </c>
      <c r="D19" s="34"/>
      <c r="E19" s="29" t="n">
        <v>0.72</v>
      </c>
      <c r="F19" s="33"/>
      <c r="G19" s="33" t="s">
        <v>11</v>
      </c>
      <c r="H19" s="31" t="n">
        <v>2016</v>
      </c>
    </row>
    <row r="20" customFormat="false" ht="15.75" hidden="false" customHeight="false" outlineLevel="0" collapsed="false">
      <c r="A20" s="26" t="n">
        <v>13</v>
      </c>
      <c r="B20" s="24" t="s">
        <v>35</v>
      </c>
      <c r="C20" s="28" t="s">
        <v>34</v>
      </c>
      <c r="D20" s="32" t="n">
        <v>1.5</v>
      </c>
      <c r="E20" s="32" t="n">
        <v>0.85</v>
      </c>
      <c r="F20" s="24" t="s">
        <v>36</v>
      </c>
      <c r="G20" s="33" t="s">
        <v>11</v>
      </c>
      <c r="H20" s="26" t="s">
        <v>32</v>
      </c>
    </row>
    <row r="21" customFormat="false" ht="15.75" hidden="false" customHeight="false" outlineLevel="0" collapsed="false">
      <c r="A21" s="26" t="n">
        <v>14</v>
      </c>
      <c r="B21" s="33" t="s">
        <v>37</v>
      </c>
      <c r="C21" s="26" t="s">
        <v>34</v>
      </c>
      <c r="D21" s="32"/>
      <c r="E21" s="32" t="n">
        <v>0.5</v>
      </c>
      <c r="F21" s="33" t="s">
        <v>38</v>
      </c>
      <c r="G21" s="33" t="s">
        <v>11</v>
      </c>
      <c r="H21" s="26" t="s">
        <v>32</v>
      </c>
    </row>
    <row r="22" customFormat="false" ht="15.75" hidden="false" customHeight="false" outlineLevel="0" collapsed="false">
      <c r="A22" s="26" t="n">
        <v>15</v>
      </c>
      <c r="B22" s="24" t="s">
        <v>39</v>
      </c>
      <c r="C22" s="28" t="s">
        <v>34</v>
      </c>
      <c r="D22" s="32" t="n">
        <v>1.5</v>
      </c>
      <c r="E22" s="32" t="n">
        <v>7.21</v>
      </c>
      <c r="F22" s="30" t="s">
        <v>40</v>
      </c>
      <c r="G22" s="33" t="s">
        <v>11</v>
      </c>
      <c r="H22" s="26" t="s">
        <v>32</v>
      </c>
    </row>
    <row r="23" customFormat="false" ht="15.75" hidden="false" customHeight="false" outlineLevel="0" collapsed="false">
      <c r="A23" s="26" t="n">
        <v>16</v>
      </c>
      <c r="B23" s="35" t="s">
        <v>41</v>
      </c>
      <c r="C23" s="34" t="s">
        <v>42</v>
      </c>
      <c r="D23" s="34"/>
      <c r="E23" s="29" t="n">
        <v>0.07</v>
      </c>
      <c r="F23" s="36"/>
      <c r="G23" s="33" t="s">
        <v>11</v>
      </c>
      <c r="H23" s="31" t="n">
        <v>2016</v>
      </c>
    </row>
    <row r="24" customFormat="false" ht="15.75" hidden="false" customHeight="false" outlineLevel="0" collapsed="false">
      <c r="A24" s="26" t="n">
        <v>17</v>
      </c>
      <c r="B24" s="35" t="s">
        <v>43</v>
      </c>
      <c r="C24" s="34" t="s">
        <v>42</v>
      </c>
      <c r="D24" s="34"/>
      <c r="E24" s="29" t="n">
        <v>0.27</v>
      </c>
      <c r="F24" s="36"/>
      <c r="G24" s="33" t="s">
        <v>11</v>
      </c>
      <c r="H24" s="31" t="s">
        <v>44</v>
      </c>
    </row>
    <row r="25" customFormat="false" ht="15.75" hidden="false" customHeight="false" outlineLevel="0" collapsed="false">
      <c r="A25" s="26" t="n">
        <v>18</v>
      </c>
      <c r="B25" s="35" t="s">
        <v>45</v>
      </c>
      <c r="C25" s="34" t="s">
        <v>42</v>
      </c>
      <c r="D25" s="34"/>
      <c r="E25" s="29" t="n">
        <v>0.14</v>
      </c>
      <c r="F25" s="36"/>
      <c r="G25" s="33" t="s">
        <v>11</v>
      </c>
      <c r="H25" s="31" t="s">
        <v>44</v>
      </c>
    </row>
    <row r="26" customFormat="false" ht="15.75" hidden="false" customHeight="false" outlineLevel="0" collapsed="false">
      <c r="A26" s="26" t="n">
        <v>19</v>
      </c>
      <c r="B26" s="33" t="s">
        <v>46</v>
      </c>
      <c r="C26" s="26" t="s">
        <v>42</v>
      </c>
      <c r="D26" s="32"/>
      <c r="E26" s="32" t="n">
        <v>0.2</v>
      </c>
      <c r="F26" s="33" t="s">
        <v>47</v>
      </c>
      <c r="G26" s="33" t="s">
        <v>11</v>
      </c>
      <c r="H26" s="26" t="s">
        <v>48</v>
      </c>
    </row>
    <row r="27" customFormat="false" ht="31.5" hidden="false" customHeight="false" outlineLevel="0" collapsed="false">
      <c r="A27" s="26" t="n">
        <v>20</v>
      </c>
      <c r="B27" s="33" t="s">
        <v>49</v>
      </c>
      <c r="C27" s="26" t="s">
        <v>42</v>
      </c>
      <c r="D27" s="32"/>
      <c r="E27" s="37" t="n">
        <v>0.004</v>
      </c>
      <c r="F27" s="33" t="s">
        <v>23</v>
      </c>
      <c r="G27" s="33" t="s">
        <v>11</v>
      </c>
      <c r="H27" s="26" t="s">
        <v>50</v>
      </c>
    </row>
    <row r="28" customFormat="false" ht="31.5" hidden="false" customHeight="false" outlineLevel="0" collapsed="false">
      <c r="A28" s="26" t="n">
        <v>21</v>
      </c>
      <c r="B28" s="38" t="s">
        <v>51</v>
      </c>
      <c r="C28" s="34" t="s">
        <v>42</v>
      </c>
      <c r="D28" s="34"/>
      <c r="E28" s="29" t="n">
        <v>21</v>
      </c>
      <c r="F28" s="36"/>
      <c r="G28" s="36" t="s">
        <v>52</v>
      </c>
      <c r="H28" s="31" t="s">
        <v>44</v>
      </c>
    </row>
    <row r="29" customFormat="false" ht="15.75" hidden="false" customHeight="false" outlineLevel="0" collapsed="false">
      <c r="A29" s="26" t="n">
        <v>22</v>
      </c>
      <c r="B29" s="39" t="s">
        <v>53</v>
      </c>
      <c r="C29" s="26" t="s">
        <v>42</v>
      </c>
      <c r="D29" s="32" t="n">
        <v>0.9</v>
      </c>
      <c r="E29" s="32" t="n">
        <v>0.63</v>
      </c>
      <c r="F29" s="33" t="s">
        <v>54</v>
      </c>
      <c r="G29" s="33" t="s">
        <v>11</v>
      </c>
      <c r="H29" s="26" t="s">
        <v>32</v>
      </c>
    </row>
    <row r="30" customFormat="false" ht="15.75" hidden="false" customHeight="false" outlineLevel="0" collapsed="false">
      <c r="A30" s="26" t="n">
        <v>23</v>
      </c>
      <c r="B30" s="39" t="s">
        <v>55</v>
      </c>
      <c r="C30" s="26" t="s">
        <v>42</v>
      </c>
      <c r="D30" s="32" t="n">
        <v>0.4</v>
      </c>
      <c r="E30" s="32" t="n">
        <v>0.25</v>
      </c>
      <c r="F30" s="33" t="s">
        <v>54</v>
      </c>
      <c r="G30" s="33" t="s">
        <v>11</v>
      </c>
      <c r="H30" s="26" t="s">
        <v>32</v>
      </c>
    </row>
    <row r="31" customFormat="false" ht="15.75" hidden="false" customHeight="false" outlineLevel="0" collapsed="false">
      <c r="A31" s="26" t="n">
        <v>24</v>
      </c>
      <c r="B31" s="39" t="s">
        <v>56</v>
      </c>
      <c r="C31" s="26" t="s">
        <v>42</v>
      </c>
      <c r="D31" s="32" t="n">
        <v>0.4</v>
      </c>
      <c r="E31" s="32" t="n">
        <v>0.25</v>
      </c>
      <c r="F31" s="33" t="s">
        <v>57</v>
      </c>
      <c r="G31" s="33" t="s">
        <v>11</v>
      </c>
      <c r="H31" s="26" t="s">
        <v>32</v>
      </c>
    </row>
    <row r="32" customFormat="false" ht="15.75" hidden="false" customHeight="false" outlineLevel="0" collapsed="false">
      <c r="A32" s="26" t="n">
        <v>25</v>
      </c>
      <c r="B32" s="39" t="s">
        <v>58</v>
      </c>
      <c r="C32" s="26" t="s">
        <v>42</v>
      </c>
      <c r="D32" s="32" t="n">
        <v>0.3</v>
      </c>
      <c r="E32" s="32" t="n">
        <v>0.2</v>
      </c>
      <c r="F32" s="33" t="s">
        <v>57</v>
      </c>
      <c r="G32" s="33" t="s">
        <v>11</v>
      </c>
      <c r="H32" s="26" t="s">
        <v>32</v>
      </c>
    </row>
    <row r="33" customFormat="false" ht="15.75" hidden="false" customHeight="false" outlineLevel="0" collapsed="false">
      <c r="A33" s="26" t="n">
        <v>26</v>
      </c>
      <c r="B33" s="39" t="s">
        <v>59</v>
      </c>
      <c r="C33" s="26" t="s">
        <v>42</v>
      </c>
      <c r="D33" s="32" t="n">
        <v>1.4</v>
      </c>
      <c r="E33" s="32" t="n">
        <v>0.96</v>
      </c>
      <c r="F33" s="33" t="s">
        <v>60</v>
      </c>
      <c r="G33" s="33" t="s">
        <v>11</v>
      </c>
      <c r="H33" s="26" t="s">
        <v>32</v>
      </c>
    </row>
    <row r="34" customFormat="false" ht="15.75" hidden="false" customHeight="false" outlineLevel="0" collapsed="false">
      <c r="A34" s="26" t="n">
        <v>27</v>
      </c>
      <c r="B34" s="39" t="s">
        <v>61</v>
      </c>
      <c r="C34" s="26" t="s">
        <v>42</v>
      </c>
      <c r="D34" s="32" t="n">
        <v>5.7</v>
      </c>
      <c r="E34" s="32" t="n">
        <v>3.8</v>
      </c>
      <c r="F34" s="33" t="s">
        <v>62</v>
      </c>
      <c r="G34" s="33" t="s">
        <v>11</v>
      </c>
      <c r="H34" s="26" t="s">
        <v>32</v>
      </c>
    </row>
    <row r="35" customFormat="false" ht="15.75" hidden="false" customHeight="false" outlineLevel="0" collapsed="false">
      <c r="A35" s="26" t="n">
        <v>28</v>
      </c>
      <c r="B35" s="39" t="s">
        <v>63</v>
      </c>
      <c r="C35" s="26" t="s">
        <v>42</v>
      </c>
      <c r="D35" s="32" t="n">
        <v>0.9</v>
      </c>
      <c r="E35" s="32" t="n">
        <v>0.62</v>
      </c>
      <c r="F35" s="33" t="s">
        <v>60</v>
      </c>
      <c r="G35" s="33" t="s">
        <v>11</v>
      </c>
      <c r="H35" s="26" t="s">
        <v>32</v>
      </c>
    </row>
    <row r="36" customFormat="false" ht="15.75" hidden="false" customHeight="false" outlineLevel="0" collapsed="false">
      <c r="A36" s="26" t="n">
        <v>29</v>
      </c>
      <c r="B36" s="39" t="s">
        <v>64</v>
      </c>
      <c r="C36" s="26" t="s">
        <v>42</v>
      </c>
      <c r="D36" s="32" t="n">
        <v>0.9</v>
      </c>
      <c r="E36" s="32" t="n">
        <v>0.63</v>
      </c>
      <c r="F36" s="33" t="s">
        <v>54</v>
      </c>
      <c r="G36" s="33" t="s">
        <v>11</v>
      </c>
      <c r="H36" s="26" t="s">
        <v>32</v>
      </c>
    </row>
    <row r="37" customFormat="false" ht="15.75" hidden="false" customHeight="false" outlineLevel="0" collapsed="false">
      <c r="A37" s="26" t="n">
        <v>30</v>
      </c>
      <c r="B37" s="39" t="s">
        <v>65</v>
      </c>
      <c r="C37" s="26" t="s">
        <v>42</v>
      </c>
      <c r="D37" s="32" t="n">
        <v>0.7</v>
      </c>
      <c r="E37" s="32" t="n">
        <v>0.47</v>
      </c>
      <c r="F37" s="33" t="s">
        <v>57</v>
      </c>
      <c r="G37" s="33" t="s">
        <v>11</v>
      </c>
      <c r="H37" s="26" t="s">
        <v>32</v>
      </c>
    </row>
    <row r="38" customFormat="false" ht="15.75" hidden="false" customHeight="false" outlineLevel="0" collapsed="false">
      <c r="A38" s="26" t="n">
        <v>31</v>
      </c>
      <c r="B38" s="39" t="s">
        <v>66</v>
      </c>
      <c r="C38" s="26" t="s">
        <v>42</v>
      </c>
      <c r="D38" s="32" t="n">
        <v>0.6</v>
      </c>
      <c r="E38" s="32" t="n">
        <v>0.43</v>
      </c>
      <c r="F38" s="33" t="s">
        <v>67</v>
      </c>
      <c r="G38" s="33" t="s">
        <v>11</v>
      </c>
      <c r="H38" s="26" t="s">
        <v>32</v>
      </c>
    </row>
    <row r="39" customFormat="false" ht="15.75" hidden="false" customHeight="false" outlineLevel="0" collapsed="false">
      <c r="A39" s="26" t="n">
        <v>32</v>
      </c>
      <c r="B39" s="39" t="s">
        <v>68</v>
      </c>
      <c r="C39" s="26" t="s">
        <v>42</v>
      </c>
      <c r="D39" s="32" t="n">
        <v>0.8</v>
      </c>
      <c r="E39" s="32" t="n">
        <v>0.56</v>
      </c>
      <c r="F39" s="33" t="s">
        <v>69</v>
      </c>
      <c r="G39" s="33" t="s">
        <v>11</v>
      </c>
      <c r="H39" s="26" t="s">
        <v>32</v>
      </c>
    </row>
    <row r="40" customFormat="false" ht="15.75" hidden="false" customHeight="false" outlineLevel="0" collapsed="false">
      <c r="A40" s="26" t="n">
        <v>33</v>
      </c>
      <c r="B40" s="39" t="s">
        <v>70</v>
      </c>
      <c r="C40" s="26" t="s">
        <v>42</v>
      </c>
      <c r="D40" s="32" t="n">
        <v>1.2</v>
      </c>
      <c r="E40" s="32" t="n">
        <v>0.79</v>
      </c>
      <c r="F40" s="33"/>
      <c r="G40" s="33" t="s">
        <v>11</v>
      </c>
      <c r="H40" s="26" t="s">
        <v>32</v>
      </c>
    </row>
    <row r="41" customFormat="false" ht="15.75" hidden="false" customHeight="false" outlineLevel="0" collapsed="false">
      <c r="A41" s="26" t="n">
        <v>34</v>
      </c>
      <c r="B41" s="39" t="s">
        <v>71</v>
      </c>
      <c r="C41" s="26" t="s">
        <v>42</v>
      </c>
      <c r="D41" s="32" t="n">
        <v>0.3</v>
      </c>
      <c r="E41" s="32" t="n">
        <v>0.21</v>
      </c>
      <c r="F41" s="33"/>
      <c r="G41" s="33" t="s">
        <v>11</v>
      </c>
      <c r="H41" s="26" t="s">
        <v>32</v>
      </c>
    </row>
    <row r="42" customFormat="false" ht="15.75" hidden="false" customHeight="false" outlineLevel="0" collapsed="false">
      <c r="A42" s="26" t="n">
        <v>35</v>
      </c>
      <c r="B42" s="39" t="s">
        <v>72</v>
      </c>
      <c r="C42" s="26" t="s">
        <v>42</v>
      </c>
      <c r="D42" s="32"/>
      <c r="E42" s="32" t="n">
        <v>2</v>
      </c>
      <c r="F42" s="33" t="s">
        <v>36</v>
      </c>
      <c r="G42" s="33" t="s">
        <v>11</v>
      </c>
      <c r="H42" s="26" t="s">
        <v>32</v>
      </c>
    </row>
    <row r="43" customFormat="false" ht="15.75" hidden="false" customHeight="false" outlineLevel="0" collapsed="false">
      <c r="A43" s="26" t="n">
        <v>36</v>
      </c>
      <c r="B43" s="33" t="s">
        <v>73</v>
      </c>
      <c r="C43" s="26" t="s">
        <v>42</v>
      </c>
      <c r="D43" s="32"/>
      <c r="E43" s="32" t="n">
        <v>0.04</v>
      </c>
      <c r="F43" s="24" t="s">
        <v>74</v>
      </c>
      <c r="G43" s="33" t="s">
        <v>11</v>
      </c>
      <c r="H43" s="26" t="s">
        <v>32</v>
      </c>
    </row>
    <row r="44" customFormat="false" ht="15.75" hidden="false" customHeight="false" outlineLevel="0" collapsed="false">
      <c r="A44" s="26" t="n">
        <v>37</v>
      </c>
      <c r="B44" s="33" t="s">
        <v>75</v>
      </c>
      <c r="C44" s="26" t="s">
        <v>42</v>
      </c>
      <c r="D44" s="32"/>
      <c r="E44" s="32" t="n">
        <v>0.1</v>
      </c>
      <c r="F44" s="33" t="s">
        <v>76</v>
      </c>
      <c r="G44" s="33" t="s">
        <v>11</v>
      </c>
      <c r="H44" s="26" t="s">
        <v>32</v>
      </c>
    </row>
    <row r="45" customFormat="false" ht="15.75" hidden="false" customHeight="false" outlineLevel="0" collapsed="false">
      <c r="A45" s="26" t="n">
        <v>38</v>
      </c>
      <c r="B45" s="39" t="s">
        <v>77</v>
      </c>
      <c r="C45" s="26" t="s">
        <v>78</v>
      </c>
      <c r="D45" s="32"/>
      <c r="E45" s="32" t="n">
        <v>114.5</v>
      </c>
      <c r="F45" s="33" t="s">
        <v>69</v>
      </c>
      <c r="G45" s="33" t="s">
        <v>11</v>
      </c>
      <c r="H45" s="26" t="s">
        <v>32</v>
      </c>
    </row>
    <row r="46" customFormat="false" ht="15.75" hidden="false" customHeight="false" outlineLevel="0" collapsed="false">
      <c r="A46" s="26" t="n">
        <v>39</v>
      </c>
      <c r="B46" s="24" t="s">
        <v>79</v>
      </c>
      <c r="C46" s="28" t="s">
        <v>78</v>
      </c>
      <c r="D46" s="32" t="n">
        <v>1</v>
      </c>
      <c r="E46" s="32" t="n">
        <v>0.2</v>
      </c>
      <c r="F46" s="24" t="s">
        <v>80</v>
      </c>
      <c r="G46" s="33" t="s">
        <v>11</v>
      </c>
      <c r="H46" s="26" t="s">
        <v>32</v>
      </c>
    </row>
    <row r="47" customFormat="false" ht="15.75" hidden="false" customHeight="false" outlineLevel="0" collapsed="false">
      <c r="A47" s="26" t="n">
        <v>40</v>
      </c>
      <c r="B47" s="24" t="s">
        <v>81</v>
      </c>
      <c r="C47" s="28" t="s">
        <v>78</v>
      </c>
      <c r="D47" s="32" t="n">
        <v>1</v>
      </c>
      <c r="E47" s="32" t="n">
        <v>1</v>
      </c>
      <c r="F47" s="24" t="s">
        <v>69</v>
      </c>
      <c r="G47" s="33" t="s">
        <v>11</v>
      </c>
      <c r="H47" s="26" t="s">
        <v>32</v>
      </c>
    </row>
    <row r="48" customFormat="false" ht="15.75" hidden="false" customHeight="false" outlineLevel="0" collapsed="false">
      <c r="A48" s="26" t="n">
        <v>41</v>
      </c>
      <c r="B48" s="24" t="s">
        <v>82</v>
      </c>
      <c r="C48" s="28" t="s">
        <v>78</v>
      </c>
      <c r="D48" s="32" t="n">
        <v>1</v>
      </c>
      <c r="E48" s="32" t="n">
        <v>0.08</v>
      </c>
      <c r="F48" s="24" t="s">
        <v>74</v>
      </c>
      <c r="G48" s="33" t="s">
        <v>11</v>
      </c>
      <c r="H48" s="26" t="s">
        <v>32</v>
      </c>
    </row>
    <row r="49" customFormat="false" ht="15.75" hidden="false" customHeight="false" outlineLevel="0" collapsed="false">
      <c r="A49" s="26" t="n">
        <v>42</v>
      </c>
      <c r="B49" s="40" t="s">
        <v>83</v>
      </c>
      <c r="C49" s="41" t="s">
        <v>84</v>
      </c>
      <c r="D49" s="42"/>
      <c r="E49" s="32" t="n">
        <v>53</v>
      </c>
      <c r="F49" s="33"/>
      <c r="G49" s="33" t="s">
        <v>11</v>
      </c>
      <c r="H49" s="26"/>
    </row>
    <row r="50" customFormat="false" ht="31.5" hidden="false" customHeight="false" outlineLevel="0" collapsed="false">
      <c r="A50" s="26" t="n">
        <v>43</v>
      </c>
      <c r="B50" s="33" t="s">
        <v>85</v>
      </c>
      <c r="C50" s="26" t="s">
        <v>78</v>
      </c>
      <c r="D50" s="32"/>
      <c r="E50" s="32" t="n">
        <v>3.3</v>
      </c>
      <c r="F50" s="33" t="s">
        <v>86</v>
      </c>
      <c r="G50" s="33" t="s">
        <v>11</v>
      </c>
      <c r="H50" s="26" t="s">
        <v>87</v>
      </c>
    </row>
    <row r="51" customFormat="false" ht="15.75" hidden="false" customHeight="false" outlineLevel="0" collapsed="false">
      <c r="A51" s="26" t="n">
        <v>44</v>
      </c>
      <c r="B51" s="33" t="s">
        <v>88</v>
      </c>
      <c r="C51" s="26" t="s">
        <v>84</v>
      </c>
      <c r="D51" s="26"/>
      <c r="E51" s="29" t="n">
        <v>0.01</v>
      </c>
      <c r="F51" s="33" t="s">
        <v>89</v>
      </c>
      <c r="G51" s="33" t="s">
        <v>11</v>
      </c>
      <c r="H51" s="31" t="n">
        <v>2016</v>
      </c>
    </row>
    <row r="52" customFormat="false" ht="15.75" hidden="false" customHeight="false" outlineLevel="0" collapsed="false">
      <c r="A52" s="26" t="n">
        <v>45</v>
      </c>
      <c r="B52" s="43" t="s">
        <v>90</v>
      </c>
      <c r="C52" s="26" t="s">
        <v>91</v>
      </c>
      <c r="D52" s="32" t="n">
        <v>0.5</v>
      </c>
      <c r="E52" s="32" t="n">
        <v>0.21</v>
      </c>
      <c r="F52" s="44" t="s">
        <v>74</v>
      </c>
      <c r="G52" s="33" t="s">
        <v>11</v>
      </c>
      <c r="H52" s="26" t="s">
        <v>32</v>
      </c>
    </row>
    <row r="53" customFormat="false" ht="15.75" hidden="false" customHeight="false" outlineLevel="0" collapsed="false">
      <c r="A53" s="26" t="n">
        <v>46</v>
      </c>
      <c r="B53" s="24" t="s">
        <v>92</v>
      </c>
      <c r="C53" s="26" t="s">
        <v>93</v>
      </c>
      <c r="D53" s="32" t="n">
        <v>1.84</v>
      </c>
      <c r="E53" s="32" t="n">
        <v>2.52</v>
      </c>
      <c r="F53" s="33" t="s">
        <v>76</v>
      </c>
      <c r="G53" s="33" t="s">
        <v>11</v>
      </c>
      <c r="H53" s="26" t="s">
        <v>32</v>
      </c>
    </row>
    <row r="54" customFormat="false" ht="15.75" hidden="false" customHeight="false" outlineLevel="0" collapsed="false">
      <c r="A54" s="26" t="n">
        <v>47</v>
      </c>
      <c r="B54" s="33" t="s">
        <v>94</v>
      </c>
      <c r="C54" s="26" t="s">
        <v>93</v>
      </c>
      <c r="D54" s="32" t="n">
        <v>1.84</v>
      </c>
      <c r="E54" s="32" t="n">
        <v>1.8</v>
      </c>
      <c r="F54" s="33" t="s">
        <v>14</v>
      </c>
      <c r="G54" s="33" t="s">
        <v>11</v>
      </c>
      <c r="H54" s="26" t="s">
        <v>48</v>
      </c>
    </row>
    <row r="55" customFormat="false" ht="15.75" hidden="false" customHeight="false" outlineLevel="0" collapsed="false">
      <c r="A55" s="26" t="n">
        <v>48</v>
      </c>
      <c r="B55" s="24" t="s">
        <v>95</v>
      </c>
      <c r="C55" s="28" t="s">
        <v>96</v>
      </c>
      <c r="D55" s="32" t="n">
        <v>0.29</v>
      </c>
      <c r="E55" s="32" t="n">
        <v>2</v>
      </c>
      <c r="F55" s="24" t="s">
        <v>25</v>
      </c>
      <c r="G55" s="30" t="s">
        <v>11</v>
      </c>
      <c r="H55" s="45" t="s">
        <v>32</v>
      </c>
    </row>
    <row r="56" customFormat="false" ht="15.75" hidden="false" customHeight="false" outlineLevel="0" collapsed="false">
      <c r="A56" s="26" t="n">
        <v>49</v>
      </c>
      <c r="B56" s="27" t="s">
        <v>97</v>
      </c>
      <c r="C56" s="28" t="s">
        <v>98</v>
      </c>
      <c r="D56" s="28"/>
      <c r="E56" s="29" t="n">
        <v>0.2</v>
      </c>
      <c r="F56" s="24" t="s">
        <v>21</v>
      </c>
      <c r="G56" s="24" t="s">
        <v>11</v>
      </c>
      <c r="H56" s="31" t="s">
        <v>44</v>
      </c>
    </row>
    <row r="57" customFormat="false" ht="15.75" hidden="false" customHeight="false" outlineLevel="0" collapsed="false">
      <c r="A57" s="26" t="n">
        <v>50</v>
      </c>
      <c r="B57" s="27" t="s">
        <v>99</v>
      </c>
      <c r="C57" s="28" t="s">
        <v>98</v>
      </c>
      <c r="D57" s="28"/>
      <c r="E57" s="29" t="n">
        <v>0.51</v>
      </c>
      <c r="F57" s="24" t="s">
        <v>23</v>
      </c>
      <c r="G57" s="24" t="s">
        <v>11</v>
      </c>
      <c r="H57" s="31" t="s">
        <v>44</v>
      </c>
    </row>
    <row r="58" customFormat="false" ht="15.75" hidden="false" customHeight="false" outlineLevel="0" collapsed="false">
      <c r="A58" s="26" t="n">
        <v>51</v>
      </c>
      <c r="B58" s="27" t="s">
        <v>100</v>
      </c>
      <c r="C58" s="28" t="s">
        <v>98</v>
      </c>
      <c r="D58" s="28"/>
      <c r="E58" s="29" t="n">
        <v>0.2</v>
      </c>
      <c r="F58" s="33" t="s">
        <v>14</v>
      </c>
      <c r="G58" s="30" t="s">
        <v>11</v>
      </c>
      <c r="H58" s="31" t="n">
        <v>2016</v>
      </c>
    </row>
    <row r="59" customFormat="false" ht="15.75" hidden="false" customHeight="false" outlineLevel="0" collapsed="false">
      <c r="A59" s="26" t="n">
        <v>52</v>
      </c>
      <c r="B59" s="27" t="s">
        <v>101</v>
      </c>
      <c r="C59" s="28" t="s">
        <v>98</v>
      </c>
      <c r="D59" s="28"/>
      <c r="E59" s="29" t="n">
        <v>0.04</v>
      </c>
      <c r="F59" s="33" t="s">
        <v>19</v>
      </c>
      <c r="G59" s="30" t="s">
        <v>11</v>
      </c>
      <c r="H59" s="31" t="s">
        <v>102</v>
      </c>
    </row>
    <row r="60" customFormat="false" ht="15.75" hidden="false" customHeight="false" outlineLevel="0" collapsed="false">
      <c r="A60" s="26" t="n">
        <v>53</v>
      </c>
      <c r="B60" s="27" t="s">
        <v>103</v>
      </c>
      <c r="C60" s="28" t="s">
        <v>104</v>
      </c>
      <c r="D60" s="28"/>
      <c r="E60" s="29" t="n">
        <v>0.1</v>
      </c>
      <c r="F60" s="24" t="s">
        <v>23</v>
      </c>
      <c r="G60" s="24" t="s">
        <v>11</v>
      </c>
      <c r="H60" s="31" t="n">
        <v>2016</v>
      </c>
    </row>
    <row r="61" customFormat="false" ht="15.75" hidden="false" customHeight="false" outlineLevel="0" collapsed="false">
      <c r="A61" s="26" t="n">
        <v>54</v>
      </c>
      <c r="B61" s="33" t="s">
        <v>105</v>
      </c>
      <c r="C61" s="26" t="s">
        <v>106</v>
      </c>
      <c r="D61" s="26"/>
      <c r="E61" s="29" t="n">
        <v>0.69</v>
      </c>
      <c r="F61" s="33" t="s">
        <v>19</v>
      </c>
      <c r="G61" s="33" t="s">
        <v>11</v>
      </c>
      <c r="H61" s="25" t="s">
        <v>15</v>
      </c>
    </row>
    <row r="62" customFormat="false" ht="15.75" hidden="false" customHeight="false" outlineLevel="0" collapsed="false">
      <c r="A62" s="26" t="n">
        <v>55</v>
      </c>
      <c r="B62" s="33" t="s">
        <v>107</v>
      </c>
      <c r="C62" s="26" t="s">
        <v>106</v>
      </c>
      <c r="D62" s="26"/>
      <c r="E62" s="29" t="n">
        <v>0.04</v>
      </c>
      <c r="F62" s="33" t="s">
        <v>19</v>
      </c>
      <c r="G62" s="30" t="s">
        <v>11</v>
      </c>
      <c r="H62" s="25" t="s">
        <v>15</v>
      </c>
    </row>
    <row r="63" customFormat="false" ht="15.75" hidden="false" customHeight="false" outlineLevel="0" collapsed="false">
      <c r="A63" s="26" t="n">
        <v>56</v>
      </c>
      <c r="B63" s="33" t="s">
        <v>108</v>
      </c>
      <c r="C63" s="26" t="s">
        <v>106</v>
      </c>
      <c r="D63" s="32" t="n">
        <v>21.87</v>
      </c>
      <c r="E63" s="32" t="n">
        <v>7</v>
      </c>
      <c r="F63" s="24" t="s">
        <v>109</v>
      </c>
      <c r="G63" s="33" t="s">
        <v>11</v>
      </c>
      <c r="H63" s="26" t="s">
        <v>32</v>
      </c>
    </row>
    <row r="64" customFormat="false" ht="15.75" hidden="false" customHeight="false" outlineLevel="0" collapsed="false">
      <c r="A64" s="26" t="n">
        <v>57</v>
      </c>
      <c r="B64" s="43" t="s">
        <v>110</v>
      </c>
      <c r="C64" s="26" t="s">
        <v>106</v>
      </c>
      <c r="D64" s="32"/>
      <c r="E64" s="32" t="n">
        <v>0.5</v>
      </c>
      <c r="F64" s="44" t="s">
        <v>111</v>
      </c>
      <c r="G64" s="33" t="s">
        <v>11</v>
      </c>
      <c r="H64" s="26" t="s">
        <v>112</v>
      </c>
    </row>
    <row r="65" customFormat="false" ht="15.75" hidden="false" customHeight="false" outlineLevel="0" collapsed="false">
      <c r="A65" s="26" t="n">
        <v>58</v>
      </c>
      <c r="B65" s="27" t="s">
        <v>113</v>
      </c>
      <c r="C65" s="28" t="s">
        <v>106</v>
      </c>
      <c r="D65" s="28"/>
      <c r="E65" s="29" t="n">
        <v>0.6</v>
      </c>
      <c r="F65" s="24" t="s">
        <v>25</v>
      </c>
      <c r="G65" s="30" t="s">
        <v>11</v>
      </c>
      <c r="H65" s="31" t="n">
        <v>2016</v>
      </c>
    </row>
    <row r="66" customFormat="false" ht="15.75" hidden="false" customHeight="false" outlineLevel="0" collapsed="false">
      <c r="A66" s="26" t="n">
        <v>59</v>
      </c>
      <c r="B66" s="27" t="s">
        <v>114</v>
      </c>
      <c r="C66" s="28" t="s">
        <v>106</v>
      </c>
      <c r="D66" s="28"/>
      <c r="E66" s="29" t="n">
        <v>0.06</v>
      </c>
      <c r="F66" s="24"/>
      <c r="G66" s="30" t="s">
        <v>11</v>
      </c>
      <c r="H66" s="31" t="n">
        <v>2016</v>
      </c>
    </row>
    <row r="67" customFormat="false" ht="15.75" hidden="false" customHeight="false" outlineLevel="0" collapsed="false">
      <c r="A67" s="26" t="n">
        <v>60</v>
      </c>
      <c r="B67" s="33" t="s">
        <v>105</v>
      </c>
      <c r="C67" s="26" t="s">
        <v>106</v>
      </c>
      <c r="D67" s="26"/>
      <c r="E67" s="29" t="n">
        <v>0.04</v>
      </c>
      <c r="F67" s="33" t="s">
        <v>19</v>
      </c>
      <c r="G67" s="33" t="s">
        <v>11</v>
      </c>
      <c r="H67" s="31" t="n">
        <v>2016</v>
      </c>
    </row>
    <row r="68" customFormat="false" ht="31.5" hidden="false" customHeight="false" outlineLevel="0" collapsed="false">
      <c r="A68" s="26" t="n">
        <v>61</v>
      </c>
      <c r="B68" s="27" t="s">
        <v>115</v>
      </c>
      <c r="C68" s="28" t="s">
        <v>106</v>
      </c>
      <c r="D68" s="28"/>
      <c r="E68" s="29" t="n">
        <v>0.02</v>
      </c>
      <c r="F68" s="33" t="s">
        <v>14</v>
      </c>
      <c r="G68" s="30" t="s">
        <v>11</v>
      </c>
      <c r="H68" s="31" t="n">
        <v>2016</v>
      </c>
    </row>
    <row r="69" customFormat="false" ht="31.5" hidden="false" customHeight="false" outlineLevel="0" collapsed="false">
      <c r="A69" s="26" t="n">
        <v>62</v>
      </c>
      <c r="B69" s="27" t="s">
        <v>116</v>
      </c>
      <c r="C69" s="28" t="s">
        <v>106</v>
      </c>
      <c r="D69" s="28"/>
      <c r="E69" s="29" t="n">
        <v>0.02</v>
      </c>
      <c r="F69" s="24" t="s">
        <v>21</v>
      </c>
      <c r="G69" s="30" t="s">
        <v>11</v>
      </c>
      <c r="H69" s="31" t="n">
        <v>2016</v>
      </c>
    </row>
    <row r="70" customFormat="false" ht="15.75" hidden="false" customHeight="false" outlineLevel="0" collapsed="false">
      <c r="A70" s="26" t="n">
        <v>63</v>
      </c>
      <c r="B70" s="27" t="s">
        <v>117</v>
      </c>
      <c r="C70" s="28" t="s">
        <v>106</v>
      </c>
      <c r="D70" s="28"/>
      <c r="E70" s="29" t="n">
        <v>1</v>
      </c>
      <c r="F70" s="44" t="s">
        <v>111</v>
      </c>
      <c r="G70" s="30" t="s">
        <v>11</v>
      </c>
      <c r="H70" s="25" t="s">
        <v>102</v>
      </c>
    </row>
    <row r="71" customFormat="false" ht="15.75" hidden="false" customHeight="false" outlineLevel="0" collapsed="false">
      <c r="A71" s="26" t="n">
        <v>64</v>
      </c>
      <c r="B71" s="33" t="s">
        <v>118</v>
      </c>
      <c r="C71" s="26" t="s">
        <v>119</v>
      </c>
      <c r="D71" s="34"/>
      <c r="E71" s="29" t="n">
        <v>0.11</v>
      </c>
      <c r="F71" s="33" t="s">
        <v>14</v>
      </c>
      <c r="G71" s="33" t="s">
        <v>11</v>
      </c>
      <c r="H71" s="31" t="n">
        <v>2016</v>
      </c>
    </row>
    <row r="72" customFormat="false" ht="15.75" hidden="false" customHeight="false" outlineLevel="0" collapsed="false">
      <c r="A72" s="26" t="n">
        <v>65</v>
      </c>
      <c r="B72" s="33" t="s">
        <v>120</v>
      </c>
      <c r="C72" s="26" t="s">
        <v>119</v>
      </c>
      <c r="D72" s="32" t="n">
        <v>1</v>
      </c>
      <c r="E72" s="32" t="n">
        <v>0.53</v>
      </c>
      <c r="F72" s="24" t="s">
        <v>121</v>
      </c>
      <c r="G72" s="33" t="s">
        <v>11</v>
      </c>
      <c r="H72" s="26" t="s">
        <v>32</v>
      </c>
    </row>
    <row r="73" customFormat="false" ht="15.75" hidden="false" customHeight="false" outlineLevel="0" collapsed="false">
      <c r="A73" s="26" t="n">
        <v>66</v>
      </c>
      <c r="B73" s="24" t="s">
        <v>122</v>
      </c>
      <c r="C73" s="28" t="s">
        <v>119</v>
      </c>
      <c r="D73" s="32"/>
      <c r="E73" s="32" t="n">
        <v>4.41</v>
      </c>
      <c r="F73" s="33" t="s">
        <v>14</v>
      </c>
      <c r="G73" s="33" t="s">
        <v>11</v>
      </c>
      <c r="H73" s="26"/>
    </row>
    <row r="74" customFormat="false" ht="15.75" hidden="false" customHeight="false" outlineLevel="0" collapsed="false">
      <c r="A74" s="26" t="n">
        <v>67</v>
      </c>
      <c r="B74" s="27" t="s">
        <v>123</v>
      </c>
      <c r="C74" s="28" t="s">
        <v>124</v>
      </c>
      <c r="D74" s="28"/>
      <c r="E74" s="29" t="n">
        <v>0.08</v>
      </c>
      <c r="F74" s="24" t="s">
        <v>25</v>
      </c>
      <c r="G74" s="24" t="s">
        <v>11</v>
      </c>
      <c r="H74" s="31" t="s">
        <v>102</v>
      </c>
    </row>
    <row r="75" customFormat="false" ht="15.75" hidden="false" customHeight="false" outlineLevel="0" collapsed="false">
      <c r="A75" s="26" t="n">
        <v>68</v>
      </c>
      <c r="B75" s="33" t="s">
        <v>125</v>
      </c>
      <c r="C75" s="26" t="s">
        <v>126</v>
      </c>
      <c r="D75" s="32"/>
      <c r="E75" s="32" t="n">
        <v>13.09</v>
      </c>
      <c r="F75" s="33" t="s">
        <v>54</v>
      </c>
      <c r="G75" s="33" t="s">
        <v>11</v>
      </c>
      <c r="H75" s="26" t="s">
        <v>32</v>
      </c>
    </row>
    <row r="76" customFormat="false" ht="15.75" hidden="false" customHeight="false" outlineLevel="0" collapsed="false">
      <c r="A76" s="26" t="n">
        <v>69</v>
      </c>
      <c r="B76" s="33" t="s">
        <v>127</v>
      </c>
      <c r="C76" s="26" t="s">
        <v>126</v>
      </c>
      <c r="D76" s="32"/>
      <c r="E76" s="32" t="n">
        <v>0.01</v>
      </c>
      <c r="F76" s="24" t="s">
        <v>128</v>
      </c>
      <c r="G76" s="33" t="s">
        <v>11</v>
      </c>
      <c r="H76" s="26" t="s">
        <v>32</v>
      </c>
    </row>
    <row r="77" customFormat="false" ht="15.75" hidden="false" customHeight="false" outlineLevel="0" collapsed="false">
      <c r="A77" s="13" t="s">
        <v>129</v>
      </c>
      <c r="B77" s="14" t="s">
        <v>130</v>
      </c>
      <c r="C77" s="15"/>
      <c r="D77" s="15"/>
      <c r="E77" s="15"/>
      <c r="F77" s="16"/>
      <c r="G77" s="46" t="s">
        <v>130</v>
      </c>
      <c r="H77" s="47"/>
    </row>
    <row r="78" customFormat="false" ht="31.5" hidden="false" customHeight="false" outlineLevel="0" collapsed="false">
      <c r="A78" s="26" t="n">
        <v>1</v>
      </c>
      <c r="B78" s="48" t="s">
        <v>131</v>
      </c>
      <c r="C78" s="49" t="s">
        <v>132</v>
      </c>
      <c r="D78" s="40"/>
      <c r="E78" s="50" t="n">
        <v>129.38</v>
      </c>
      <c r="F78" s="24" t="s">
        <v>130</v>
      </c>
      <c r="G78" s="24" t="s">
        <v>130</v>
      </c>
      <c r="H78" s="51" t="s">
        <v>133</v>
      </c>
    </row>
    <row r="79" customFormat="false" ht="15.75" hidden="false" customHeight="false" outlineLevel="0" collapsed="false">
      <c r="A79" s="26" t="n">
        <v>2</v>
      </c>
      <c r="B79" s="27" t="s">
        <v>134</v>
      </c>
      <c r="C79" s="28" t="s">
        <v>132</v>
      </c>
      <c r="D79" s="28"/>
      <c r="E79" s="29" t="n">
        <v>13</v>
      </c>
      <c r="F79" s="24" t="s">
        <v>130</v>
      </c>
      <c r="G79" s="24" t="s">
        <v>130</v>
      </c>
      <c r="H79" s="25" t="s">
        <v>15</v>
      </c>
    </row>
    <row r="80" customFormat="false" ht="31.5" hidden="false" customHeight="false" outlineLevel="0" collapsed="false">
      <c r="A80" s="26" t="n">
        <v>3</v>
      </c>
      <c r="B80" s="33" t="s">
        <v>135</v>
      </c>
      <c r="C80" s="26" t="s">
        <v>136</v>
      </c>
      <c r="D80" s="26"/>
      <c r="E80" s="29" t="n">
        <v>34.3</v>
      </c>
      <c r="F80" s="33" t="s">
        <v>137</v>
      </c>
      <c r="G80" s="33" t="s">
        <v>130</v>
      </c>
      <c r="H80" s="31" t="s">
        <v>15</v>
      </c>
    </row>
    <row r="81" customFormat="false" ht="31.5" hidden="false" customHeight="false" outlineLevel="0" collapsed="false">
      <c r="A81" s="26" t="n">
        <v>4</v>
      </c>
      <c r="B81" s="33" t="s">
        <v>135</v>
      </c>
      <c r="C81" s="49" t="s">
        <v>136</v>
      </c>
      <c r="D81" s="32"/>
      <c r="E81" s="29" t="n">
        <v>9</v>
      </c>
      <c r="F81" s="33" t="s">
        <v>138</v>
      </c>
      <c r="G81" s="24" t="s">
        <v>130</v>
      </c>
      <c r="H81" s="31" t="n">
        <v>2016</v>
      </c>
    </row>
    <row r="82" customFormat="false" ht="31.5" hidden="false" customHeight="false" outlineLevel="0" collapsed="false">
      <c r="A82" s="26" t="n">
        <v>5</v>
      </c>
      <c r="B82" s="52" t="s">
        <v>139</v>
      </c>
      <c r="C82" s="53" t="s">
        <v>136</v>
      </c>
      <c r="D82" s="32"/>
      <c r="E82" s="32" t="n">
        <v>15</v>
      </c>
      <c r="F82" s="33" t="s">
        <v>140</v>
      </c>
      <c r="G82" s="33" t="s">
        <v>130</v>
      </c>
      <c r="H82" s="26" t="n">
        <v>2016</v>
      </c>
    </row>
    <row r="83" customFormat="false" ht="15.75" hidden="false" customHeight="false" outlineLevel="0" collapsed="false">
      <c r="A83" s="26" t="n">
        <v>6</v>
      </c>
      <c r="B83" s="33" t="s">
        <v>141</v>
      </c>
      <c r="C83" s="26" t="s">
        <v>142</v>
      </c>
      <c r="D83" s="32"/>
      <c r="E83" s="32" t="n">
        <v>856</v>
      </c>
      <c r="F83" s="33" t="s">
        <v>143</v>
      </c>
      <c r="G83" s="33" t="s">
        <v>130</v>
      </c>
      <c r="H83" s="26" t="s">
        <v>32</v>
      </c>
    </row>
    <row r="84" customFormat="false" ht="31.5" hidden="false" customHeight="false" outlineLevel="0" collapsed="false">
      <c r="A84" s="26" t="n">
        <v>7</v>
      </c>
      <c r="B84" s="52" t="s">
        <v>144</v>
      </c>
      <c r="C84" s="53" t="s">
        <v>145</v>
      </c>
      <c r="D84" s="32"/>
      <c r="E84" s="32" t="n">
        <v>0.05</v>
      </c>
      <c r="F84" s="33" t="s">
        <v>146</v>
      </c>
      <c r="G84" s="33" t="s">
        <v>130</v>
      </c>
      <c r="H84" s="26" t="s">
        <v>32</v>
      </c>
    </row>
    <row r="85" customFormat="false" ht="31.5" hidden="false" customHeight="false" outlineLevel="0" collapsed="false">
      <c r="A85" s="26" t="n">
        <v>8</v>
      </c>
      <c r="B85" s="48" t="s">
        <v>147</v>
      </c>
      <c r="C85" s="26" t="s">
        <v>145</v>
      </c>
      <c r="D85" s="32" t="n">
        <v>0.7</v>
      </c>
      <c r="E85" s="32" t="n">
        <v>1.3</v>
      </c>
      <c r="F85" s="24" t="s">
        <v>130</v>
      </c>
      <c r="G85" s="24" t="s">
        <v>130</v>
      </c>
      <c r="H85" s="28" t="s">
        <v>32</v>
      </c>
    </row>
    <row r="86" customFormat="false" ht="15.75" hidden="false" customHeight="false" outlineLevel="0" collapsed="false">
      <c r="A86" s="26" t="n">
        <v>9</v>
      </c>
      <c r="B86" s="24" t="s">
        <v>148</v>
      </c>
      <c r="C86" s="49" t="s">
        <v>145</v>
      </c>
      <c r="D86" s="54"/>
      <c r="E86" s="29" t="n">
        <v>0.48</v>
      </c>
      <c r="F86" s="55"/>
      <c r="G86" s="24" t="s">
        <v>130</v>
      </c>
      <c r="H86" s="31" t="n">
        <v>2016</v>
      </c>
    </row>
    <row r="87" customFormat="false" ht="15.75" hidden="false" customHeight="false" outlineLevel="0" collapsed="false">
      <c r="A87" s="26" t="n">
        <v>10</v>
      </c>
      <c r="B87" s="24" t="s">
        <v>149</v>
      </c>
      <c r="C87" s="49" t="s">
        <v>145</v>
      </c>
      <c r="D87" s="54"/>
      <c r="E87" s="29" t="n">
        <v>0.04</v>
      </c>
      <c r="F87" s="55"/>
      <c r="G87" s="24" t="s">
        <v>130</v>
      </c>
      <c r="H87" s="31" t="n">
        <v>2016</v>
      </c>
    </row>
    <row r="88" customFormat="false" ht="15.75" hidden="false" customHeight="false" outlineLevel="0" collapsed="false">
      <c r="A88" s="26" t="n">
        <v>11</v>
      </c>
      <c r="B88" s="24" t="s">
        <v>150</v>
      </c>
      <c r="C88" s="49" t="s">
        <v>145</v>
      </c>
      <c r="D88" s="54"/>
      <c r="E88" s="29" t="n">
        <v>0.07</v>
      </c>
      <c r="F88" s="55"/>
      <c r="G88" s="24" t="s">
        <v>130</v>
      </c>
      <c r="H88" s="31" t="n">
        <v>2016</v>
      </c>
    </row>
    <row r="89" customFormat="false" ht="15.75" hidden="false" customHeight="false" outlineLevel="0" collapsed="false">
      <c r="A89" s="26" t="n">
        <v>12</v>
      </c>
      <c r="B89" s="24" t="s">
        <v>151</v>
      </c>
      <c r="C89" s="49" t="s">
        <v>145</v>
      </c>
      <c r="D89" s="54"/>
      <c r="E89" s="29" t="n">
        <v>0.08</v>
      </c>
      <c r="F89" s="55"/>
      <c r="G89" s="24" t="s">
        <v>130</v>
      </c>
      <c r="H89" s="31" t="n">
        <v>2016</v>
      </c>
    </row>
    <row r="90" customFormat="false" ht="15.75" hidden="false" customHeight="false" outlineLevel="0" collapsed="false">
      <c r="A90" s="26" t="n">
        <v>13</v>
      </c>
      <c r="B90" s="24" t="s">
        <v>152</v>
      </c>
      <c r="C90" s="49" t="s">
        <v>145</v>
      </c>
      <c r="D90" s="54"/>
      <c r="E90" s="29" t="n">
        <v>0.28</v>
      </c>
      <c r="F90" s="55"/>
      <c r="G90" s="24" t="s">
        <v>130</v>
      </c>
      <c r="H90" s="31" t="n">
        <v>2016</v>
      </c>
    </row>
    <row r="91" customFormat="false" ht="15.75" hidden="false" customHeight="false" outlineLevel="0" collapsed="false">
      <c r="A91" s="26" t="n">
        <v>14</v>
      </c>
      <c r="B91" s="38" t="s">
        <v>153</v>
      </c>
      <c r="C91" s="56" t="s">
        <v>93</v>
      </c>
      <c r="D91" s="32"/>
      <c r="E91" s="32" t="n">
        <v>0.3</v>
      </c>
      <c r="F91" s="33" t="s">
        <v>154</v>
      </c>
      <c r="G91" s="33" t="s">
        <v>130</v>
      </c>
      <c r="H91" s="26" t="s">
        <v>32</v>
      </c>
    </row>
    <row r="92" customFormat="false" ht="15.75" hidden="false" customHeight="false" outlineLevel="0" collapsed="false">
      <c r="A92" s="26" t="n">
        <v>15</v>
      </c>
      <c r="B92" s="38" t="s">
        <v>153</v>
      </c>
      <c r="C92" s="56" t="s">
        <v>93</v>
      </c>
      <c r="D92" s="32"/>
      <c r="E92" s="32" t="n">
        <v>0.5</v>
      </c>
      <c r="F92" s="33" t="s">
        <v>155</v>
      </c>
      <c r="G92" s="33" t="s">
        <v>130</v>
      </c>
      <c r="H92" s="26" t="s">
        <v>32</v>
      </c>
    </row>
    <row r="93" customFormat="false" ht="31.5" hidden="false" customHeight="false" outlineLevel="0" collapsed="false">
      <c r="A93" s="26" t="n">
        <v>16</v>
      </c>
      <c r="B93" s="52" t="s">
        <v>156</v>
      </c>
      <c r="C93" s="53" t="s">
        <v>93</v>
      </c>
      <c r="D93" s="32"/>
      <c r="E93" s="32" t="n">
        <v>0.2</v>
      </c>
      <c r="F93" s="33" t="s">
        <v>146</v>
      </c>
      <c r="G93" s="33" t="s">
        <v>130</v>
      </c>
      <c r="H93" s="26" t="s">
        <v>32</v>
      </c>
    </row>
    <row r="94" customFormat="false" ht="15.75" hidden="false" customHeight="false" outlineLevel="0" collapsed="false">
      <c r="A94" s="26" t="n">
        <v>17</v>
      </c>
      <c r="B94" s="40" t="s">
        <v>157</v>
      </c>
      <c r="C94" s="26" t="s">
        <v>158</v>
      </c>
      <c r="D94" s="32" t="n">
        <v>0.1</v>
      </c>
      <c r="E94" s="32" t="n">
        <v>0.1</v>
      </c>
      <c r="F94" s="33"/>
      <c r="G94" s="33" t="s">
        <v>130</v>
      </c>
      <c r="H94" s="26" t="s">
        <v>32</v>
      </c>
    </row>
    <row r="95" customFormat="false" ht="31.5" hidden="false" customHeight="false" outlineLevel="0" collapsed="false">
      <c r="A95" s="26" t="n">
        <v>18</v>
      </c>
      <c r="B95" s="52" t="s">
        <v>159</v>
      </c>
      <c r="C95" s="53" t="s">
        <v>158</v>
      </c>
      <c r="D95" s="32"/>
      <c r="E95" s="32" t="n">
        <v>0.03</v>
      </c>
      <c r="F95" s="33" t="s">
        <v>146</v>
      </c>
      <c r="G95" s="33" t="s">
        <v>130</v>
      </c>
      <c r="H95" s="26" t="s">
        <v>32</v>
      </c>
    </row>
    <row r="96" customFormat="false" ht="15.75" hidden="false" customHeight="false" outlineLevel="0" collapsed="false">
      <c r="A96" s="26" t="n">
        <v>19</v>
      </c>
      <c r="B96" s="52" t="s">
        <v>160</v>
      </c>
      <c r="C96" s="53" t="s">
        <v>42</v>
      </c>
      <c r="D96" s="32" t="n">
        <v>0.5</v>
      </c>
      <c r="E96" s="32" t="n">
        <v>0.5</v>
      </c>
      <c r="F96" s="33" t="s">
        <v>161</v>
      </c>
      <c r="G96" s="33" t="s">
        <v>130</v>
      </c>
      <c r="H96" s="26" t="s">
        <v>32</v>
      </c>
    </row>
    <row r="97" customFormat="false" ht="15.75" hidden="false" customHeight="false" outlineLevel="0" collapsed="false">
      <c r="A97" s="26" t="n">
        <v>20</v>
      </c>
      <c r="B97" s="52" t="s">
        <v>162</v>
      </c>
      <c r="C97" s="53" t="s">
        <v>42</v>
      </c>
      <c r="D97" s="32" t="n">
        <v>0.38</v>
      </c>
      <c r="E97" s="32" t="n">
        <v>0.38</v>
      </c>
      <c r="F97" s="33" t="s">
        <v>161</v>
      </c>
      <c r="G97" s="33" t="s">
        <v>130</v>
      </c>
      <c r="H97" s="26" t="s">
        <v>32</v>
      </c>
    </row>
    <row r="98" customFormat="false" ht="15.75" hidden="false" customHeight="false" outlineLevel="0" collapsed="false">
      <c r="A98" s="26" t="n">
        <v>21</v>
      </c>
      <c r="B98" s="57" t="s">
        <v>163</v>
      </c>
      <c r="C98" s="53" t="s">
        <v>42</v>
      </c>
      <c r="D98" s="32" t="n">
        <v>1.5</v>
      </c>
      <c r="E98" s="32" t="n">
        <v>1.04</v>
      </c>
      <c r="F98" s="33" t="s">
        <v>161</v>
      </c>
      <c r="G98" s="33" t="s">
        <v>130</v>
      </c>
      <c r="H98" s="26" t="s">
        <v>32</v>
      </c>
    </row>
    <row r="99" customFormat="false" ht="15.75" hidden="false" customHeight="false" outlineLevel="0" collapsed="false">
      <c r="A99" s="26" t="n">
        <v>22</v>
      </c>
      <c r="B99" s="57" t="s">
        <v>164</v>
      </c>
      <c r="C99" s="53" t="s">
        <v>42</v>
      </c>
      <c r="D99" s="32" t="n">
        <v>0.6</v>
      </c>
      <c r="E99" s="32" t="n">
        <v>0.53</v>
      </c>
      <c r="F99" s="33" t="s">
        <v>161</v>
      </c>
      <c r="G99" s="33" t="s">
        <v>130</v>
      </c>
      <c r="H99" s="26" t="s">
        <v>32</v>
      </c>
    </row>
    <row r="100" customFormat="false" ht="31.5" hidden="false" customHeight="false" outlineLevel="0" collapsed="false">
      <c r="A100" s="26" t="n">
        <v>23</v>
      </c>
      <c r="B100" s="24" t="s">
        <v>165</v>
      </c>
      <c r="C100" s="49" t="s">
        <v>42</v>
      </c>
      <c r="D100" s="32" t="n">
        <v>2.5</v>
      </c>
      <c r="E100" s="32" t="n">
        <v>1.97</v>
      </c>
      <c r="F100" s="24" t="s">
        <v>166</v>
      </c>
      <c r="G100" s="24" t="s">
        <v>130</v>
      </c>
      <c r="H100" s="28" t="s">
        <v>32</v>
      </c>
    </row>
    <row r="101" customFormat="false" ht="15.75" hidden="false" customHeight="false" outlineLevel="0" collapsed="false">
      <c r="A101" s="26" t="n">
        <v>24</v>
      </c>
      <c r="B101" s="57" t="s">
        <v>167</v>
      </c>
      <c r="C101" s="53" t="s">
        <v>42</v>
      </c>
      <c r="D101" s="32" t="n">
        <v>0.53</v>
      </c>
      <c r="E101" s="32" t="n">
        <v>0.53</v>
      </c>
      <c r="F101" s="33" t="s">
        <v>168</v>
      </c>
      <c r="G101" s="33" t="s">
        <v>130</v>
      </c>
      <c r="H101" s="26" t="s">
        <v>32</v>
      </c>
    </row>
    <row r="102" customFormat="false" ht="15.75" hidden="false" customHeight="false" outlineLevel="0" collapsed="false">
      <c r="A102" s="26" t="n">
        <v>25</v>
      </c>
      <c r="B102" s="52" t="s">
        <v>169</v>
      </c>
      <c r="C102" s="53" t="s">
        <v>42</v>
      </c>
      <c r="D102" s="32" t="n">
        <v>0.44</v>
      </c>
      <c r="E102" s="32" t="n">
        <v>0.44</v>
      </c>
      <c r="F102" s="33" t="s">
        <v>170</v>
      </c>
      <c r="G102" s="33" t="s">
        <v>130</v>
      </c>
      <c r="H102" s="26" t="s">
        <v>32</v>
      </c>
    </row>
    <row r="103" customFormat="false" ht="15.75" hidden="false" customHeight="false" outlineLevel="0" collapsed="false">
      <c r="A103" s="26" t="n">
        <v>26</v>
      </c>
      <c r="B103" s="52" t="s">
        <v>171</v>
      </c>
      <c r="C103" s="53" t="s">
        <v>42</v>
      </c>
      <c r="D103" s="32" t="n">
        <v>0.64</v>
      </c>
      <c r="E103" s="32" t="n">
        <v>0.64</v>
      </c>
      <c r="F103" s="33" t="s">
        <v>170</v>
      </c>
      <c r="G103" s="33" t="s">
        <v>130</v>
      </c>
      <c r="H103" s="26" t="s">
        <v>32</v>
      </c>
    </row>
    <row r="104" customFormat="false" ht="15.75" hidden="false" customHeight="false" outlineLevel="0" collapsed="false">
      <c r="A104" s="26" t="n">
        <v>27</v>
      </c>
      <c r="B104" s="52" t="s">
        <v>172</v>
      </c>
      <c r="C104" s="53" t="s">
        <v>42</v>
      </c>
      <c r="D104" s="32" t="n">
        <v>0.34</v>
      </c>
      <c r="E104" s="32" t="n">
        <v>0.34</v>
      </c>
      <c r="F104" s="33" t="s">
        <v>173</v>
      </c>
      <c r="G104" s="33" t="s">
        <v>130</v>
      </c>
      <c r="H104" s="26" t="s">
        <v>32</v>
      </c>
    </row>
    <row r="105" customFormat="false" ht="15.75" hidden="false" customHeight="false" outlineLevel="0" collapsed="false">
      <c r="A105" s="26" t="n">
        <v>28</v>
      </c>
      <c r="B105" s="52" t="s">
        <v>174</v>
      </c>
      <c r="C105" s="53" t="s">
        <v>42</v>
      </c>
      <c r="D105" s="32" t="n">
        <v>0.34</v>
      </c>
      <c r="E105" s="32" t="n">
        <v>0.34</v>
      </c>
      <c r="F105" s="33" t="s">
        <v>173</v>
      </c>
      <c r="G105" s="33" t="s">
        <v>130</v>
      </c>
      <c r="H105" s="26" t="s">
        <v>32</v>
      </c>
    </row>
    <row r="106" customFormat="false" ht="15.75" hidden="false" customHeight="false" outlineLevel="0" collapsed="false">
      <c r="A106" s="26" t="n">
        <v>29</v>
      </c>
      <c r="B106" s="24" t="s">
        <v>175</v>
      </c>
      <c r="C106" s="49" t="s">
        <v>42</v>
      </c>
      <c r="D106" s="32" t="n">
        <v>4</v>
      </c>
      <c r="E106" s="32" t="n">
        <v>3.21</v>
      </c>
      <c r="F106" s="24" t="s">
        <v>176</v>
      </c>
      <c r="G106" s="24" t="s">
        <v>130</v>
      </c>
      <c r="H106" s="28" t="s">
        <v>32</v>
      </c>
    </row>
    <row r="107" customFormat="false" ht="15.75" hidden="false" customHeight="false" outlineLevel="0" collapsed="false">
      <c r="A107" s="26" t="n">
        <v>30</v>
      </c>
      <c r="B107" s="52" t="s">
        <v>177</v>
      </c>
      <c r="C107" s="53" t="s">
        <v>42</v>
      </c>
      <c r="D107" s="32" t="n">
        <v>0.45</v>
      </c>
      <c r="E107" s="32" t="n">
        <v>0.45</v>
      </c>
      <c r="F107" s="33" t="s">
        <v>176</v>
      </c>
      <c r="G107" s="33" t="s">
        <v>130</v>
      </c>
      <c r="H107" s="26" t="s">
        <v>32</v>
      </c>
    </row>
    <row r="108" customFormat="false" ht="15.75" hidden="false" customHeight="false" outlineLevel="0" collapsed="false">
      <c r="A108" s="26" t="n">
        <v>31</v>
      </c>
      <c r="B108" s="52" t="s">
        <v>178</v>
      </c>
      <c r="C108" s="53" t="s">
        <v>42</v>
      </c>
      <c r="D108" s="32" t="n">
        <v>0.22</v>
      </c>
      <c r="E108" s="32" t="n">
        <v>0.22</v>
      </c>
      <c r="F108" s="33" t="s">
        <v>155</v>
      </c>
      <c r="G108" s="33" t="s">
        <v>130</v>
      </c>
      <c r="H108" s="26" t="s">
        <v>32</v>
      </c>
    </row>
    <row r="109" customFormat="false" ht="15.75" hidden="false" customHeight="false" outlineLevel="0" collapsed="false">
      <c r="A109" s="26" t="n">
        <v>32</v>
      </c>
      <c r="B109" s="52" t="s">
        <v>179</v>
      </c>
      <c r="C109" s="53" t="s">
        <v>42</v>
      </c>
      <c r="D109" s="32" t="n">
        <v>0.92</v>
      </c>
      <c r="E109" s="32" t="n">
        <v>0.92</v>
      </c>
      <c r="F109" s="33" t="s">
        <v>155</v>
      </c>
      <c r="G109" s="33" t="s">
        <v>130</v>
      </c>
      <c r="H109" s="26" t="s">
        <v>32</v>
      </c>
    </row>
    <row r="110" customFormat="false" ht="15.75" hidden="false" customHeight="false" outlineLevel="0" collapsed="false">
      <c r="A110" s="26" t="n">
        <v>33</v>
      </c>
      <c r="B110" s="57" t="s">
        <v>180</v>
      </c>
      <c r="C110" s="58" t="s">
        <v>42</v>
      </c>
      <c r="D110" s="32" t="n">
        <v>0.08</v>
      </c>
      <c r="E110" s="32" t="n">
        <v>0.08</v>
      </c>
      <c r="F110" s="33" t="s">
        <v>181</v>
      </c>
      <c r="G110" s="33" t="s">
        <v>130</v>
      </c>
      <c r="H110" s="26" t="s">
        <v>32</v>
      </c>
    </row>
    <row r="111" customFormat="false" ht="15.75" hidden="false" customHeight="false" outlineLevel="0" collapsed="false">
      <c r="A111" s="26" t="n">
        <v>34</v>
      </c>
      <c r="B111" s="52" t="s">
        <v>182</v>
      </c>
      <c r="C111" s="53" t="s">
        <v>42</v>
      </c>
      <c r="D111" s="32" t="n">
        <v>2</v>
      </c>
      <c r="E111" s="32" t="n">
        <v>1.38</v>
      </c>
      <c r="F111" s="33" t="s">
        <v>181</v>
      </c>
      <c r="G111" s="33" t="s">
        <v>130</v>
      </c>
      <c r="H111" s="26" t="s">
        <v>32</v>
      </c>
    </row>
    <row r="112" customFormat="false" ht="15.75" hidden="false" customHeight="false" outlineLevel="0" collapsed="false">
      <c r="A112" s="26" t="n">
        <v>35</v>
      </c>
      <c r="B112" s="57" t="s">
        <v>183</v>
      </c>
      <c r="C112" s="53" t="s">
        <v>42</v>
      </c>
      <c r="D112" s="32" t="n">
        <v>0.6</v>
      </c>
      <c r="E112" s="32" t="n">
        <v>0.6</v>
      </c>
      <c r="F112" s="33" t="s">
        <v>181</v>
      </c>
      <c r="G112" s="33" t="s">
        <v>130</v>
      </c>
      <c r="H112" s="26" t="s">
        <v>32</v>
      </c>
    </row>
    <row r="113" customFormat="false" ht="15.75" hidden="false" customHeight="false" outlineLevel="0" collapsed="false">
      <c r="A113" s="26" t="n">
        <v>36</v>
      </c>
      <c r="B113" s="38" t="s">
        <v>184</v>
      </c>
      <c r="C113" s="56" t="s">
        <v>42</v>
      </c>
      <c r="D113" s="32" t="n">
        <v>0.66</v>
      </c>
      <c r="E113" s="32" t="n">
        <v>0.66</v>
      </c>
      <c r="F113" s="33" t="s">
        <v>181</v>
      </c>
      <c r="G113" s="33" t="s">
        <v>130</v>
      </c>
      <c r="H113" s="26" t="s">
        <v>32</v>
      </c>
    </row>
    <row r="114" customFormat="false" ht="15.75" hidden="false" customHeight="false" outlineLevel="0" collapsed="false">
      <c r="A114" s="26" t="n">
        <v>37</v>
      </c>
      <c r="B114" s="57" t="s">
        <v>185</v>
      </c>
      <c r="C114" s="53" t="s">
        <v>42</v>
      </c>
      <c r="D114" s="32" t="n">
        <v>0.4</v>
      </c>
      <c r="E114" s="32" t="n">
        <v>0.4</v>
      </c>
      <c r="F114" s="33" t="s">
        <v>181</v>
      </c>
      <c r="G114" s="33" t="s">
        <v>130</v>
      </c>
      <c r="H114" s="26" t="s">
        <v>32</v>
      </c>
    </row>
    <row r="115" customFormat="false" ht="31.5" hidden="false" customHeight="false" outlineLevel="0" collapsed="false">
      <c r="A115" s="26" t="n">
        <v>38</v>
      </c>
      <c r="B115" s="48" t="s">
        <v>186</v>
      </c>
      <c r="C115" s="49" t="s">
        <v>42</v>
      </c>
      <c r="D115" s="32" t="n">
        <v>8.95</v>
      </c>
      <c r="E115" s="32" t="n">
        <v>7.1</v>
      </c>
      <c r="F115" s="24" t="s">
        <v>130</v>
      </c>
      <c r="G115" s="24" t="s">
        <v>130</v>
      </c>
      <c r="H115" s="28" t="s">
        <v>32</v>
      </c>
    </row>
    <row r="116" customFormat="false" ht="31.5" hidden="false" customHeight="false" outlineLevel="0" collapsed="false">
      <c r="A116" s="26" t="n">
        <v>39</v>
      </c>
      <c r="B116" s="40" t="s">
        <v>187</v>
      </c>
      <c r="C116" s="26" t="s">
        <v>42</v>
      </c>
      <c r="D116" s="32" t="n">
        <v>6</v>
      </c>
      <c r="E116" s="32" t="n">
        <v>4.37</v>
      </c>
      <c r="F116" s="33" t="s">
        <v>146</v>
      </c>
      <c r="G116" s="33" t="s">
        <v>130</v>
      </c>
      <c r="H116" s="26" t="s">
        <v>32</v>
      </c>
    </row>
    <row r="117" customFormat="false" ht="15.75" hidden="false" customHeight="false" outlineLevel="0" collapsed="false">
      <c r="A117" s="26" t="n">
        <v>40</v>
      </c>
      <c r="B117" s="35" t="s">
        <v>188</v>
      </c>
      <c r="C117" s="34" t="s">
        <v>42</v>
      </c>
      <c r="D117" s="34"/>
      <c r="E117" s="29" t="n">
        <v>0.07</v>
      </c>
      <c r="F117" s="36" t="s">
        <v>189</v>
      </c>
      <c r="G117" s="36" t="s">
        <v>130</v>
      </c>
      <c r="H117" s="31" t="n">
        <v>2016</v>
      </c>
    </row>
    <row r="118" customFormat="false" ht="15.75" hidden="false" customHeight="false" outlineLevel="0" collapsed="false">
      <c r="A118" s="26" t="n">
        <v>41</v>
      </c>
      <c r="B118" s="40" t="s">
        <v>190</v>
      </c>
      <c r="C118" s="26" t="s">
        <v>42</v>
      </c>
      <c r="D118" s="32" t="n">
        <v>5.25</v>
      </c>
      <c r="E118" s="32" t="n">
        <v>4</v>
      </c>
      <c r="F118" s="33" t="s">
        <v>191</v>
      </c>
      <c r="G118" s="33" t="s">
        <v>130</v>
      </c>
      <c r="H118" s="26" t="s">
        <v>32</v>
      </c>
    </row>
    <row r="119" customFormat="false" ht="31.5" hidden="false" customHeight="false" outlineLevel="0" collapsed="false">
      <c r="A119" s="26" t="n">
        <v>42</v>
      </c>
      <c r="B119" s="27" t="s">
        <v>192</v>
      </c>
      <c r="C119" s="28" t="s">
        <v>78</v>
      </c>
      <c r="D119" s="40"/>
      <c r="E119" s="50" t="n">
        <v>5</v>
      </c>
      <c r="F119" s="24" t="s">
        <v>130</v>
      </c>
      <c r="G119" s="24" t="s">
        <v>130</v>
      </c>
      <c r="H119" s="51" t="s">
        <v>102</v>
      </c>
    </row>
    <row r="120" customFormat="false" ht="15.75" hidden="false" customHeight="false" outlineLevel="0" collapsed="false">
      <c r="A120" s="26" t="n">
        <v>43</v>
      </c>
      <c r="B120" s="57" t="s">
        <v>193</v>
      </c>
      <c r="C120" s="56" t="s">
        <v>78</v>
      </c>
      <c r="D120" s="32"/>
      <c r="E120" s="32" t="n">
        <v>1</v>
      </c>
      <c r="F120" s="33" t="s">
        <v>168</v>
      </c>
      <c r="G120" s="33" t="s">
        <v>130</v>
      </c>
      <c r="H120" s="26" t="s">
        <v>32</v>
      </c>
    </row>
    <row r="121" customFormat="false" ht="15.75" hidden="false" customHeight="false" outlineLevel="0" collapsed="false">
      <c r="A121" s="26" t="n">
        <v>44</v>
      </c>
      <c r="B121" s="57" t="s">
        <v>194</v>
      </c>
      <c r="C121" s="56" t="s">
        <v>78</v>
      </c>
      <c r="D121" s="32" t="n">
        <v>1</v>
      </c>
      <c r="E121" s="32" t="n">
        <v>0.7</v>
      </c>
      <c r="F121" s="33" t="s">
        <v>173</v>
      </c>
      <c r="G121" s="33" t="s">
        <v>130</v>
      </c>
      <c r="H121" s="26" t="s">
        <v>32</v>
      </c>
    </row>
    <row r="122" customFormat="false" ht="15.75" hidden="false" customHeight="false" outlineLevel="0" collapsed="false">
      <c r="A122" s="26" t="n">
        <v>45</v>
      </c>
      <c r="B122" s="57" t="s">
        <v>195</v>
      </c>
      <c r="C122" s="58" t="s">
        <v>78</v>
      </c>
      <c r="D122" s="32" t="n">
        <v>0.5</v>
      </c>
      <c r="E122" s="32" t="n">
        <v>7.7</v>
      </c>
      <c r="F122" s="33" t="s">
        <v>181</v>
      </c>
      <c r="G122" s="33" t="s">
        <v>130</v>
      </c>
      <c r="H122" s="26" t="s">
        <v>32</v>
      </c>
    </row>
    <row r="123" customFormat="false" ht="15.75" hidden="false" customHeight="false" outlineLevel="0" collapsed="false">
      <c r="A123" s="26" t="n">
        <v>46</v>
      </c>
      <c r="B123" s="40" t="s">
        <v>196</v>
      </c>
      <c r="C123" s="26" t="s">
        <v>84</v>
      </c>
      <c r="D123" s="32" t="n">
        <v>3</v>
      </c>
      <c r="E123" s="32" t="n">
        <v>0.4</v>
      </c>
      <c r="F123" s="33" t="s">
        <v>191</v>
      </c>
      <c r="G123" s="33" t="s">
        <v>130</v>
      </c>
      <c r="H123" s="26" t="s">
        <v>32</v>
      </c>
    </row>
    <row r="124" customFormat="false" ht="15.75" hidden="false" customHeight="false" outlineLevel="0" collapsed="false">
      <c r="A124" s="26" t="n">
        <v>47</v>
      </c>
      <c r="B124" s="27" t="s">
        <v>197</v>
      </c>
      <c r="C124" s="28" t="s">
        <v>98</v>
      </c>
      <c r="D124" s="28"/>
      <c r="E124" s="29" t="n">
        <v>0.03</v>
      </c>
      <c r="F124" s="24" t="s">
        <v>170</v>
      </c>
      <c r="G124" s="24" t="s">
        <v>130</v>
      </c>
      <c r="H124" s="31" t="s">
        <v>15</v>
      </c>
    </row>
    <row r="125" customFormat="false" ht="15.75" hidden="false" customHeight="false" outlineLevel="0" collapsed="false">
      <c r="A125" s="26" t="n">
        <v>48</v>
      </c>
      <c r="B125" s="27" t="s">
        <v>198</v>
      </c>
      <c r="C125" s="28" t="s">
        <v>199</v>
      </c>
      <c r="D125" s="28"/>
      <c r="E125" s="29" t="n">
        <v>1</v>
      </c>
      <c r="F125" s="24" t="s">
        <v>130</v>
      </c>
      <c r="G125" s="24" t="s">
        <v>130</v>
      </c>
      <c r="H125" s="25" t="s">
        <v>15</v>
      </c>
    </row>
    <row r="126" customFormat="false" ht="15.75" hidden="false" customHeight="false" outlineLevel="0" collapsed="false">
      <c r="A126" s="26" t="n">
        <v>49</v>
      </c>
      <c r="B126" s="27" t="s">
        <v>200</v>
      </c>
      <c r="C126" s="28" t="s">
        <v>199</v>
      </c>
      <c r="D126" s="28"/>
      <c r="E126" s="29" t="n">
        <v>0.3</v>
      </c>
      <c r="F126" s="24" t="s">
        <v>201</v>
      </c>
      <c r="G126" s="24" t="s">
        <v>130</v>
      </c>
      <c r="H126" s="25" t="s">
        <v>15</v>
      </c>
    </row>
    <row r="127" customFormat="false" ht="15.75" hidden="false" customHeight="false" outlineLevel="0" collapsed="false">
      <c r="A127" s="26" t="n">
        <v>50</v>
      </c>
      <c r="B127" s="40" t="s">
        <v>202</v>
      </c>
      <c r="C127" s="26" t="s">
        <v>199</v>
      </c>
      <c r="D127" s="32"/>
      <c r="E127" s="32" t="n">
        <v>5</v>
      </c>
      <c r="F127" s="33" t="s">
        <v>154</v>
      </c>
      <c r="G127" s="33" t="s">
        <v>130</v>
      </c>
      <c r="H127" s="26" t="s">
        <v>32</v>
      </c>
    </row>
    <row r="128" customFormat="false" ht="15.75" hidden="false" customHeight="false" outlineLevel="0" collapsed="false">
      <c r="A128" s="26" t="n">
        <v>51</v>
      </c>
      <c r="B128" s="40" t="s">
        <v>202</v>
      </c>
      <c r="C128" s="26" t="s">
        <v>199</v>
      </c>
      <c r="D128" s="32"/>
      <c r="E128" s="32" t="n">
        <v>6</v>
      </c>
      <c r="F128" s="33" t="s">
        <v>168</v>
      </c>
      <c r="G128" s="33" t="s">
        <v>130</v>
      </c>
      <c r="H128" s="26" t="s">
        <v>32</v>
      </c>
    </row>
    <row r="129" customFormat="false" ht="15.75" hidden="false" customHeight="false" outlineLevel="0" collapsed="false">
      <c r="A129" s="26" t="n">
        <v>52</v>
      </c>
      <c r="B129" s="40" t="s">
        <v>202</v>
      </c>
      <c r="C129" s="26" t="s">
        <v>199</v>
      </c>
      <c r="D129" s="32"/>
      <c r="E129" s="32" t="n">
        <v>7</v>
      </c>
      <c r="F129" s="33" t="s">
        <v>170</v>
      </c>
      <c r="G129" s="33" t="s">
        <v>130</v>
      </c>
      <c r="H129" s="26" t="s">
        <v>32</v>
      </c>
    </row>
    <row r="130" customFormat="false" ht="15.75" hidden="false" customHeight="false" outlineLevel="0" collapsed="false">
      <c r="A130" s="26" t="n">
        <v>53</v>
      </c>
      <c r="B130" s="40" t="s">
        <v>202</v>
      </c>
      <c r="C130" s="26" t="s">
        <v>199</v>
      </c>
      <c r="D130" s="32"/>
      <c r="E130" s="32" t="n">
        <v>4</v>
      </c>
      <c r="F130" s="33" t="s">
        <v>173</v>
      </c>
      <c r="G130" s="33" t="s">
        <v>130</v>
      </c>
      <c r="H130" s="26" t="s">
        <v>32</v>
      </c>
    </row>
    <row r="131" customFormat="false" ht="15.75" hidden="false" customHeight="false" outlineLevel="0" collapsed="false">
      <c r="A131" s="26" t="n">
        <v>54</v>
      </c>
      <c r="B131" s="40" t="s">
        <v>202</v>
      </c>
      <c r="C131" s="26" t="s">
        <v>199</v>
      </c>
      <c r="D131" s="32"/>
      <c r="E131" s="32" t="n">
        <v>2</v>
      </c>
      <c r="F131" s="33" t="s">
        <v>176</v>
      </c>
      <c r="G131" s="33" t="s">
        <v>130</v>
      </c>
      <c r="H131" s="26" t="s">
        <v>32</v>
      </c>
    </row>
    <row r="132" customFormat="false" ht="15.75" hidden="false" customHeight="false" outlineLevel="0" collapsed="false">
      <c r="A132" s="26" t="n">
        <v>55</v>
      </c>
      <c r="B132" s="40" t="s">
        <v>202</v>
      </c>
      <c r="C132" s="26" t="s">
        <v>199</v>
      </c>
      <c r="D132" s="32"/>
      <c r="E132" s="32" t="n">
        <v>1</v>
      </c>
      <c r="F132" s="33" t="s">
        <v>155</v>
      </c>
      <c r="G132" s="33" t="s">
        <v>130</v>
      </c>
      <c r="H132" s="26" t="s">
        <v>32</v>
      </c>
    </row>
    <row r="133" customFormat="false" ht="15.75" hidden="false" customHeight="false" outlineLevel="0" collapsed="false">
      <c r="A133" s="26" t="n">
        <v>56</v>
      </c>
      <c r="B133" s="40" t="s">
        <v>202</v>
      </c>
      <c r="C133" s="26" t="s">
        <v>199</v>
      </c>
      <c r="D133" s="32"/>
      <c r="E133" s="32" t="n">
        <v>7</v>
      </c>
      <c r="F133" s="33" t="s">
        <v>181</v>
      </c>
      <c r="G133" s="33" t="s">
        <v>130</v>
      </c>
      <c r="H133" s="26" t="s">
        <v>32</v>
      </c>
    </row>
    <row r="134" customFormat="false" ht="15.75" hidden="false" customHeight="false" outlineLevel="0" collapsed="false">
      <c r="A134" s="26" t="n">
        <v>57</v>
      </c>
      <c r="B134" s="48" t="s">
        <v>203</v>
      </c>
      <c r="C134" s="28" t="s">
        <v>199</v>
      </c>
      <c r="D134" s="32" t="n">
        <v>16.02</v>
      </c>
      <c r="E134" s="32" t="n">
        <v>9.44</v>
      </c>
      <c r="F134" s="24" t="s">
        <v>130</v>
      </c>
      <c r="G134" s="24" t="s">
        <v>130</v>
      </c>
      <c r="H134" s="28" t="s">
        <v>32</v>
      </c>
    </row>
    <row r="135" customFormat="false" ht="31.5" hidden="false" customHeight="false" outlineLevel="0" collapsed="false">
      <c r="A135" s="26" t="n">
        <v>58</v>
      </c>
      <c r="B135" s="40" t="s">
        <v>204</v>
      </c>
      <c r="C135" s="26" t="s">
        <v>199</v>
      </c>
      <c r="D135" s="26" t="n">
        <v>12</v>
      </c>
      <c r="E135" s="29" t="n">
        <v>12</v>
      </c>
      <c r="F135" s="33" t="s">
        <v>146</v>
      </c>
      <c r="G135" s="33" t="s">
        <v>130</v>
      </c>
      <c r="H135" s="31" t="s">
        <v>32</v>
      </c>
    </row>
    <row r="136" customFormat="false" ht="23.25" hidden="false" customHeight="true" outlineLevel="0" collapsed="false">
      <c r="A136" s="26" t="n">
        <v>59</v>
      </c>
      <c r="B136" s="40" t="s">
        <v>204</v>
      </c>
      <c r="C136" s="26" t="s">
        <v>199</v>
      </c>
      <c r="D136" s="32" t="n">
        <v>2.4</v>
      </c>
      <c r="E136" s="32" t="n">
        <v>2.4</v>
      </c>
      <c r="F136" s="33" t="s">
        <v>205</v>
      </c>
      <c r="G136" s="33" t="s">
        <v>130</v>
      </c>
      <c r="H136" s="26" t="s">
        <v>32</v>
      </c>
    </row>
    <row r="137" customFormat="false" ht="15.75" hidden="false" customHeight="false" outlineLevel="0" collapsed="false">
      <c r="A137" s="26" t="n">
        <v>60</v>
      </c>
      <c r="B137" s="38" t="s">
        <v>206</v>
      </c>
      <c r="C137" s="56" t="s">
        <v>199</v>
      </c>
      <c r="D137" s="32"/>
      <c r="E137" s="32" t="n">
        <v>3</v>
      </c>
      <c r="F137" s="33"/>
      <c r="G137" s="33" t="s">
        <v>130</v>
      </c>
      <c r="H137" s="26" t="s">
        <v>32</v>
      </c>
    </row>
    <row r="138" customFormat="false" ht="15.75" hidden="false" customHeight="false" outlineLevel="0" collapsed="false">
      <c r="A138" s="26" t="n">
        <v>61</v>
      </c>
      <c r="B138" s="27" t="s">
        <v>207</v>
      </c>
      <c r="C138" s="28" t="s">
        <v>199</v>
      </c>
      <c r="D138" s="28"/>
      <c r="E138" s="29" t="n">
        <v>3.1</v>
      </c>
      <c r="F138" s="24" t="s">
        <v>130</v>
      </c>
      <c r="G138" s="24" t="s">
        <v>130</v>
      </c>
      <c r="H138" s="25" t="s">
        <v>102</v>
      </c>
    </row>
    <row r="139" customFormat="false" ht="31.5" hidden="false" customHeight="false" outlineLevel="0" collapsed="false">
      <c r="A139" s="26" t="n">
        <v>62</v>
      </c>
      <c r="B139" s="40" t="s">
        <v>208</v>
      </c>
      <c r="C139" s="26" t="s">
        <v>119</v>
      </c>
      <c r="D139" s="26" t="n">
        <v>3.6</v>
      </c>
      <c r="E139" s="29" t="n">
        <v>0.3</v>
      </c>
      <c r="F139" s="33" t="s">
        <v>146</v>
      </c>
      <c r="G139" s="33" t="s">
        <v>130</v>
      </c>
      <c r="H139" s="31" t="s">
        <v>32</v>
      </c>
    </row>
    <row r="140" customFormat="false" ht="31.5" hidden="false" customHeight="false" outlineLevel="0" collapsed="false">
      <c r="A140" s="26" t="n">
        <v>63</v>
      </c>
      <c r="B140" s="24" t="s">
        <v>209</v>
      </c>
      <c r="C140" s="28" t="s">
        <v>210</v>
      </c>
      <c r="D140" s="32" t="n">
        <v>1.35</v>
      </c>
      <c r="E140" s="32" t="n">
        <v>1.41</v>
      </c>
      <c r="F140" s="24" t="s">
        <v>130</v>
      </c>
      <c r="G140" s="24" t="s">
        <v>130</v>
      </c>
      <c r="H140" s="28" t="s">
        <v>32</v>
      </c>
    </row>
    <row r="141" customFormat="false" ht="31.5" hidden="false" customHeight="false" outlineLevel="0" collapsed="false">
      <c r="A141" s="26" t="n">
        <v>64</v>
      </c>
      <c r="B141" s="40" t="s">
        <v>211</v>
      </c>
      <c r="C141" s="26" t="s">
        <v>210</v>
      </c>
      <c r="D141" s="26" t="n">
        <v>0.15</v>
      </c>
      <c r="E141" s="29" t="n">
        <v>0.05</v>
      </c>
      <c r="F141" s="33" t="s">
        <v>146</v>
      </c>
      <c r="G141" s="33" t="s">
        <v>130</v>
      </c>
      <c r="H141" s="31" t="s">
        <v>32</v>
      </c>
    </row>
    <row r="142" customFormat="false" ht="15.75" hidden="false" customHeight="false" outlineLevel="0" collapsed="false">
      <c r="A142" s="26" t="n">
        <v>65</v>
      </c>
      <c r="B142" s="40" t="s">
        <v>212</v>
      </c>
      <c r="C142" s="26" t="s">
        <v>210</v>
      </c>
      <c r="D142" s="26"/>
      <c r="E142" s="29" t="n">
        <v>0.15</v>
      </c>
      <c r="F142" s="33" t="s">
        <v>170</v>
      </c>
      <c r="G142" s="33" t="s">
        <v>130</v>
      </c>
      <c r="H142" s="31" t="s">
        <v>15</v>
      </c>
    </row>
    <row r="143" customFormat="false" ht="15.75" hidden="false" customHeight="false" outlineLevel="0" collapsed="false">
      <c r="A143" s="26" t="n">
        <v>66</v>
      </c>
      <c r="B143" s="27" t="s">
        <v>213</v>
      </c>
      <c r="C143" s="59" t="s">
        <v>210</v>
      </c>
      <c r="D143" s="59"/>
      <c r="E143" s="29" t="n">
        <v>0.05</v>
      </c>
      <c r="F143" s="24" t="s">
        <v>176</v>
      </c>
      <c r="G143" s="24" t="s">
        <v>130</v>
      </c>
      <c r="H143" s="25" t="s">
        <v>102</v>
      </c>
    </row>
    <row r="144" customFormat="false" ht="15.75" hidden="false" customHeight="false" outlineLevel="0" collapsed="false">
      <c r="A144" s="13" t="s">
        <v>214</v>
      </c>
      <c r="B144" s="14" t="s">
        <v>215</v>
      </c>
      <c r="C144" s="15"/>
      <c r="D144" s="15"/>
      <c r="E144" s="15"/>
      <c r="F144" s="16"/>
      <c r="G144" s="46" t="s">
        <v>215</v>
      </c>
      <c r="H144" s="47"/>
    </row>
    <row r="145" customFormat="false" ht="15.75" hidden="false" customHeight="false" outlineLevel="0" collapsed="false">
      <c r="A145" s="26" t="n">
        <v>1</v>
      </c>
      <c r="B145" s="60" t="s">
        <v>134</v>
      </c>
      <c r="C145" s="61" t="s">
        <v>132</v>
      </c>
      <c r="D145" s="61"/>
      <c r="E145" s="62" t="n">
        <v>50</v>
      </c>
      <c r="F145" s="63" t="s">
        <v>215</v>
      </c>
      <c r="G145" s="63" t="s">
        <v>215</v>
      </c>
      <c r="H145" s="64" t="s">
        <v>15</v>
      </c>
    </row>
    <row r="146" customFormat="false" ht="15.75" hidden="false" customHeight="false" outlineLevel="0" collapsed="false">
      <c r="A146" s="26" t="n">
        <v>2</v>
      </c>
      <c r="B146" s="57" t="s">
        <v>216</v>
      </c>
      <c r="C146" s="53" t="s">
        <v>136</v>
      </c>
      <c r="D146" s="42"/>
      <c r="E146" s="32" t="n">
        <v>219.32</v>
      </c>
      <c r="F146" s="33"/>
      <c r="G146" s="33" t="s">
        <v>215</v>
      </c>
      <c r="H146" s="26" t="s">
        <v>32</v>
      </c>
    </row>
    <row r="147" customFormat="false" ht="15.75" hidden="false" customHeight="false" outlineLevel="0" collapsed="false">
      <c r="A147" s="26" t="n">
        <v>3</v>
      </c>
      <c r="B147" s="24" t="s">
        <v>217</v>
      </c>
      <c r="C147" s="28" t="s">
        <v>34</v>
      </c>
      <c r="D147" s="32" t="n">
        <v>0.5</v>
      </c>
      <c r="E147" s="32" t="n">
        <v>0.5</v>
      </c>
      <c r="F147" s="24"/>
      <c r="G147" s="33" t="s">
        <v>215</v>
      </c>
      <c r="H147" s="26" t="s">
        <v>32</v>
      </c>
    </row>
    <row r="148" customFormat="false" ht="15.75" hidden="false" customHeight="false" outlineLevel="0" collapsed="false">
      <c r="A148" s="26" t="n">
        <v>4</v>
      </c>
      <c r="B148" s="40" t="s">
        <v>218</v>
      </c>
      <c r="C148" s="65" t="s">
        <v>219</v>
      </c>
      <c r="D148" s="65"/>
      <c r="E148" s="62" t="n">
        <v>0.1</v>
      </c>
      <c r="F148" s="66" t="s">
        <v>220</v>
      </c>
      <c r="G148" s="66" t="s">
        <v>215</v>
      </c>
      <c r="H148" s="67" t="s">
        <v>15</v>
      </c>
    </row>
    <row r="149" customFormat="false" ht="15.75" hidden="false" customHeight="false" outlineLevel="0" collapsed="false">
      <c r="A149" s="26" t="n">
        <v>5</v>
      </c>
      <c r="B149" s="33" t="s">
        <v>221</v>
      </c>
      <c r="C149" s="26" t="s">
        <v>145</v>
      </c>
      <c r="D149" s="32"/>
      <c r="E149" s="32" t="n">
        <v>3.5</v>
      </c>
      <c r="F149" s="38" t="s">
        <v>222</v>
      </c>
      <c r="G149" s="33" t="s">
        <v>215</v>
      </c>
      <c r="H149" s="26" t="s">
        <v>48</v>
      </c>
    </row>
    <row r="150" customFormat="false" ht="15.75" hidden="false" customHeight="false" outlineLevel="0" collapsed="false">
      <c r="A150" s="26" t="n">
        <v>6</v>
      </c>
      <c r="B150" s="60" t="s">
        <v>223</v>
      </c>
      <c r="C150" s="61" t="s">
        <v>145</v>
      </c>
      <c r="D150" s="61"/>
      <c r="E150" s="62" t="n">
        <v>0.2</v>
      </c>
      <c r="F150" s="63" t="s">
        <v>220</v>
      </c>
      <c r="G150" s="63" t="s">
        <v>215</v>
      </c>
      <c r="H150" s="67" t="s">
        <v>15</v>
      </c>
    </row>
    <row r="151" customFormat="false" ht="15.75" hidden="false" customHeight="false" outlineLevel="0" collapsed="false">
      <c r="A151" s="26" t="n">
        <v>7</v>
      </c>
      <c r="B151" s="40" t="s">
        <v>224</v>
      </c>
      <c r="C151" s="26" t="s">
        <v>145</v>
      </c>
      <c r="D151" s="26"/>
      <c r="E151" s="29" t="n">
        <v>1.1</v>
      </c>
      <c r="F151" s="33" t="s">
        <v>222</v>
      </c>
      <c r="G151" s="33" t="s">
        <v>215</v>
      </c>
      <c r="H151" s="31" t="n">
        <v>2016</v>
      </c>
    </row>
    <row r="152" customFormat="false" ht="15.75" hidden="false" customHeight="false" outlineLevel="0" collapsed="false">
      <c r="A152" s="26" t="n">
        <v>8</v>
      </c>
      <c r="B152" s="57" t="s">
        <v>225</v>
      </c>
      <c r="C152" s="56" t="s">
        <v>145</v>
      </c>
      <c r="D152" s="42" t="n">
        <v>0.05</v>
      </c>
      <c r="E152" s="32" t="n">
        <v>0.03</v>
      </c>
      <c r="F152" s="38" t="s">
        <v>226</v>
      </c>
      <c r="G152" s="33" t="s">
        <v>215</v>
      </c>
      <c r="H152" s="26" t="s">
        <v>32</v>
      </c>
    </row>
    <row r="153" customFormat="false" ht="15.75" hidden="false" customHeight="false" outlineLevel="0" collapsed="false">
      <c r="A153" s="26" t="n">
        <v>9</v>
      </c>
      <c r="B153" s="57" t="s">
        <v>225</v>
      </c>
      <c r="C153" s="26" t="s">
        <v>145</v>
      </c>
      <c r="D153" s="42"/>
      <c r="E153" s="32" t="n">
        <v>0.03</v>
      </c>
      <c r="F153" s="57" t="s">
        <v>227</v>
      </c>
      <c r="G153" s="33" t="s">
        <v>215</v>
      </c>
      <c r="H153" s="26" t="s">
        <v>32</v>
      </c>
    </row>
    <row r="154" customFormat="false" ht="15.75" hidden="false" customHeight="false" outlineLevel="0" collapsed="false">
      <c r="A154" s="26" t="n">
        <v>10</v>
      </c>
      <c r="B154" s="57" t="s">
        <v>228</v>
      </c>
      <c r="C154" s="56" t="s">
        <v>145</v>
      </c>
      <c r="D154" s="42" t="n">
        <v>0.05</v>
      </c>
      <c r="E154" s="32" t="n">
        <v>0.03</v>
      </c>
      <c r="F154" s="57" t="s">
        <v>229</v>
      </c>
      <c r="G154" s="33" t="s">
        <v>215</v>
      </c>
      <c r="H154" s="26" t="s">
        <v>32</v>
      </c>
    </row>
    <row r="155" customFormat="false" ht="15.75" hidden="false" customHeight="false" outlineLevel="0" collapsed="false">
      <c r="A155" s="26" t="n">
        <v>11</v>
      </c>
      <c r="B155" s="57" t="s">
        <v>225</v>
      </c>
      <c r="C155" s="56" t="s">
        <v>145</v>
      </c>
      <c r="D155" s="42"/>
      <c r="E155" s="32" t="n">
        <v>0.04</v>
      </c>
      <c r="F155" s="57" t="s">
        <v>230</v>
      </c>
      <c r="G155" s="33" t="s">
        <v>215</v>
      </c>
      <c r="H155" s="26" t="s">
        <v>32</v>
      </c>
    </row>
    <row r="156" customFormat="false" ht="15.75" hidden="false" customHeight="false" outlineLevel="0" collapsed="false">
      <c r="A156" s="26" t="n">
        <v>12</v>
      </c>
      <c r="B156" s="57" t="s">
        <v>225</v>
      </c>
      <c r="C156" s="56" t="s">
        <v>145</v>
      </c>
      <c r="D156" s="42" t="n">
        <v>0.05</v>
      </c>
      <c r="E156" s="32" t="n">
        <v>0.01</v>
      </c>
      <c r="F156" s="57" t="s">
        <v>231</v>
      </c>
      <c r="G156" s="33" t="s">
        <v>215</v>
      </c>
      <c r="H156" s="26" t="s">
        <v>32</v>
      </c>
    </row>
    <row r="157" customFormat="false" ht="15.75" hidden="false" customHeight="false" outlineLevel="0" collapsed="false">
      <c r="A157" s="26" t="n">
        <v>13</v>
      </c>
      <c r="B157" s="57" t="s">
        <v>225</v>
      </c>
      <c r="C157" s="56" t="s">
        <v>145</v>
      </c>
      <c r="D157" s="42" t="n">
        <v>0.05</v>
      </c>
      <c r="E157" s="32" t="n">
        <v>0.01</v>
      </c>
      <c r="F157" s="38" t="s">
        <v>232</v>
      </c>
      <c r="G157" s="33" t="s">
        <v>215</v>
      </c>
      <c r="H157" s="26" t="s">
        <v>32</v>
      </c>
    </row>
    <row r="158" customFormat="false" ht="15.75" hidden="false" customHeight="false" outlineLevel="0" collapsed="false">
      <c r="A158" s="26" t="n">
        <v>14</v>
      </c>
      <c r="B158" s="24" t="s">
        <v>233</v>
      </c>
      <c r="C158" s="65" t="s">
        <v>93</v>
      </c>
      <c r="D158" s="65"/>
      <c r="E158" s="32" t="n">
        <v>10</v>
      </c>
      <c r="F158" s="38" t="s">
        <v>234</v>
      </c>
      <c r="G158" s="66" t="s">
        <v>215</v>
      </c>
      <c r="H158" s="67" t="s">
        <v>44</v>
      </c>
    </row>
    <row r="159" customFormat="false" ht="15.75" hidden="false" customHeight="false" outlineLevel="0" collapsed="false">
      <c r="A159" s="26" t="n">
        <v>15</v>
      </c>
      <c r="B159" s="52" t="s">
        <v>235</v>
      </c>
      <c r="C159" s="26" t="s">
        <v>93</v>
      </c>
      <c r="D159" s="32" t="n">
        <v>0.02</v>
      </c>
      <c r="E159" s="32" t="n">
        <v>1</v>
      </c>
      <c r="F159" s="33" t="s">
        <v>236</v>
      </c>
      <c r="G159" s="33" t="s">
        <v>215</v>
      </c>
      <c r="H159" s="26" t="s">
        <v>32</v>
      </c>
    </row>
    <row r="160" customFormat="false" ht="15.75" hidden="false" customHeight="false" outlineLevel="0" collapsed="false">
      <c r="A160" s="26" t="n">
        <v>16</v>
      </c>
      <c r="B160" s="52" t="s">
        <v>235</v>
      </c>
      <c r="C160" s="53" t="s">
        <v>93</v>
      </c>
      <c r="D160" s="42" t="n">
        <v>0.2</v>
      </c>
      <c r="E160" s="32" t="n">
        <v>0.45</v>
      </c>
      <c r="F160" s="38" t="s">
        <v>226</v>
      </c>
      <c r="G160" s="33" t="s">
        <v>215</v>
      </c>
      <c r="H160" s="26" t="s">
        <v>32</v>
      </c>
    </row>
    <row r="161" customFormat="false" ht="15.75" hidden="false" customHeight="false" outlineLevel="0" collapsed="false">
      <c r="A161" s="26" t="n">
        <v>17</v>
      </c>
      <c r="B161" s="52" t="s">
        <v>235</v>
      </c>
      <c r="C161" s="53" t="s">
        <v>93</v>
      </c>
      <c r="D161" s="42" t="n">
        <v>0.2</v>
      </c>
      <c r="E161" s="32" t="n">
        <v>0.4</v>
      </c>
      <c r="F161" s="38" t="s">
        <v>222</v>
      </c>
      <c r="G161" s="33" t="s">
        <v>215</v>
      </c>
      <c r="H161" s="26" t="s">
        <v>32</v>
      </c>
    </row>
    <row r="162" customFormat="false" ht="15.75" hidden="false" customHeight="false" outlineLevel="0" collapsed="false">
      <c r="A162" s="26" t="n">
        <v>18</v>
      </c>
      <c r="B162" s="52" t="s">
        <v>235</v>
      </c>
      <c r="C162" s="53" t="s">
        <v>93</v>
      </c>
      <c r="D162" s="42"/>
      <c r="E162" s="32" t="n">
        <v>0.4</v>
      </c>
      <c r="F162" s="57" t="s">
        <v>227</v>
      </c>
      <c r="G162" s="33" t="s">
        <v>215</v>
      </c>
      <c r="H162" s="26" t="s">
        <v>32</v>
      </c>
    </row>
    <row r="163" customFormat="false" ht="15.75" hidden="false" customHeight="false" outlineLevel="0" collapsed="false">
      <c r="A163" s="26" t="n">
        <v>19</v>
      </c>
      <c r="B163" s="52" t="s">
        <v>237</v>
      </c>
      <c r="C163" s="58" t="s">
        <v>93</v>
      </c>
      <c r="D163" s="42" t="n">
        <v>0.05</v>
      </c>
      <c r="E163" s="32" t="n">
        <v>0.14</v>
      </c>
      <c r="F163" s="57" t="s">
        <v>229</v>
      </c>
      <c r="G163" s="33" t="s">
        <v>215</v>
      </c>
      <c r="H163" s="26" t="s">
        <v>32</v>
      </c>
    </row>
    <row r="164" customFormat="false" ht="15.75" hidden="false" customHeight="false" outlineLevel="0" collapsed="false">
      <c r="A164" s="26" t="n">
        <v>20</v>
      </c>
      <c r="B164" s="52" t="s">
        <v>235</v>
      </c>
      <c r="C164" s="56" t="s">
        <v>93</v>
      </c>
      <c r="D164" s="42" t="n">
        <v>0.04</v>
      </c>
      <c r="E164" s="32" t="n">
        <v>0.04</v>
      </c>
      <c r="F164" s="38" t="s">
        <v>232</v>
      </c>
      <c r="G164" s="33" t="s">
        <v>215</v>
      </c>
      <c r="H164" s="26" t="s">
        <v>32</v>
      </c>
    </row>
    <row r="165" customFormat="false" ht="15.75" hidden="false" customHeight="false" outlineLevel="0" collapsed="false">
      <c r="A165" s="26" t="n">
        <v>21</v>
      </c>
      <c r="B165" s="40" t="s">
        <v>238</v>
      </c>
      <c r="C165" s="26" t="s">
        <v>93</v>
      </c>
      <c r="D165" s="40"/>
      <c r="E165" s="32" t="n">
        <v>0.1</v>
      </c>
      <c r="F165" s="33" t="s">
        <v>239</v>
      </c>
      <c r="G165" s="33" t="s">
        <v>215</v>
      </c>
      <c r="H165" s="26" t="s">
        <v>32</v>
      </c>
    </row>
    <row r="166" customFormat="false" ht="15.75" hidden="false" customHeight="false" outlineLevel="0" collapsed="false">
      <c r="A166" s="26" t="n">
        <v>22</v>
      </c>
      <c r="B166" s="57" t="s">
        <v>240</v>
      </c>
      <c r="C166" s="58" t="s">
        <v>42</v>
      </c>
      <c r="D166" s="42" t="n">
        <v>0.2</v>
      </c>
      <c r="E166" s="32" t="n">
        <v>0.1</v>
      </c>
      <c r="F166" s="38" t="s">
        <v>236</v>
      </c>
      <c r="G166" s="33" t="s">
        <v>215</v>
      </c>
      <c r="H166" s="26" t="s">
        <v>32</v>
      </c>
    </row>
    <row r="167" customFormat="false" ht="15.75" hidden="false" customHeight="false" outlineLevel="0" collapsed="false">
      <c r="A167" s="26" t="n">
        <v>23</v>
      </c>
      <c r="B167" s="40" t="s">
        <v>241</v>
      </c>
      <c r="C167" s="26" t="s">
        <v>42</v>
      </c>
      <c r="D167" s="42" t="n">
        <v>0.2</v>
      </c>
      <c r="E167" s="32" t="n">
        <v>0.21</v>
      </c>
      <c r="F167" s="38" t="s">
        <v>242</v>
      </c>
      <c r="G167" s="33" t="s">
        <v>215</v>
      </c>
      <c r="H167" s="26" t="s">
        <v>32</v>
      </c>
    </row>
    <row r="168" customFormat="false" ht="15.75" hidden="false" customHeight="false" outlineLevel="0" collapsed="false">
      <c r="A168" s="26" t="n">
        <v>24</v>
      </c>
      <c r="B168" s="40" t="s">
        <v>243</v>
      </c>
      <c r="C168" s="26" t="s">
        <v>42</v>
      </c>
      <c r="D168" s="42" t="n">
        <v>1.5</v>
      </c>
      <c r="E168" s="32" t="n">
        <v>1.12</v>
      </c>
      <c r="F168" s="38" t="s">
        <v>242</v>
      </c>
      <c r="G168" s="33" t="s">
        <v>215</v>
      </c>
      <c r="H168" s="26" t="s">
        <v>32</v>
      </c>
    </row>
    <row r="169" customFormat="false" ht="15.75" hidden="false" customHeight="false" outlineLevel="0" collapsed="false">
      <c r="A169" s="26" t="n">
        <v>25</v>
      </c>
      <c r="B169" s="40" t="s">
        <v>244</v>
      </c>
      <c r="C169" s="26" t="s">
        <v>42</v>
      </c>
      <c r="D169" s="42" t="n">
        <v>0.3</v>
      </c>
      <c r="E169" s="32" t="n">
        <v>0.34</v>
      </c>
      <c r="F169" s="38" t="s">
        <v>242</v>
      </c>
      <c r="G169" s="33" t="s">
        <v>215</v>
      </c>
      <c r="H169" s="26" t="s">
        <v>32</v>
      </c>
    </row>
    <row r="170" customFormat="false" ht="15.75" hidden="false" customHeight="false" outlineLevel="0" collapsed="false">
      <c r="A170" s="26" t="n">
        <v>26</v>
      </c>
      <c r="B170" s="40" t="s">
        <v>245</v>
      </c>
      <c r="C170" s="53" t="s">
        <v>42</v>
      </c>
      <c r="D170" s="42" t="n">
        <v>0.5</v>
      </c>
      <c r="E170" s="32" t="n">
        <v>0.52</v>
      </c>
      <c r="F170" s="38" t="s">
        <v>226</v>
      </c>
      <c r="G170" s="33" t="s">
        <v>215</v>
      </c>
      <c r="H170" s="26" t="s">
        <v>32</v>
      </c>
    </row>
    <row r="171" customFormat="false" ht="15.75" hidden="false" customHeight="false" outlineLevel="0" collapsed="false">
      <c r="A171" s="26" t="n">
        <v>27</v>
      </c>
      <c r="B171" s="40" t="s">
        <v>246</v>
      </c>
      <c r="C171" s="53" t="s">
        <v>42</v>
      </c>
      <c r="D171" s="42" t="n">
        <v>0.4</v>
      </c>
      <c r="E171" s="32" t="n">
        <v>0.39</v>
      </c>
      <c r="F171" s="38" t="s">
        <v>226</v>
      </c>
      <c r="G171" s="33" t="s">
        <v>215</v>
      </c>
      <c r="H171" s="26" t="s">
        <v>32</v>
      </c>
    </row>
    <row r="172" customFormat="false" ht="15.75" hidden="false" customHeight="false" outlineLevel="0" collapsed="false">
      <c r="A172" s="26" t="n">
        <v>28</v>
      </c>
      <c r="B172" s="40" t="s">
        <v>247</v>
      </c>
      <c r="C172" s="53" t="s">
        <v>42</v>
      </c>
      <c r="D172" s="42" t="n">
        <v>0.4</v>
      </c>
      <c r="E172" s="32" t="n">
        <v>0.36</v>
      </c>
      <c r="F172" s="38" t="s">
        <v>226</v>
      </c>
      <c r="G172" s="33" t="s">
        <v>215</v>
      </c>
      <c r="H172" s="26" t="s">
        <v>32</v>
      </c>
    </row>
    <row r="173" customFormat="false" ht="15.75" hidden="false" customHeight="false" outlineLevel="0" collapsed="false">
      <c r="A173" s="26" t="n">
        <v>29</v>
      </c>
      <c r="B173" s="40" t="s">
        <v>248</v>
      </c>
      <c r="C173" s="53" t="s">
        <v>42</v>
      </c>
      <c r="D173" s="42" t="n">
        <v>0.3</v>
      </c>
      <c r="E173" s="32" t="n">
        <v>0.3</v>
      </c>
      <c r="F173" s="38" t="s">
        <v>226</v>
      </c>
      <c r="G173" s="33" t="s">
        <v>215</v>
      </c>
      <c r="H173" s="26" t="s">
        <v>32</v>
      </c>
    </row>
    <row r="174" customFormat="false" ht="15.75" hidden="false" customHeight="false" outlineLevel="0" collapsed="false">
      <c r="A174" s="26" t="n">
        <v>30</v>
      </c>
      <c r="B174" s="40" t="s">
        <v>249</v>
      </c>
      <c r="C174" s="53" t="s">
        <v>42</v>
      </c>
      <c r="D174" s="42" t="n">
        <v>0.3</v>
      </c>
      <c r="E174" s="32" t="n">
        <v>0.33</v>
      </c>
      <c r="F174" s="38" t="s">
        <v>226</v>
      </c>
      <c r="G174" s="33" t="s">
        <v>215</v>
      </c>
      <c r="H174" s="26" t="s">
        <v>32</v>
      </c>
    </row>
    <row r="175" customFormat="false" ht="15.75" hidden="false" customHeight="false" outlineLevel="0" collapsed="false">
      <c r="A175" s="26" t="n">
        <v>31</v>
      </c>
      <c r="B175" s="40" t="s">
        <v>250</v>
      </c>
      <c r="C175" s="53" t="s">
        <v>42</v>
      </c>
      <c r="D175" s="42" t="n">
        <v>0.5</v>
      </c>
      <c r="E175" s="32" t="n">
        <v>0.52</v>
      </c>
      <c r="F175" s="57" t="s">
        <v>251</v>
      </c>
      <c r="G175" s="33" t="s">
        <v>215</v>
      </c>
      <c r="H175" s="26" t="s">
        <v>32</v>
      </c>
    </row>
    <row r="176" customFormat="false" ht="15.75" hidden="false" customHeight="false" outlineLevel="0" collapsed="false">
      <c r="A176" s="26" t="n">
        <v>32</v>
      </c>
      <c r="B176" s="40" t="s">
        <v>252</v>
      </c>
      <c r="C176" s="53" t="s">
        <v>42</v>
      </c>
      <c r="D176" s="42" t="n">
        <v>0.5</v>
      </c>
      <c r="E176" s="32" t="n">
        <v>0.48</v>
      </c>
      <c r="F176" s="57" t="s">
        <v>251</v>
      </c>
      <c r="G176" s="33" t="s">
        <v>215</v>
      </c>
      <c r="H176" s="26" t="s">
        <v>32</v>
      </c>
    </row>
    <row r="177" customFormat="false" ht="15.75" hidden="false" customHeight="false" outlineLevel="0" collapsed="false">
      <c r="A177" s="26" t="n">
        <v>33</v>
      </c>
      <c r="B177" s="40" t="s">
        <v>253</v>
      </c>
      <c r="C177" s="53" t="s">
        <v>42</v>
      </c>
      <c r="D177" s="42" t="n">
        <v>0.5</v>
      </c>
      <c r="E177" s="32" t="n">
        <v>0.47</v>
      </c>
      <c r="F177" s="57" t="s">
        <v>251</v>
      </c>
      <c r="G177" s="33" t="s">
        <v>215</v>
      </c>
      <c r="H177" s="26" t="s">
        <v>32</v>
      </c>
    </row>
    <row r="178" customFormat="false" ht="15.75" hidden="false" customHeight="false" outlineLevel="0" collapsed="false">
      <c r="A178" s="26" t="n">
        <v>34</v>
      </c>
      <c r="B178" s="40" t="s">
        <v>254</v>
      </c>
      <c r="C178" s="53" t="s">
        <v>42</v>
      </c>
      <c r="D178" s="42" t="n">
        <v>1</v>
      </c>
      <c r="E178" s="32" t="n">
        <v>0.92</v>
      </c>
      <c r="F178" s="57" t="s">
        <v>227</v>
      </c>
      <c r="G178" s="33" t="s">
        <v>215</v>
      </c>
      <c r="H178" s="26" t="s">
        <v>32</v>
      </c>
    </row>
    <row r="179" customFormat="false" ht="15.75" hidden="false" customHeight="false" outlineLevel="0" collapsed="false">
      <c r="A179" s="26" t="n">
        <v>35</v>
      </c>
      <c r="B179" s="40" t="s">
        <v>255</v>
      </c>
      <c r="C179" s="53" t="s">
        <v>42</v>
      </c>
      <c r="D179" s="42" t="n">
        <v>1</v>
      </c>
      <c r="E179" s="32" t="n">
        <v>0.56</v>
      </c>
      <c r="F179" s="57" t="s">
        <v>227</v>
      </c>
      <c r="G179" s="33" t="s">
        <v>215</v>
      </c>
      <c r="H179" s="26" t="s">
        <v>32</v>
      </c>
    </row>
    <row r="180" customFormat="false" ht="31.5" hidden="false" customHeight="false" outlineLevel="0" collapsed="false">
      <c r="A180" s="26" t="n">
        <v>36</v>
      </c>
      <c r="B180" s="40" t="s">
        <v>256</v>
      </c>
      <c r="C180" s="53" t="s">
        <v>42</v>
      </c>
      <c r="D180" s="42" t="n">
        <v>0.4</v>
      </c>
      <c r="E180" s="32" t="n">
        <v>0.38</v>
      </c>
      <c r="F180" s="57" t="s">
        <v>227</v>
      </c>
      <c r="G180" s="33" t="s">
        <v>215</v>
      </c>
      <c r="H180" s="26" t="s">
        <v>32</v>
      </c>
    </row>
    <row r="181" customFormat="false" ht="31.5" hidden="false" customHeight="false" outlineLevel="0" collapsed="false">
      <c r="A181" s="26" t="n">
        <v>37</v>
      </c>
      <c r="B181" s="40" t="s">
        <v>257</v>
      </c>
      <c r="C181" s="53" t="s">
        <v>42</v>
      </c>
      <c r="D181" s="42" t="n">
        <v>0.5</v>
      </c>
      <c r="E181" s="32" t="n">
        <v>0.53</v>
      </c>
      <c r="F181" s="57" t="s">
        <v>229</v>
      </c>
      <c r="G181" s="33" t="s">
        <v>215</v>
      </c>
      <c r="H181" s="26" t="s">
        <v>32</v>
      </c>
    </row>
    <row r="182" customFormat="false" ht="15.75" hidden="false" customHeight="false" outlineLevel="0" collapsed="false">
      <c r="A182" s="26" t="n">
        <v>38</v>
      </c>
      <c r="B182" s="40" t="s">
        <v>258</v>
      </c>
      <c r="C182" s="53" t="s">
        <v>42</v>
      </c>
      <c r="D182" s="42" t="n">
        <v>2.2</v>
      </c>
      <c r="E182" s="32" t="n">
        <v>1.2</v>
      </c>
      <c r="F182" s="57" t="s">
        <v>229</v>
      </c>
      <c r="G182" s="33" t="s">
        <v>215</v>
      </c>
      <c r="H182" s="26" t="s">
        <v>32</v>
      </c>
    </row>
    <row r="183" customFormat="false" ht="15.75" hidden="false" customHeight="false" outlineLevel="0" collapsed="false">
      <c r="A183" s="26" t="n">
        <v>39</v>
      </c>
      <c r="B183" s="40" t="s">
        <v>259</v>
      </c>
      <c r="C183" s="53" t="s">
        <v>42</v>
      </c>
      <c r="D183" s="42" t="n">
        <v>0.05</v>
      </c>
      <c r="E183" s="32" t="n">
        <v>0.03</v>
      </c>
      <c r="F183" s="57" t="s">
        <v>229</v>
      </c>
      <c r="G183" s="33" t="s">
        <v>215</v>
      </c>
      <c r="H183" s="26" t="s">
        <v>32</v>
      </c>
    </row>
    <row r="184" customFormat="false" ht="15.75" hidden="false" customHeight="false" outlineLevel="0" collapsed="false">
      <c r="A184" s="26" t="n">
        <v>40</v>
      </c>
      <c r="B184" s="40" t="s">
        <v>260</v>
      </c>
      <c r="C184" s="53" t="s">
        <v>42</v>
      </c>
      <c r="D184" s="42" t="n">
        <v>0.7</v>
      </c>
      <c r="E184" s="32" t="n">
        <v>0.36</v>
      </c>
      <c r="F184" s="57" t="s">
        <v>261</v>
      </c>
      <c r="G184" s="33" t="s">
        <v>215</v>
      </c>
      <c r="H184" s="26" t="s">
        <v>32</v>
      </c>
    </row>
    <row r="185" customFormat="false" ht="15.75" hidden="false" customHeight="false" outlineLevel="0" collapsed="false">
      <c r="A185" s="26" t="n">
        <v>41</v>
      </c>
      <c r="B185" s="40" t="s">
        <v>262</v>
      </c>
      <c r="C185" s="53" t="s">
        <v>42</v>
      </c>
      <c r="D185" s="42" t="n">
        <v>0.7</v>
      </c>
      <c r="E185" s="32" t="n">
        <v>0.38</v>
      </c>
      <c r="F185" s="57" t="s">
        <v>261</v>
      </c>
      <c r="G185" s="33" t="s">
        <v>215</v>
      </c>
      <c r="H185" s="26" t="s">
        <v>32</v>
      </c>
    </row>
    <row r="186" customFormat="false" ht="15.75" hidden="false" customHeight="false" outlineLevel="0" collapsed="false">
      <c r="A186" s="26" t="n">
        <v>42</v>
      </c>
      <c r="B186" s="40" t="s">
        <v>263</v>
      </c>
      <c r="C186" s="53" t="s">
        <v>42</v>
      </c>
      <c r="D186" s="42" t="n">
        <v>0.2</v>
      </c>
      <c r="E186" s="32" t="n">
        <v>0.17</v>
      </c>
      <c r="F186" s="57" t="s">
        <v>261</v>
      </c>
      <c r="G186" s="33" t="s">
        <v>215</v>
      </c>
      <c r="H186" s="26" t="s">
        <v>32</v>
      </c>
    </row>
    <row r="187" customFormat="false" ht="15.75" hidden="false" customHeight="false" outlineLevel="0" collapsed="false">
      <c r="A187" s="26" t="n">
        <v>43</v>
      </c>
      <c r="B187" s="40" t="s">
        <v>264</v>
      </c>
      <c r="C187" s="53" t="s">
        <v>42</v>
      </c>
      <c r="D187" s="42" t="n">
        <v>0.2</v>
      </c>
      <c r="E187" s="32" t="n">
        <v>0.18</v>
      </c>
      <c r="F187" s="57" t="s">
        <v>261</v>
      </c>
      <c r="G187" s="33" t="s">
        <v>215</v>
      </c>
      <c r="H187" s="26" t="s">
        <v>32</v>
      </c>
    </row>
    <row r="188" customFormat="false" ht="15.75" hidden="false" customHeight="false" outlineLevel="0" collapsed="false">
      <c r="A188" s="26" t="n">
        <v>44</v>
      </c>
      <c r="B188" s="40" t="s">
        <v>265</v>
      </c>
      <c r="C188" s="53" t="s">
        <v>42</v>
      </c>
      <c r="D188" s="42" t="n">
        <v>0.2</v>
      </c>
      <c r="E188" s="32" t="n">
        <v>0.18</v>
      </c>
      <c r="F188" s="57" t="s">
        <v>261</v>
      </c>
      <c r="G188" s="33" t="s">
        <v>215</v>
      </c>
      <c r="H188" s="26" t="s">
        <v>32</v>
      </c>
    </row>
    <row r="189" customFormat="false" ht="15.75" hidden="false" customHeight="false" outlineLevel="0" collapsed="false">
      <c r="A189" s="26" t="n">
        <v>45</v>
      </c>
      <c r="B189" s="40" t="s">
        <v>266</v>
      </c>
      <c r="C189" s="53" t="s">
        <v>42</v>
      </c>
      <c r="D189" s="42" t="n">
        <v>0.2</v>
      </c>
      <c r="E189" s="32" t="n">
        <v>0.18</v>
      </c>
      <c r="F189" s="57" t="s">
        <v>261</v>
      </c>
      <c r="G189" s="33" t="s">
        <v>215</v>
      </c>
      <c r="H189" s="26" t="s">
        <v>32</v>
      </c>
    </row>
    <row r="190" customFormat="false" ht="15.75" hidden="false" customHeight="false" outlineLevel="0" collapsed="false">
      <c r="A190" s="26" t="n">
        <v>46</v>
      </c>
      <c r="B190" s="40" t="s">
        <v>267</v>
      </c>
      <c r="C190" s="53" t="s">
        <v>42</v>
      </c>
      <c r="D190" s="42" t="n">
        <v>0.1</v>
      </c>
      <c r="E190" s="32" t="n">
        <v>0.12</v>
      </c>
      <c r="F190" s="57" t="s">
        <v>261</v>
      </c>
      <c r="G190" s="33" t="s">
        <v>215</v>
      </c>
      <c r="H190" s="26" t="s">
        <v>32</v>
      </c>
    </row>
    <row r="191" customFormat="false" ht="15.75" hidden="false" customHeight="false" outlineLevel="0" collapsed="false">
      <c r="A191" s="26" t="n">
        <v>47</v>
      </c>
      <c r="B191" s="40" t="s">
        <v>268</v>
      </c>
      <c r="C191" s="53" t="s">
        <v>42</v>
      </c>
      <c r="D191" s="42" t="n">
        <v>0.4</v>
      </c>
      <c r="E191" s="32" t="n">
        <v>0.37</v>
      </c>
      <c r="F191" s="57" t="s">
        <v>261</v>
      </c>
      <c r="G191" s="33" t="s">
        <v>215</v>
      </c>
      <c r="H191" s="26" t="s">
        <v>32</v>
      </c>
    </row>
    <row r="192" customFormat="false" ht="15.75" hidden="false" customHeight="false" outlineLevel="0" collapsed="false">
      <c r="A192" s="26" t="n">
        <v>48</v>
      </c>
      <c r="B192" s="40" t="s">
        <v>269</v>
      </c>
      <c r="C192" s="26" t="s">
        <v>42</v>
      </c>
      <c r="D192" s="42" t="n">
        <v>0.04</v>
      </c>
      <c r="E192" s="32" t="n">
        <v>0.04</v>
      </c>
      <c r="F192" s="57" t="s">
        <v>270</v>
      </c>
      <c r="G192" s="33" t="s">
        <v>215</v>
      </c>
      <c r="H192" s="26" t="s">
        <v>32</v>
      </c>
    </row>
    <row r="193" customFormat="false" ht="15.75" hidden="false" customHeight="false" outlineLevel="0" collapsed="false">
      <c r="A193" s="26" t="n">
        <v>49</v>
      </c>
      <c r="B193" s="40" t="s">
        <v>271</v>
      </c>
      <c r="C193" s="26" t="s">
        <v>42</v>
      </c>
      <c r="D193" s="42" t="n">
        <v>1</v>
      </c>
      <c r="E193" s="32" t="n">
        <v>0.92</v>
      </c>
      <c r="F193" s="57" t="s">
        <v>270</v>
      </c>
      <c r="G193" s="33" t="s">
        <v>215</v>
      </c>
      <c r="H193" s="26" t="s">
        <v>32</v>
      </c>
    </row>
    <row r="194" customFormat="false" ht="15.75" hidden="false" customHeight="false" outlineLevel="0" collapsed="false">
      <c r="A194" s="26" t="n">
        <v>50</v>
      </c>
      <c r="B194" s="40" t="s">
        <v>272</v>
      </c>
      <c r="C194" s="26" t="s">
        <v>42</v>
      </c>
      <c r="D194" s="42" t="n">
        <v>0.4</v>
      </c>
      <c r="E194" s="32" t="n">
        <v>0.35</v>
      </c>
      <c r="F194" s="57" t="s">
        <v>270</v>
      </c>
      <c r="G194" s="33" t="s">
        <v>215</v>
      </c>
      <c r="H194" s="26" t="s">
        <v>32</v>
      </c>
    </row>
    <row r="195" customFormat="false" ht="15.75" hidden="false" customHeight="false" outlineLevel="0" collapsed="false">
      <c r="A195" s="26" t="n">
        <v>51</v>
      </c>
      <c r="B195" s="40" t="s">
        <v>273</v>
      </c>
      <c r="C195" s="26" t="s">
        <v>42</v>
      </c>
      <c r="D195" s="42" t="n">
        <v>0.3</v>
      </c>
      <c r="E195" s="32" t="n">
        <v>0.25</v>
      </c>
      <c r="F195" s="57" t="s">
        <v>270</v>
      </c>
      <c r="G195" s="33" t="s">
        <v>215</v>
      </c>
      <c r="H195" s="26" t="s">
        <v>32</v>
      </c>
    </row>
    <row r="196" customFormat="false" ht="15.75" hidden="false" customHeight="false" outlineLevel="0" collapsed="false">
      <c r="A196" s="26" t="n">
        <v>52</v>
      </c>
      <c r="B196" s="40" t="s">
        <v>274</v>
      </c>
      <c r="C196" s="53" t="s">
        <v>42</v>
      </c>
      <c r="D196" s="42" t="n">
        <v>0.1</v>
      </c>
      <c r="E196" s="32" t="n">
        <v>0.14</v>
      </c>
      <c r="F196" s="57" t="s">
        <v>275</v>
      </c>
      <c r="G196" s="33" t="s">
        <v>215</v>
      </c>
      <c r="H196" s="26" t="s">
        <v>32</v>
      </c>
    </row>
    <row r="197" customFormat="false" ht="15.75" hidden="false" customHeight="false" outlineLevel="0" collapsed="false">
      <c r="A197" s="26" t="n">
        <v>53</v>
      </c>
      <c r="B197" s="40" t="s">
        <v>276</v>
      </c>
      <c r="C197" s="53" t="s">
        <v>42</v>
      </c>
      <c r="D197" s="42" t="n">
        <v>0.1</v>
      </c>
      <c r="E197" s="32" t="n">
        <v>0.13</v>
      </c>
      <c r="F197" s="57" t="s">
        <v>275</v>
      </c>
      <c r="G197" s="33" t="s">
        <v>215</v>
      </c>
      <c r="H197" s="26" t="s">
        <v>32</v>
      </c>
    </row>
    <row r="198" customFormat="false" ht="15.75" hidden="false" customHeight="false" outlineLevel="0" collapsed="false">
      <c r="A198" s="26" t="n">
        <v>54</v>
      </c>
      <c r="B198" s="40" t="s">
        <v>277</v>
      </c>
      <c r="C198" s="53" t="s">
        <v>42</v>
      </c>
      <c r="D198" s="42" t="n">
        <v>0.1</v>
      </c>
      <c r="E198" s="32" t="n">
        <v>0.08</v>
      </c>
      <c r="F198" s="57" t="s">
        <v>275</v>
      </c>
      <c r="G198" s="33" t="s">
        <v>215</v>
      </c>
      <c r="H198" s="26" t="s">
        <v>32</v>
      </c>
    </row>
    <row r="199" customFormat="false" ht="15.75" hidden="false" customHeight="false" outlineLevel="0" collapsed="false">
      <c r="A199" s="26" t="n">
        <v>55</v>
      </c>
      <c r="B199" s="40" t="s">
        <v>278</v>
      </c>
      <c r="C199" s="53" t="s">
        <v>42</v>
      </c>
      <c r="D199" s="42" t="n">
        <v>0.1</v>
      </c>
      <c r="E199" s="32" t="n">
        <v>0.1</v>
      </c>
      <c r="F199" s="57" t="s">
        <v>275</v>
      </c>
      <c r="G199" s="33" t="s">
        <v>215</v>
      </c>
      <c r="H199" s="26" t="s">
        <v>32</v>
      </c>
    </row>
    <row r="200" customFormat="false" ht="15.75" hidden="false" customHeight="false" outlineLevel="0" collapsed="false">
      <c r="A200" s="26" t="n">
        <v>56</v>
      </c>
      <c r="B200" s="40" t="s">
        <v>279</v>
      </c>
      <c r="C200" s="53" t="s">
        <v>42</v>
      </c>
      <c r="D200" s="42" t="n">
        <v>0.1</v>
      </c>
      <c r="E200" s="32" t="n">
        <v>0.12</v>
      </c>
      <c r="F200" s="57" t="s">
        <v>275</v>
      </c>
      <c r="G200" s="33" t="s">
        <v>215</v>
      </c>
      <c r="H200" s="26" t="s">
        <v>32</v>
      </c>
    </row>
    <row r="201" customFormat="false" ht="15.75" hidden="false" customHeight="false" outlineLevel="0" collapsed="false">
      <c r="A201" s="26" t="n">
        <v>57</v>
      </c>
      <c r="B201" s="40" t="s">
        <v>280</v>
      </c>
      <c r="C201" s="53" t="s">
        <v>42</v>
      </c>
      <c r="D201" s="42" t="n">
        <v>0.1</v>
      </c>
      <c r="E201" s="32" t="n">
        <v>0.1</v>
      </c>
      <c r="F201" s="57" t="s">
        <v>275</v>
      </c>
      <c r="G201" s="33" t="s">
        <v>215</v>
      </c>
      <c r="H201" s="26" t="s">
        <v>32</v>
      </c>
    </row>
    <row r="202" customFormat="false" ht="15.75" hidden="false" customHeight="false" outlineLevel="0" collapsed="false">
      <c r="A202" s="26" t="n">
        <v>58</v>
      </c>
      <c r="B202" s="40" t="s">
        <v>281</v>
      </c>
      <c r="C202" s="53" t="s">
        <v>42</v>
      </c>
      <c r="D202" s="42" t="n">
        <v>0.1</v>
      </c>
      <c r="E202" s="32" t="n">
        <v>0.11</v>
      </c>
      <c r="F202" s="57" t="s">
        <v>275</v>
      </c>
      <c r="G202" s="33" t="s">
        <v>215</v>
      </c>
      <c r="H202" s="26" t="s">
        <v>32</v>
      </c>
    </row>
    <row r="203" customFormat="false" ht="15.75" hidden="false" customHeight="false" outlineLevel="0" collapsed="false">
      <c r="A203" s="26" t="n">
        <v>59</v>
      </c>
      <c r="B203" s="40" t="s">
        <v>282</v>
      </c>
      <c r="C203" s="56" t="s">
        <v>42</v>
      </c>
      <c r="D203" s="42" t="n">
        <v>0.2</v>
      </c>
      <c r="E203" s="32" t="n">
        <v>0.21</v>
      </c>
      <c r="F203" s="57" t="s">
        <v>231</v>
      </c>
      <c r="G203" s="33" t="s">
        <v>215</v>
      </c>
      <c r="H203" s="26" t="s">
        <v>32</v>
      </c>
    </row>
    <row r="204" customFormat="false" ht="15.75" hidden="false" customHeight="false" outlineLevel="0" collapsed="false">
      <c r="A204" s="26" t="n">
        <v>60</v>
      </c>
      <c r="B204" s="40" t="s">
        <v>283</v>
      </c>
      <c r="C204" s="56" t="s">
        <v>42</v>
      </c>
      <c r="D204" s="42" t="n">
        <v>1</v>
      </c>
      <c r="E204" s="32" t="n">
        <v>0.56</v>
      </c>
      <c r="F204" s="57" t="s">
        <v>231</v>
      </c>
      <c r="G204" s="33" t="s">
        <v>215</v>
      </c>
      <c r="H204" s="26" t="s">
        <v>32</v>
      </c>
    </row>
    <row r="205" customFormat="false" ht="15.75" hidden="false" customHeight="false" outlineLevel="0" collapsed="false">
      <c r="A205" s="26" t="n">
        <v>61</v>
      </c>
      <c r="B205" s="40" t="s">
        <v>284</v>
      </c>
      <c r="C205" s="56" t="s">
        <v>42</v>
      </c>
      <c r="D205" s="42" t="n">
        <v>0.3</v>
      </c>
      <c r="E205" s="32" t="n">
        <v>0.34</v>
      </c>
      <c r="F205" s="38" t="s">
        <v>232</v>
      </c>
      <c r="G205" s="33" t="s">
        <v>215</v>
      </c>
      <c r="H205" s="26" t="s">
        <v>32</v>
      </c>
    </row>
    <row r="206" customFormat="false" ht="15.75" hidden="false" customHeight="false" outlineLevel="0" collapsed="false">
      <c r="A206" s="26" t="n">
        <v>62</v>
      </c>
      <c r="B206" s="40" t="s">
        <v>285</v>
      </c>
      <c r="C206" s="56" t="s">
        <v>42</v>
      </c>
      <c r="D206" s="42" t="n">
        <v>1</v>
      </c>
      <c r="E206" s="32" t="n">
        <v>0.7</v>
      </c>
      <c r="F206" s="38" t="s">
        <v>232</v>
      </c>
      <c r="G206" s="33" t="s">
        <v>215</v>
      </c>
      <c r="H206" s="26" t="s">
        <v>32</v>
      </c>
    </row>
    <row r="207" customFormat="false" ht="15.75" hidden="false" customHeight="false" outlineLevel="0" collapsed="false">
      <c r="A207" s="26" t="n">
        <v>63</v>
      </c>
      <c r="B207" s="40" t="s">
        <v>286</v>
      </c>
      <c r="C207" s="58" t="s">
        <v>42</v>
      </c>
      <c r="D207" s="42" t="n">
        <v>0.2</v>
      </c>
      <c r="E207" s="32" t="n">
        <v>0.24</v>
      </c>
      <c r="F207" s="38" t="s">
        <v>287</v>
      </c>
      <c r="G207" s="33" t="s">
        <v>215</v>
      </c>
      <c r="H207" s="26" t="s">
        <v>32</v>
      </c>
    </row>
    <row r="208" customFormat="false" ht="15.75" hidden="false" customHeight="false" outlineLevel="0" collapsed="false">
      <c r="A208" s="26" t="n">
        <v>64</v>
      </c>
      <c r="B208" s="40" t="s">
        <v>288</v>
      </c>
      <c r="C208" s="58" t="s">
        <v>42</v>
      </c>
      <c r="D208" s="42" t="n">
        <v>0.2</v>
      </c>
      <c r="E208" s="32" t="n">
        <v>0.18</v>
      </c>
      <c r="F208" s="38" t="s">
        <v>287</v>
      </c>
      <c r="G208" s="33" t="s">
        <v>215</v>
      </c>
      <c r="H208" s="26" t="s">
        <v>32</v>
      </c>
    </row>
    <row r="209" customFormat="false" ht="15.75" hidden="false" customHeight="false" outlineLevel="0" collapsed="false">
      <c r="A209" s="26" t="n">
        <v>65</v>
      </c>
      <c r="B209" s="40" t="s">
        <v>289</v>
      </c>
      <c r="C209" s="58" t="s">
        <v>42</v>
      </c>
      <c r="D209" s="42" t="n">
        <v>0.1</v>
      </c>
      <c r="E209" s="32" t="n">
        <v>0.11</v>
      </c>
      <c r="F209" s="38" t="s">
        <v>287</v>
      </c>
      <c r="G209" s="33" t="s">
        <v>215</v>
      </c>
      <c r="H209" s="26" t="s">
        <v>32</v>
      </c>
    </row>
    <row r="210" customFormat="false" ht="15.75" hidden="false" customHeight="false" outlineLevel="0" collapsed="false">
      <c r="A210" s="26" t="n">
        <v>66</v>
      </c>
      <c r="B210" s="40" t="s">
        <v>290</v>
      </c>
      <c r="C210" s="58" t="s">
        <v>42</v>
      </c>
      <c r="D210" s="42" t="n">
        <v>1</v>
      </c>
      <c r="E210" s="32" t="n">
        <v>0.71</v>
      </c>
      <c r="F210" s="38" t="s">
        <v>287</v>
      </c>
      <c r="G210" s="33" t="s">
        <v>215</v>
      </c>
      <c r="H210" s="26" t="s">
        <v>32</v>
      </c>
    </row>
    <row r="211" customFormat="false" ht="15.75" hidden="false" customHeight="false" outlineLevel="0" collapsed="false">
      <c r="A211" s="26" t="n">
        <v>67</v>
      </c>
      <c r="B211" s="40" t="s">
        <v>291</v>
      </c>
      <c r="C211" s="58" t="s">
        <v>42</v>
      </c>
      <c r="D211" s="42" t="n">
        <v>0.4</v>
      </c>
      <c r="E211" s="32" t="n">
        <v>0.38</v>
      </c>
      <c r="F211" s="38" t="s">
        <v>287</v>
      </c>
      <c r="G211" s="33" t="s">
        <v>215</v>
      </c>
      <c r="H211" s="26" t="s">
        <v>32</v>
      </c>
    </row>
    <row r="212" customFormat="false" ht="15.75" hidden="false" customHeight="false" outlineLevel="0" collapsed="false">
      <c r="A212" s="26" t="n">
        <v>68</v>
      </c>
      <c r="B212" s="40" t="s">
        <v>292</v>
      </c>
      <c r="C212" s="53" t="s">
        <v>42</v>
      </c>
      <c r="D212" s="42" t="n">
        <v>0.5</v>
      </c>
      <c r="E212" s="32" t="n">
        <v>0.4</v>
      </c>
      <c r="F212" s="38" t="s">
        <v>293</v>
      </c>
      <c r="G212" s="33" t="s">
        <v>215</v>
      </c>
      <c r="H212" s="26" t="s">
        <v>32</v>
      </c>
    </row>
    <row r="213" customFormat="false" ht="15.75" hidden="false" customHeight="false" outlineLevel="0" collapsed="false">
      <c r="A213" s="26" t="n">
        <v>69</v>
      </c>
      <c r="B213" s="40" t="s">
        <v>294</v>
      </c>
      <c r="C213" s="53" t="s">
        <v>42</v>
      </c>
      <c r="D213" s="42" t="n">
        <v>0.3</v>
      </c>
      <c r="E213" s="32" t="n">
        <v>0.27</v>
      </c>
      <c r="F213" s="38" t="s">
        <v>293</v>
      </c>
      <c r="G213" s="33" t="s">
        <v>215</v>
      </c>
      <c r="H213" s="26" t="s">
        <v>32</v>
      </c>
    </row>
    <row r="214" customFormat="false" ht="15.75" hidden="false" customHeight="false" outlineLevel="0" collapsed="false">
      <c r="A214" s="26" t="n">
        <v>70</v>
      </c>
      <c r="B214" s="40" t="s">
        <v>295</v>
      </c>
      <c r="C214" s="53" t="s">
        <v>42</v>
      </c>
      <c r="D214" s="42" t="n">
        <v>0.2</v>
      </c>
      <c r="E214" s="32" t="n">
        <v>0.22</v>
      </c>
      <c r="F214" s="38" t="s">
        <v>293</v>
      </c>
      <c r="G214" s="33" t="s">
        <v>215</v>
      </c>
      <c r="H214" s="26" t="s">
        <v>32</v>
      </c>
    </row>
    <row r="215" customFormat="false" ht="15.75" hidden="false" customHeight="false" outlineLevel="0" collapsed="false">
      <c r="A215" s="26" t="n">
        <v>71</v>
      </c>
      <c r="B215" s="40" t="s">
        <v>296</v>
      </c>
      <c r="C215" s="53" t="s">
        <v>42</v>
      </c>
      <c r="D215" s="42" t="n">
        <v>0.2</v>
      </c>
      <c r="E215" s="32" t="n">
        <v>0.2</v>
      </c>
      <c r="F215" s="38" t="s">
        <v>297</v>
      </c>
      <c r="G215" s="33" t="s">
        <v>215</v>
      </c>
      <c r="H215" s="26" t="s">
        <v>32</v>
      </c>
    </row>
    <row r="216" customFormat="false" ht="15.75" hidden="false" customHeight="false" outlineLevel="0" collapsed="false">
      <c r="A216" s="26" t="n">
        <v>72</v>
      </c>
      <c r="B216" s="40" t="s">
        <v>298</v>
      </c>
      <c r="C216" s="53" t="s">
        <v>42</v>
      </c>
      <c r="D216" s="42" t="n">
        <v>0.2</v>
      </c>
      <c r="E216" s="32" t="n">
        <v>0.17</v>
      </c>
      <c r="F216" s="38" t="s">
        <v>299</v>
      </c>
      <c r="G216" s="33" t="s">
        <v>215</v>
      </c>
      <c r="H216" s="26" t="s">
        <v>32</v>
      </c>
    </row>
    <row r="217" customFormat="false" ht="15.75" hidden="false" customHeight="false" outlineLevel="0" collapsed="false">
      <c r="A217" s="26" t="n">
        <v>73</v>
      </c>
      <c r="B217" s="40" t="s">
        <v>300</v>
      </c>
      <c r="C217" s="53" t="s">
        <v>42</v>
      </c>
      <c r="D217" s="42" t="n">
        <v>0.1</v>
      </c>
      <c r="E217" s="32" t="n">
        <v>0.08</v>
      </c>
      <c r="F217" s="38" t="s">
        <v>299</v>
      </c>
      <c r="G217" s="33" t="s">
        <v>215</v>
      </c>
      <c r="H217" s="26" t="s">
        <v>32</v>
      </c>
    </row>
    <row r="218" customFormat="false" ht="15.75" hidden="false" customHeight="false" outlineLevel="0" collapsed="false">
      <c r="A218" s="26" t="n">
        <v>74</v>
      </c>
      <c r="B218" s="40" t="s">
        <v>301</v>
      </c>
      <c r="C218" s="53" t="s">
        <v>42</v>
      </c>
      <c r="D218" s="42" t="n">
        <v>0.1</v>
      </c>
      <c r="E218" s="32" t="n">
        <v>0.09</v>
      </c>
      <c r="F218" s="38" t="s">
        <v>299</v>
      </c>
      <c r="G218" s="33" t="s">
        <v>215</v>
      </c>
      <c r="H218" s="26" t="s">
        <v>32</v>
      </c>
    </row>
    <row r="219" customFormat="false" ht="15.75" hidden="false" customHeight="false" outlineLevel="0" collapsed="false">
      <c r="A219" s="26" t="n">
        <v>75</v>
      </c>
      <c r="B219" s="40" t="s">
        <v>302</v>
      </c>
      <c r="C219" s="53" t="s">
        <v>42</v>
      </c>
      <c r="D219" s="42" t="n">
        <v>0.1</v>
      </c>
      <c r="E219" s="32" t="n">
        <v>0.12</v>
      </c>
      <c r="F219" s="38" t="s">
        <v>299</v>
      </c>
      <c r="G219" s="33" t="s">
        <v>215</v>
      </c>
      <c r="H219" s="26" t="s">
        <v>32</v>
      </c>
    </row>
    <row r="220" customFormat="false" ht="15.75" hidden="false" customHeight="false" outlineLevel="0" collapsed="false">
      <c r="A220" s="26" t="n">
        <v>76</v>
      </c>
      <c r="B220" s="40" t="s">
        <v>303</v>
      </c>
      <c r="C220" s="53" t="s">
        <v>42</v>
      </c>
      <c r="D220" s="42" t="n">
        <v>0.2</v>
      </c>
      <c r="E220" s="32" t="n">
        <v>0.23</v>
      </c>
      <c r="F220" s="38" t="s">
        <v>299</v>
      </c>
      <c r="G220" s="33" t="s">
        <v>215</v>
      </c>
      <c r="H220" s="26" t="s">
        <v>32</v>
      </c>
    </row>
    <row r="221" customFormat="false" ht="15.75" hidden="false" customHeight="false" outlineLevel="0" collapsed="false">
      <c r="A221" s="26" t="n">
        <v>77</v>
      </c>
      <c r="B221" s="40" t="s">
        <v>304</v>
      </c>
      <c r="C221" s="53" t="s">
        <v>42</v>
      </c>
      <c r="D221" s="42"/>
      <c r="E221" s="32" t="n">
        <v>2.4</v>
      </c>
      <c r="F221" s="38"/>
      <c r="G221" s="33" t="s">
        <v>215</v>
      </c>
      <c r="H221" s="26" t="s">
        <v>48</v>
      </c>
    </row>
    <row r="222" customFormat="false" ht="15.75" hidden="false" customHeight="false" outlineLevel="0" collapsed="false">
      <c r="A222" s="26" t="n">
        <v>78</v>
      </c>
      <c r="B222" s="40" t="s">
        <v>305</v>
      </c>
      <c r="C222" s="53" t="s">
        <v>78</v>
      </c>
      <c r="D222" s="42"/>
      <c r="E222" s="32" t="n">
        <v>0.5</v>
      </c>
      <c r="F222" s="38"/>
      <c r="G222" s="33" t="s">
        <v>215</v>
      </c>
      <c r="H222" s="26" t="s">
        <v>48</v>
      </c>
    </row>
    <row r="223" customFormat="false" ht="15.75" hidden="false" customHeight="false" outlineLevel="0" collapsed="false">
      <c r="A223" s="26" t="n">
        <v>79</v>
      </c>
      <c r="B223" s="40" t="s">
        <v>306</v>
      </c>
      <c r="C223" s="53" t="s">
        <v>78</v>
      </c>
      <c r="D223" s="42"/>
      <c r="E223" s="32" t="n">
        <v>1</v>
      </c>
      <c r="F223" s="38"/>
      <c r="G223" s="33" t="s">
        <v>215</v>
      </c>
      <c r="H223" s="26"/>
    </row>
    <row r="224" customFormat="false" ht="15.75" hidden="false" customHeight="false" outlineLevel="0" collapsed="false">
      <c r="A224" s="26" t="n">
        <v>80</v>
      </c>
      <c r="B224" s="40" t="s">
        <v>307</v>
      </c>
      <c r="C224" s="53" t="s">
        <v>84</v>
      </c>
      <c r="D224" s="42"/>
      <c r="E224" s="32" t="n">
        <v>1.5</v>
      </c>
      <c r="F224" s="38" t="s">
        <v>308</v>
      </c>
      <c r="G224" s="33" t="s">
        <v>215</v>
      </c>
      <c r="H224" s="26" t="s">
        <v>309</v>
      </c>
    </row>
    <row r="225" customFormat="false" ht="15.75" hidden="false" customHeight="false" outlineLevel="0" collapsed="false">
      <c r="A225" s="26" t="n">
        <v>81</v>
      </c>
      <c r="B225" s="24" t="s">
        <v>310</v>
      </c>
      <c r="C225" s="28" t="s">
        <v>91</v>
      </c>
      <c r="D225" s="32" t="n">
        <v>0.15</v>
      </c>
      <c r="E225" s="32" t="n">
        <v>0.06</v>
      </c>
      <c r="F225" s="24" t="s">
        <v>236</v>
      </c>
      <c r="G225" s="24" t="s">
        <v>215</v>
      </c>
      <c r="H225" s="28" t="s">
        <v>32</v>
      </c>
    </row>
    <row r="226" customFormat="false" ht="15.75" hidden="false" customHeight="false" outlineLevel="0" collapsed="false">
      <c r="A226" s="26" t="n">
        <v>82</v>
      </c>
      <c r="B226" s="33" t="s">
        <v>157</v>
      </c>
      <c r="C226" s="26" t="s">
        <v>158</v>
      </c>
      <c r="D226" s="32" t="n">
        <v>0.1</v>
      </c>
      <c r="E226" s="32" t="n">
        <v>0.1</v>
      </c>
      <c r="F226" s="33"/>
      <c r="G226" s="33" t="s">
        <v>215</v>
      </c>
      <c r="H226" s="26" t="s">
        <v>32</v>
      </c>
    </row>
    <row r="227" customFormat="false" ht="15.75" hidden="false" customHeight="false" outlineLevel="0" collapsed="false">
      <c r="A227" s="26" t="n">
        <v>83</v>
      </c>
      <c r="B227" s="24" t="s">
        <v>311</v>
      </c>
      <c r="C227" s="28" t="s">
        <v>312</v>
      </c>
      <c r="D227" s="32"/>
      <c r="E227" s="32" t="n">
        <v>1.5</v>
      </c>
      <c r="F227" s="38" t="s">
        <v>313</v>
      </c>
      <c r="G227" s="33" t="s">
        <v>215</v>
      </c>
      <c r="H227" s="26" t="s">
        <v>48</v>
      </c>
    </row>
    <row r="228" customFormat="false" ht="15.75" hidden="false" customHeight="false" outlineLevel="0" collapsed="false">
      <c r="A228" s="26" t="n">
        <v>84</v>
      </c>
      <c r="B228" s="24" t="s">
        <v>314</v>
      </c>
      <c r="C228" s="28" t="s">
        <v>98</v>
      </c>
      <c r="D228" s="32"/>
      <c r="E228" s="32" t="n">
        <v>5.8</v>
      </c>
      <c r="F228" s="38" t="s">
        <v>313</v>
      </c>
      <c r="G228" s="33" t="s">
        <v>215</v>
      </c>
      <c r="H228" s="26" t="s">
        <v>48</v>
      </c>
    </row>
    <row r="229" customFormat="false" ht="15.75" hidden="false" customHeight="false" outlineLevel="0" collapsed="false">
      <c r="A229" s="26" t="n">
        <v>85</v>
      </c>
      <c r="B229" s="60" t="s">
        <v>207</v>
      </c>
      <c r="C229" s="61" t="s">
        <v>199</v>
      </c>
      <c r="D229" s="61"/>
      <c r="E229" s="62" t="n">
        <v>4</v>
      </c>
      <c r="F229" s="63" t="s">
        <v>215</v>
      </c>
      <c r="G229" s="63" t="s">
        <v>215</v>
      </c>
      <c r="H229" s="64" t="s">
        <v>102</v>
      </c>
    </row>
    <row r="230" customFormat="false" ht="15.75" hidden="false" customHeight="false" outlineLevel="0" collapsed="false">
      <c r="A230" s="26" t="n">
        <v>86</v>
      </c>
      <c r="B230" s="24" t="s">
        <v>315</v>
      </c>
      <c r="C230" s="28" t="s">
        <v>119</v>
      </c>
      <c r="D230" s="32"/>
      <c r="E230" s="32" t="n">
        <v>2</v>
      </c>
      <c r="F230" s="38" t="s">
        <v>316</v>
      </c>
      <c r="G230" s="33" t="s">
        <v>215</v>
      </c>
      <c r="H230" s="26" t="s">
        <v>48</v>
      </c>
    </row>
    <row r="231" customFormat="false" ht="15.75" hidden="false" customHeight="false" outlineLevel="0" collapsed="false">
      <c r="A231" s="26" t="n">
        <v>87</v>
      </c>
      <c r="B231" s="24" t="s">
        <v>317</v>
      </c>
      <c r="C231" s="28" t="s">
        <v>119</v>
      </c>
      <c r="D231" s="32"/>
      <c r="E231" s="32" t="n">
        <v>2.6</v>
      </c>
      <c r="F231" s="38" t="s">
        <v>318</v>
      </c>
      <c r="G231" s="33" t="s">
        <v>215</v>
      </c>
      <c r="H231" s="26" t="s">
        <v>48</v>
      </c>
    </row>
    <row r="232" customFormat="false" ht="15.75" hidden="false" customHeight="false" outlineLevel="0" collapsed="false">
      <c r="A232" s="26" t="n">
        <v>88</v>
      </c>
      <c r="B232" s="24" t="s">
        <v>319</v>
      </c>
      <c r="C232" s="28" t="s">
        <v>119</v>
      </c>
      <c r="D232" s="32"/>
      <c r="E232" s="32" t="n">
        <v>1.17</v>
      </c>
      <c r="F232" s="38" t="s">
        <v>320</v>
      </c>
      <c r="G232" s="33" t="s">
        <v>215</v>
      </c>
      <c r="H232" s="26" t="s">
        <v>48</v>
      </c>
    </row>
    <row r="233" customFormat="false" ht="31.5" hidden="false" customHeight="false" outlineLevel="0" collapsed="false">
      <c r="A233" s="26" t="n">
        <v>89</v>
      </c>
      <c r="B233" s="68" t="s">
        <v>321</v>
      </c>
      <c r="C233" s="65" t="s">
        <v>119</v>
      </c>
      <c r="D233" s="65"/>
      <c r="E233" s="62" t="n">
        <v>1.1</v>
      </c>
      <c r="F233" s="66" t="s">
        <v>322</v>
      </c>
      <c r="G233" s="66" t="s">
        <v>215</v>
      </c>
      <c r="H233" s="67" t="s">
        <v>44</v>
      </c>
    </row>
    <row r="234" customFormat="false" ht="15.75" hidden="false" customHeight="false" outlineLevel="0" collapsed="false">
      <c r="A234" s="26" t="n">
        <v>90</v>
      </c>
      <c r="B234" s="57" t="s">
        <v>323</v>
      </c>
      <c r="C234" s="56" t="s">
        <v>119</v>
      </c>
      <c r="D234" s="42" t="n">
        <v>0.5</v>
      </c>
      <c r="E234" s="32" t="n">
        <v>0.4</v>
      </c>
      <c r="F234" s="57" t="s">
        <v>227</v>
      </c>
      <c r="G234" s="33" t="s">
        <v>215</v>
      </c>
      <c r="H234" s="26" t="s">
        <v>32</v>
      </c>
    </row>
    <row r="235" customFormat="false" ht="15.75" hidden="false" customHeight="false" outlineLevel="0" collapsed="false">
      <c r="A235" s="26" t="n">
        <v>91</v>
      </c>
      <c r="B235" s="57" t="s">
        <v>324</v>
      </c>
      <c r="C235" s="56" t="s">
        <v>119</v>
      </c>
      <c r="D235" s="42" t="n">
        <v>0.4</v>
      </c>
      <c r="E235" s="32" t="n">
        <v>0.4</v>
      </c>
      <c r="F235" s="57" t="s">
        <v>275</v>
      </c>
      <c r="G235" s="33" t="s">
        <v>215</v>
      </c>
      <c r="H235" s="26" t="s">
        <v>32</v>
      </c>
    </row>
    <row r="236" customFormat="false" ht="15.75" hidden="false" customHeight="false" outlineLevel="0" collapsed="false">
      <c r="A236" s="26" t="n">
        <v>92</v>
      </c>
      <c r="B236" s="24" t="s">
        <v>325</v>
      </c>
      <c r="C236" s="28" t="s">
        <v>326</v>
      </c>
      <c r="D236" s="32" t="n">
        <v>7.27</v>
      </c>
      <c r="E236" s="32" t="n">
        <v>7.27</v>
      </c>
      <c r="F236" s="24"/>
      <c r="G236" s="33" t="s">
        <v>215</v>
      </c>
      <c r="H236" s="26" t="s">
        <v>32</v>
      </c>
    </row>
    <row r="237" customFormat="false" ht="15.75" hidden="false" customHeight="false" outlineLevel="0" collapsed="false">
      <c r="A237" s="26" t="n">
        <v>93</v>
      </c>
      <c r="B237" s="24" t="s">
        <v>327</v>
      </c>
      <c r="C237" s="28" t="s">
        <v>326</v>
      </c>
      <c r="D237" s="32" t="n">
        <v>9</v>
      </c>
      <c r="E237" s="32" t="n">
        <v>8.14</v>
      </c>
      <c r="F237" s="24"/>
      <c r="G237" s="33" t="s">
        <v>215</v>
      </c>
      <c r="H237" s="26" t="s">
        <v>32</v>
      </c>
    </row>
    <row r="238" customFormat="false" ht="15.75" hidden="false" customHeight="false" outlineLevel="0" collapsed="false">
      <c r="A238" s="26" t="n">
        <v>94</v>
      </c>
      <c r="B238" s="27" t="s">
        <v>328</v>
      </c>
      <c r="C238" s="28" t="s">
        <v>124</v>
      </c>
      <c r="D238" s="28"/>
      <c r="E238" s="29" t="n">
        <v>0.2</v>
      </c>
      <c r="F238" s="24" t="s">
        <v>215</v>
      </c>
      <c r="G238" s="24" t="s">
        <v>215</v>
      </c>
      <c r="H238" s="31" t="n">
        <v>2016</v>
      </c>
    </row>
    <row r="239" customFormat="false" ht="15.75" hidden="false" customHeight="false" outlineLevel="0" collapsed="false">
      <c r="A239" s="26" t="n">
        <v>95</v>
      </c>
      <c r="B239" s="60" t="s">
        <v>329</v>
      </c>
      <c r="C239" s="69" t="s">
        <v>210</v>
      </c>
      <c r="D239" s="69"/>
      <c r="E239" s="62" t="n">
        <v>0.34</v>
      </c>
      <c r="F239" s="63" t="s">
        <v>318</v>
      </c>
      <c r="G239" s="63" t="s">
        <v>215</v>
      </c>
      <c r="H239" s="70" t="s">
        <v>50</v>
      </c>
    </row>
    <row r="240" customFormat="false" ht="15.75" hidden="false" customHeight="false" outlineLevel="0" collapsed="false">
      <c r="A240" s="26" t="n">
        <v>96</v>
      </c>
      <c r="B240" s="24" t="s">
        <v>330</v>
      </c>
      <c r="C240" s="59" t="s">
        <v>210</v>
      </c>
      <c r="D240" s="32" t="n">
        <v>0.15</v>
      </c>
      <c r="E240" s="32" t="n">
        <v>0.01</v>
      </c>
      <c r="F240" s="24" t="s">
        <v>236</v>
      </c>
      <c r="G240" s="24" t="s">
        <v>215</v>
      </c>
      <c r="H240" s="28" t="s">
        <v>32</v>
      </c>
    </row>
    <row r="241" customFormat="false" ht="15.75" hidden="false" customHeight="false" outlineLevel="0" collapsed="false">
      <c r="A241" s="26" t="n">
        <v>97</v>
      </c>
      <c r="B241" s="24" t="s">
        <v>331</v>
      </c>
      <c r="C241" s="59" t="s">
        <v>210</v>
      </c>
      <c r="D241" s="32" t="n">
        <v>0.15</v>
      </c>
      <c r="E241" s="32" t="n">
        <v>0.12</v>
      </c>
      <c r="F241" s="24" t="s">
        <v>332</v>
      </c>
      <c r="G241" s="24" t="s">
        <v>215</v>
      </c>
      <c r="H241" s="28" t="s">
        <v>32</v>
      </c>
    </row>
    <row r="242" customFormat="false" ht="15.75" hidden="false" customHeight="false" outlineLevel="0" collapsed="false">
      <c r="A242" s="26" t="n">
        <v>98</v>
      </c>
      <c r="B242" s="24" t="s">
        <v>333</v>
      </c>
      <c r="C242" s="59" t="s">
        <v>210</v>
      </c>
      <c r="D242" s="32"/>
      <c r="E242" s="32" t="n">
        <v>0.22</v>
      </c>
      <c r="F242" s="24" t="s">
        <v>334</v>
      </c>
      <c r="G242" s="24" t="s">
        <v>215</v>
      </c>
      <c r="H242" s="28" t="s">
        <v>32</v>
      </c>
    </row>
    <row r="243" customFormat="false" ht="15.75" hidden="false" customHeight="false" outlineLevel="0" collapsed="false">
      <c r="A243" s="26" t="n">
        <v>99</v>
      </c>
      <c r="B243" s="52" t="s">
        <v>335</v>
      </c>
      <c r="C243" s="58" t="s">
        <v>210</v>
      </c>
      <c r="D243" s="42" t="n">
        <v>0.1</v>
      </c>
      <c r="E243" s="32" t="n">
        <v>0.03</v>
      </c>
      <c r="F243" s="57" t="s">
        <v>229</v>
      </c>
      <c r="G243" s="33" t="s">
        <v>215</v>
      </c>
      <c r="H243" s="26" t="s">
        <v>32</v>
      </c>
    </row>
    <row r="244" customFormat="false" ht="15.75" hidden="false" customHeight="false" outlineLevel="0" collapsed="false">
      <c r="A244" s="26" t="n">
        <v>100</v>
      </c>
      <c r="B244" s="52" t="s">
        <v>336</v>
      </c>
      <c r="C244" s="58" t="s">
        <v>210</v>
      </c>
      <c r="D244" s="42" t="n">
        <v>0.1</v>
      </c>
      <c r="E244" s="32" t="n">
        <v>0.02</v>
      </c>
      <c r="F244" s="57" t="s">
        <v>222</v>
      </c>
      <c r="G244" s="33" t="s">
        <v>215</v>
      </c>
      <c r="H244" s="26" t="s">
        <v>32</v>
      </c>
    </row>
    <row r="245" customFormat="false" ht="15.75" hidden="false" customHeight="false" outlineLevel="0" collapsed="false">
      <c r="A245" s="26" t="n">
        <v>101</v>
      </c>
      <c r="B245" s="24" t="s">
        <v>337</v>
      </c>
      <c r="C245" s="28" t="s">
        <v>210</v>
      </c>
      <c r="D245" s="32"/>
      <c r="E245" s="32" t="n">
        <v>0.1</v>
      </c>
      <c r="F245" s="38" t="s">
        <v>338</v>
      </c>
      <c r="G245" s="38" t="s">
        <v>215</v>
      </c>
      <c r="H245" s="26" t="s">
        <v>112</v>
      </c>
    </row>
    <row r="246" customFormat="false" ht="15.75" hidden="false" customHeight="false" outlineLevel="0" collapsed="false">
      <c r="A246" s="26" t="n">
        <v>102</v>
      </c>
      <c r="B246" s="24" t="s">
        <v>339</v>
      </c>
      <c r="C246" s="28" t="s">
        <v>210</v>
      </c>
      <c r="D246" s="32"/>
      <c r="E246" s="32" t="n">
        <v>0.1</v>
      </c>
      <c r="F246" s="38" t="s">
        <v>340</v>
      </c>
      <c r="G246" s="38" t="s">
        <v>215</v>
      </c>
      <c r="H246" s="26" t="s">
        <v>112</v>
      </c>
    </row>
    <row r="247" customFormat="false" ht="15.75" hidden="false" customHeight="false" outlineLevel="0" collapsed="false">
      <c r="A247" s="26" t="n">
        <v>103</v>
      </c>
      <c r="B247" s="24" t="s">
        <v>341</v>
      </c>
      <c r="C247" s="28" t="s">
        <v>210</v>
      </c>
      <c r="D247" s="32"/>
      <c r="E247" s="32" t="n">
        <v>0.1</v>
      </c>
      <c r="F247" s="24" t="s">
        <v>334</v>
      </c>
      <c r="G247" s="38" t="s">
        <v>215</v>
      </c>
      <c r="H247" s="64" t="s">
        <v>15</v>
      </c>
    </row>
    <row r="248" customFormat="false" ht="15.75" hidden="false" customHeight="false" outlineLevel="0" collapsed="false">
      <c r="A248" s="26" t="n">
        <v>104</v>
      </c>
      <c r="B248" s="57" t="s">
        <v>342</v>
      </c>
      <c r="C248" s="58" t="s">
        <v>126</v>
      </c>
      <c r="D248" s="42"/>
      <c r="E248" s="32" t="n">
        <v>0.2</v>
      </c>
      <c r="F248" s="38" t="s">
        <v>236</v>
      </c>
      <c r="G248" s="33" t="s">
        <v>215</v>
      </c>
      <c r="H248" s="26" t="s">
        <v>32</v>
      </c>
    </row>
    <row r="249" customFormat="false" ht="15.75" hidden="false" customHeight="false" outlineLevel="0" collapsed="false">
      <c r="A249" s="13" t="s">
        <v>343</v>
      </c>
      <c r="B249" s="14" t="s">
        <v>344</v>
      </c>
      <c r="C249" s="15"/>
      <c r="D249" s="15"/>
      <c r="E249" s="15"/>
      <c r="F249" s="16"/>
      <c r="G249" s="46" t="s">
        <v>344</v>
      </c>
      <c r="H249" s="47"/>
    </row>
    <row r="250" customFormat="false" ht="15.75" hidden="false" customHeight="false" outlineLevel="0" collapsed="false">
      <c r="A250" s="26" t="n">
        <v>1</v>
      </c>
      <c r="B250" s="48" t="s">
        <v>345</v>
      </c>
      <c r="C250" s="49" t="s">
        <v>346</v>
      </c>
      <c r="D250" s="49"/>
      <c r="E250" s="29" t="n">
        <v>90</v>
      </c>
      <c r="F250" s="24" t="s">
        <v>347</v>
      </c>
      <c r="G250" s="24" t="s">
        <v>344</v>
      </c>
      <c r="H250" s="31" t="s">
        <v>309</v>
      </c>
    </row>
    <row r="251" customFormat="false" ht="15.75" hidden="false" customHeight="false" outlineLevel="0" collapsed="false">
      <c r="A251" s="26" t="n">
        <v>2</v>
      </c>
      <c r="B251" s="48" t="s">
        <v>345</v>
      </c>
      <c r="C251" s="49" t="s">
        <v>132</v>
      </c>
      <c r="D251" s="49"/>
      <c r="E251" s="29" t="n">
        <v>27.42</v>
      </c>
      <c r="F251" s="24" t="s">
        <v>347</v>
      </c>
      <c r="G251" s="24" t="s">
        <v>344</v>
      </c>
      <c r="H251" s="31" t="s">
        <v>348</v>
      </c>
    </row>
    <row r="252" customFormat="false" ht="15.75" hidden="false" customHeight="false" outlineLevel="0" collapsed="false">
      <c r="A252" s="26" t="n">
        <v>3</v>
      </c>
      <c r="B252" s="40" t="s">
        <v>349</v>
      </c>
      <c r="C252" s="26" t="s">
        <v>132</v>
      </c>
      <c r="D252" s="42"/>
      <c r="E252" s="32" t="n">
        <v>702.77</v>
      </c>
      <c r="F252" s="33" t="s">
        <v>350</v>
      </c>
      <c r="G252" s="33" t="s">
        <v>344</v>
      </c>
      <c r="H252" s="26" t="s">
        <v>32</v>
      </c>
    </row>
    <row r="253" customFormat="false" ht="15.75" hidden="false" customHeight="false" outlineLevel="0" collapsed="false">
      <c r="A253" s="26" t="n">
        <v>4</v>
      </c>
      <c r="B253" s="27" t="s">
        <v>134</v>
      </c>
      <c r="C253" s="28" t="s">
        <v>132</v>
      </c>
      <c r="D253" s="28"/>
      <c r="E253" s="29" t="n">
        <v>40</v>
      </c>
      <c r="F253" s="24" t="s">
        <v>344</v>
      </c>
      <c r="G253" s="24" t="s">
        <v>344</v>
      </c>
      <c r="H253" s="25" t="s">
        <v>15</v>
      </c>
    </row>
    <row r="254" customFormat="false" ht="15.75" hidden="false" customHeight="false" outlineLevel="0" collapsed="false">
      <c r="A254" s="26" t="n">
        <v>5</v>
      </c>
      <c r="B254" s="40" t="s">
        <v>351</v>
      </c>
      <c r="C254" s="26" t="s">
        <v>13</v>
      </c>
      <c r="D254" s="42"/>
      <c r="E254" s="32" t="n">
        <v>7.6</v>
      </c>
      <c r="F254" s="33" t="s">
        <v>352</v>
      </c>
      <c r="G254" s="33" t="s">
        <v>344</v>
      </c>
      <c r="H254" s="26" t="s">
        <v>32</v>
      </c>
    </row>
    <row r="255" customFormat="false" ht="15.75" hidden="false" customHeight="false" outlineLevel="0" collapsed="false">
      <c r="A255" s="26" t="n">
        <v>6</v>
      </c>
      <c r="B255" s="33" t="s">
        <v>353</v>
      </c>
      <c r="C255" s="26" t="s">
        <v>354</v>
      </c>
      <c r="D255" s="32" t="n">
        <v>0.5</v>
      </c>
      <c r="E255" s="32" t="n">
        <v>0.028</v>
      </c>
      <c r="F255" s="33" t="s">
        <v>355</v>
      </c>
      <c r="G255" s="33" t="s">
        <v>344</v>
      </c>
      <c r="H255" s="26" t="s">
        <v>32</v>
      </c>
    </row>
    <row r="256" customFormat="false" ht="15.75" hidden="false" customHeight="false" outlineLevel="0" collapsed="false">
      <c r="A256" s="26" t="n">
        <v>7</v>
      </c>
      <c r="B256" s="40" t="s">
        <v>356</v>
      </c>
      <c r="C256" s="26" t="s">
        <v>34</v>
      </c>
      <c r="D256" s="42" t="n">
        <v>2</v>
      </c>
      <c r="E256" s="32" t="n">
        <v>2</v>
      </c>
      <c r="F256" s="33" t="s">
        <v>355</v>
      </c>
      <c r="G256" s="33" t="s">
        <v>344</v>
      </c>
      <c r="H256" s="26" t="s">
        <v>32</v>
      </c>
    </row>
    <row r="257" customFormat="false" ht="15.75" hidden="false" customHeight="false" outlineLevel="0" collapsed="false">
      <c r="A257" s="26" t="n">
        <v>8</v>
      </c>
      <c r="B257" s="40" t="s">
        <v>357</v>
      </c>
      <c r="C257" s="26" t="s">
        <v>34</v>
      </c>
      <c r="D257" s="42"/>
      <c r="E257" s="32" t="n">
        <v>0.14</v>
      </c>
      <c r="F257" s="33" t="s">
        <v>355</v>
      </c>
      <c r="G257" s="33" t="s">
        <v>344</v>
      </c>
      <c r="H257" s="26" t="s">
        <v>32</v>
      </c>
    </row>
    <row r="258" customFormat="false" ht="15.75" hidden="false" customHeight="false" outlineLevel="0" collapsed="false">
      <c r="A258" s="26" t="n">
        <v>9</v>
      </c>
      <c r="B258" s="40" t="s">
        <v>358</v>
      </c>
      <c r="C258" s="26" t="s">
        <v>34</v>
      </c>
      <c r="D258" s="42"/>
      <c r="E258" s="32" t="n">
        <v>4</v>
      </c>
      <c r="F258" s="33" t="s">
        <v>359</v>
      </c>
      <c r="G258" s="33" t="s">
        <v>344</v>
      </c>
      <c r="H258" s="26" t="s">
        <v>32</v>
      </c>
    </row>
    <row r="259" customFormat="false" ht="15.75" hidden="false" customHeight="false" outlineLevel="0" collapsed="false">
      <c r="A259" s="26" t="n">
        <v>10</v>
      </c>
      <c r="B259" s="27" t="s">
        <v>360</v>
      </c>
      <c r="C259" s="28" t="s">
        <v>361</v>
      </c>
      <c r="D259" s="28"/>
      <c r="E259" s="29" t="n">
        <v>50</v>
      </c>
      <c r="F259" s="24" t="s">
        <v>344</v>
      </c>
      <c r="G259" s="24" t="s">
        <v>344</v>
      </c>
      <c r="H259" s="31" t="n">
        <v>2016</v>
      </c>
    </row>
    <row r="260" customFormat="false" ht="15.75" hidden="false" customHeight="false" outlineLevel="0" collapsed="false">
      <c r="A260" s="26" t="n">
        <v>11</v>
      </c>
      <c r="B260" s="33" t="s">
        <v>362</v>
      </c>
      <c r="C260" s="26" t="s">
        <v>34</v>
      </c>
      <c r="D260" s="26"/>
      <c r="E260" s="29" t="n">
        <v>0.05</v>
      </c>
      <c r="F260" s="33" t="s">
        <v>347</v>
      </c>
      <c r="G260" s="33" t="s">
        <v>344</v>
      </c>
      <c r="H260" s="31" t="s">
        <v>28</v>
      </c>
    </row>
    <row r="261" customFormat="false" ht="15.75" hidden="false" customHeight="false" outlineLevel="0" collapsed="false">
      <c r="A261" s="26" t="n">
        <v>12</v>
      </c>
      <c r="B261" s="40" t="s">
        <v>363</v>
      </c>
      <c r="C261" s="26" t="s">
        <v>145</v>
      </c>
      <c r="D261" s="42"/>
      <c r="E261" s="32" t="n">
        <v>0.15</v>
      </c>
      <c r="F261" s="33" t="s">
        <v>364</v>
      </c>
      <c r="G261" s="33" t="s">
        <v>344</v>
      </c>
      <c r="H261" s="26" t="s">
        <v>48</v>
      </c>
    </row>
    <row r="262" customFormat="false" ht="15.75" hidden="false" customHeight="false" outlineLevel="0" collapsed="false">
      <c r="A262" s="26" t="n">
        <v>13</v>
      </c>
      <c r="B262" s="71" t="s">
        <v>365</v>
      </c>
      <c r="C262" s="49" t="s">
        <v>145</v>
      </c>
      <c r="D262" s="49"/>
      <c r="E262" s="29" t="n">
        <v>0.3</v>
      </c>
      <c r="F262" s="24" t="s">
        <v>366</v>
      </c>
      <c r="G262" s="24" t="s">
        <v>344</v>
      </c>
      <c r="H262" s="31" t="n">
        <v>2016</v>
      </c>
    </row>
    <row r="263" customFormat="false" ht="15.75" hidden="false" customHeight="false" outlineLevel="0" collapsed="false">
      <c r="A263" s="26" t="n">
        <v>14</v>
      </c>
      <c r="B263" s="40" t="s">
        <v>367</v>
      </c>
      <c r="C263" s="26" t="s">
        <v>145</v>
      </c>
      <c r="D263" s="42" t="n">
        <v>0.2</v>
      </c>
      <c r="E263" s="32" t="n">
        <v>0.05</v>
      </c>
      <c r="F263" s="33" t="s">
        <v>347</v>
      </c>
      <c r="G263" s="33" t="s">
        <v>344</v>
      </c>
      <c r="H263" s="26" t="s">
        <v>32</v>
      </c>
    </row>
    <row r="264" customFormat="false" ht="15.75" hidden="false" customHeight="false" outlineLevel="0" collapsed="false">
      <c r="A264" s="26" t="n">
        <v>15</v>
      </c>
      <c r="B264" s="33" t="s">
        <v>368</v>
      </c>
      <c r="C264" s="26" t="s">
        <v>145</v>
      </c>
      <c r="D264" s="32" t="n">
        <v>0.18</v>
      </c>
      <c r="E264" s="32" t="n">
        <v>0.5</v>
      </c>
      <c r="F264" s="72" t="s">
        <v>355</v>
      </c>
      <c r="G264" s="24" t="s">
        <v>344</v>
      </c>
      <c r="H264" s="28" t="s">
        <v>32</v>
      </c>
    </row>
    <row r="265" customFormat="false" ht="15.75" hidden="false" customHeight="false" outlineLevel="0" collapsed="false">
      <c r="A265" s="26" t="n">
        <v>16</v>
      </c>
      <c r="B265" s="40" t="s">
        <v>369</v>
      </c>
      <c r="C265" s="26" t="s">
        <v>145</v>
      </c>
      <c r="D265" s="42" t="n">
        <v>0.05</v>
      </c>
      <c r="E265" s="32" t="n">
        <v>0.2</v>
      </c>
      <c r="F265" s="33" t="s">
        <v>370</v>
      </c>
      <c r="G265" s="33" t="s">
        <v>344</v>
      </c>
      <c r="H265" s="26" t="s">
        <v>32</v>
      </c>
    </row>
    <row r="266" customFormat="false" ht="15.75" hidden="false" customHeight="false" outlineLevel="0" collapsed="false">
      <c r="A266" s="26" t="n">
        <v>17</v>
      </c>
      <c r="B266" s="40" t="s">
        <v>371</v>
      </c>
      <c r="C266" s="26" t="s">
        <v>145</v>
      </c>
      <c r="D266" s="42" t="n">
        <v>0.1</v>
      </c>
      <c r="E266" s="32" t="n">
        <v>0.1</v>
      </c>
      <c r="F266" s="33" t="s">
        <v>372</v>
      </c>
      <c r="G266" s="33" t="s">
        <v>344</v>
      </c>
      <c r="H266" s="26" t="s">
        <v>32</v>
      </c>
    </row>
    <row r="267" customFormat="false" ht="15.75" hidden="false" customHeight="false" outlineLevel="0" collapsed="false">
      <c r="A267" s="26" t="n">
        <v>18</v>
      </c>
      <c r="B267" s="48" t="s">
        <v>373</v>
      </c>
      <c r="C267" s="49" t="s">
        <v>42</v>
      </c>
      <c r="D267" s="32" t="n">
        <v>0.833333333333333</v>
      </c>
      <c r="E267" s="32" t="n">
        <v>2.5</v>
      </c>
      <c r="F267" s="24" t="s">
        <v>347</v>
      </c>
      <c r="G267" s="24" t="s">
        <v>344</v>
      </c>
      <c r="H267" s="28" t="s">
        <v>32</v>
      </c>
    </row>
    <row r="268" customFormat="false" ht="31.5" hidden="false" customHeight="false" outlineLevel="0" collapsed="false">
      <c r="A268" s="26" t="n">
        <v>19</v>
      </c>
      <c r="B268" s="24" t="s">
        <v>374</v>
      </c>
      <c r="C268" s="49" t="s">
        <v>42</v>
      </c>
      <c r="D268" s="32" t="n">
        <v>0.213333333333333</v>
      </c>
      <c r="E268" s="32" t="n">
        <v>0.64</v>
      </c>
      <c r="F268" s="33" t="s">
        <v>375</v>
      </c>
      <c r="G268" s="24" t="s">
        <v>344</v>
      </c>
      <c r="H268" s="28" t="s">
        <v>32</v>
      </c>
    </row>
    <row r="269" customFormat="false" ht="31.5" hidden="false" customHeight="false" outlineLevel="0" collapsed="false">
      <c r="A269" s="26" t="n">
        <v>20</v>
      </c>
      <c r="B269" s="24" t="s">
        <v>376</v>
      </c>
      <c r="C269" s="49" t="s">
        <v>42</v>
      </c>
      <c r="D269" s="32" t="n">
        <v>0.126666666666667</v>
      </c>
      <c r="E269" s="32" t="n">
        <v>0.38</v>
      </c>
      <c r="F269" s="33" t="s">
        <v>375</v>
      </c>
      <c r="G269" s="24" t="s">
        <v>344</v>
      </c>
      <c r="H269" s="28" t="s">
        <v>32</v>
      </c>
    </row>
    <row r="270" customFormat="false" ht="31.5" hidden="false" customHeight="false" outlineLevel="0" collapsed="false">
      <c r="A270" s="26" t="n">
        <v>21</v>
      </c>
      <c r="B270" s="24" t="s">
        <v>377</v>
      </c>
      <c r="C270" s="49" t="s">
        <v>42</v>
      </c>
      <c r="D270" s="32" t="n">
        <v>0.166666666666667</v>
      </c>
      <c r="E270" s="32" t="n">
        <v>0.5</v>
      </c>
      <c r="F270" s="33" t="s">
        <v>375</v>
      </c>
      <c r="G270" s="24" t="s">
        <v>344</v>
      </c>
      <c r="H270" s="28" t="s">
        <v>32</v>
      </c>
    </row>
    <row r="271" customFormat="false" ht="31.5" hidden="false" customHeight="false" outlineLevel="0" collapsed="false">
      <c r="A271" s="26" t="n">
        <v>22</v>
      </c>
      <c r="B271" s="24" t="s">
        <v>378</v>
      </c>
      <c r="C271" s="49" t="s">
        <v>42</v>
      </c>
      <c r="D271" s="32" t="n">
        <v>0.133333333333333</v>
      </c>
      <c r="E271" s="32" t="n">
        <v>0.4</v>
      </c>
      <c r="F271" s="33" t="s">
        <v>364</v>
      </c>
      <c r="G271" s="24" t="s">
        <v>344</v>
      </c>
      <c r="H271" s="28" t="s">
        <v>32</v>
      </c>
    </row>
    <row r="272" customFormat="false" ht="31.5" hidden="false" customHeight="false" outlineLevel="0" collapsed="false">
      <c r="A272" s="26" t="n">
        <v>23</v>
      </c>
      <c r="B272" s="24" t="s">
        <v>379</v>
      </c>
      <c r="C272" s="49" t="s">
        <v>42</v>
      </c>
      <c r="D272" s="32" t="n">
        <v>0.213333333333333</v>
      </c>
      <c r="E272" s="32" t="n">
        <v>0.64</v>
      </c>
      <c r="F272" s="24" t="s">
        <v>364</v>
      </c>
      <c r="G272" s="24" t="s">
        <v>344</v>
      </c>
      <c r="H272" s="28" t="s">
        <v>32</v>
      </c>
    </row>
    <row r="273" customFormat="false" ht="31.5" hidden="false" customHeight="false" outlineLevel="0" collapsed="false">
      <c r="A273" s="26" t="n">
        <v>24</v>
      </c>
      <c r="B273" s="24" t="s">
        <v>380</v>
      </c>
      <c r="C273" s="49" t="s">
        <v>42</v>
      </c>
      <c r="D273" s="32" t="n">
        <v>0.0333333333333333</v>
      </c>
      <c r="E273" s="32" t="n">
        <v>0.1</v>
      </c>
      <c r="F273" s="24" t="s">
        <v>381</v>
      </c>
      <c r="G273" s="24" t="s">
        <v>344</v>
      </c>
      <c r="H273" s="28" t="s">
        <v>32</v>
      </c>
    </row>
    <row r="274" customFormat="false" ht="31.5" hidden="false" customHeight="false" outlineLevel="0" collapsed="false">
      <c r="A274" s="26" t="n">
        <v>25</v>
      </c>
      <c r="B274" s="24" t="s">
        <v>382</v>
      </c>
      <c r="C274" s="49" t="s">
        <v>42</v>
      </c>
      <c r="D274" s="32" t="n">
        <v>0.133333333333333</v>
      </c>
      <c r="E274" s="32" t="n">
        <v>0.4</v>
      </c>
      <c r="F274" s="33" t="s">
        <v>383</v>
      </c>
      <c r="G274" s="24" t="s">
        <v>344</v>
      </c>
      <c r="H274" s="28" t="s">
        <v>32</v>
      </c>
    </row>
    <row r="275" customFormat="false" ht="31.5" hidden="false" customHeight="false" outlineLevel="0" collapsed="false">
      <c r="A275" s="26" t="n">
        <v>26</v>
      </c>
      <c r="B275" s="24" t="s">
        <v>384</v>
      </c>
      <c r="C275" s="49" t="s">
        <v>42</v>
      </c>
      <c r="D275" s="32" t="n">
        <v>0.113333333333333</v>
      </c>
      <c r="E275" s="32" t="n">
        <v>0.34</v>
      </c>
      <c r="F275" s="33" t="s">
        <v>383</v>
      </c>
      <c r="G275" s="24" t="s">
        <v>344</v>
      </c>
      <c r="H275" s="28" t="s">
        <v>32</v>
      </c>
    </row>
    <row r="276" customFormat="false" ht="31.5" hidden="false" customHeight="false" outlineLevel="0" collapsed="false">
      <c r="A276" s="26" t="n">
        <v>27</v>
      </c>
      <c r="B276" s="24" t="s">
        <v>385</v>
      </c>
      <c r="C276" s="49" t="s">
        <v>42</v>
      </c>
      <c r="D276" s="32" t="n">
        <v>0.133333333333333</v>
      </c>
      <c r="E276" s="32" t="n">
        <v>0.4</v>
      </c>
      <c r="F276" s="33" t="s">
        <v>383</v>
      </c>
      <c r="G276" s="24" t="s">
        <v>344</v>
      </c>
      <c r="H276" s="28" t="s">
        <v>32</v>
      </c>
    </row>
    <row r="277" customFormat="false" ht="31.5" hidden="false" customHeight="false" outlineLevel="0" collapsed="false">
      <c r="A277" s="26" t="n">
        <v>28</v>
      </c>
      <c r="B277" s="24" t="s">
        <v>386</v>
      </c>
      <c r="C277" s="49" t="s">
        <v>42</v>
      </c>
      <c r="D277" s="32" t="n">
        <v>0.843333333333333</v>
      </c>
      <c r="E277" s="32" t="n">
        <v>2.53</v>
      </c>
      <c r="F277" s="33" t="s">
        <v>366</v>
      </c>
      <c r="G277" s="24" t="s">
        <v>344</v>
      </c>
      <c r="H277" s="28" t="s">
        <v>32</v>
      </c>
    </row>
    <row r="278" customFormat="false" ht="31.5" hidden="false" customHeight="false" outlineLevel="0" collapsed="false">
      <c r="A278" s="26" t="n">
        <v>29</v>
      </c>
      <c r="B278" s="24" t="s">
        <v>387</v>
      </c>
      <c r="C278" s="49" t="s">
        <v>42</v>
      </c>
      <c r="D278" s="32" t="n">
        <v>0.0166666666666667</v>
      </c>
      <c r="E278" s="32" t="n">
        <v>0.05</v>
      </c>
      <c r="F278" s="33" t="s">
        <v>355</v>
      </c>
      <c r="G278" s="24" t="s">
        <v>344</v>
      </c>
      <c r="H278" s="28" t="s">
        <v>32</v>
      </c>
    </row>
    <row r="279" customFormat="false" ht="31.5" hidden="false" customHeight="false" outlineLevel="0" collapsed="false">
      <c r="A279" s="26" t="n">
        <v>30</v>
      </c>
      <c r="B279" s="33" t="s">
        <v>388</v>
      </c>
      <c r="C279" s="59" t="s">
        <v>42</v>
      </c>
      <c r="D279" s="32" t="n">
        <v>0.233333333333333</v>
      </c>
      <c r="E279" s="32" t="n">
        <v>0.7</v>
      </c>
      <c r="F279" s="33" t="s">
        <v>389</v>
      </c>
      <c r="G279" s="33" t="s">
        <v>344</v>
      </c>
      <c r="H279" s="28" t="s">
        <v>32</v>
      </c>
    </row>
    <row r="280" customFormat="false" ht="31.5" hidden="false" customHeight="false" outlineLevel="0" collapsed="false">
      <c r="A280" s="26" t="n">
        <v>31</v>
      </c>
      <c r="B280" s="24" t="s">
        <v>390</v>
      </c>
      <c r="C280" s="49" t="s">
        <v>42</v>
      </c>
      <c r="D280" s="32" t="n">
        <v>0.306666666666667</v>
      </c>
      <c r="E280" s="32" t="n">
        <v>0.92</v>
      </c>
      <c r="F280" s="33" t="s">
        <v>391</v>
      </c>
      <c r="G280" s="24" t="s">
        <v>344</v>
      </c>
      <c r="H280" s="28" t="s">
        <v>32</v>
      </c>
    </row>
    <row r="281" customFormat="false" ht="55.5" hidden="false" customHeight="true" outlineLevel="0" collapsed="false">
      <c r="A281" s="26" t="n">
        <v>32</v>
      </c>
      <c r="B281" s="40" t="s">
        <v>392</v>
      </c>
      <c r="C281" s="26" t="s">
        <v>393</v>
      </c>
      <c r="D281" s="42" t="n">
        <v>37.5</v>
      </c>
      <c r="E281" s="32" t="n">
        <v>37.52</v>
      </c>
      <c r="F281" s="33" t="s">
        <v>394</v>
      </c>
      <c r="G281" s="33" t="s">
        <v>344</v>
      </c>
      <c r="H281" s="26" t="s">
        <v>32</v>
      </c>
    </row>
    <row r="282" customFormat="false" ht="51" hidden="false" customHeight="true" outlineLevel="0" collapsed="false">
      <c r="A282" s="26" t="n">
        <v>33</v>
      </c>
      <c r="B282" s="40" t="s">
        <v>395</v>
      </c>
      <c r="C282" s="26" t="s">
        <v>393</v>
      </c>
      <c r="D282" s="42" t="n">
        <v>9.07</v>
      </c>
      <c r="E282" s="32" t="n">
        <v>9.07</v>
      </c>
      <c r="F282" s="33" t="s">
        <v>396</v>
      </c>
      <c r="G282" s="33" t="s">
        <v>344</v>
      </c>
      <c r="H282" s="26" t="s">
        <v>32</v>
      </c>
    </row>
    <row r="283" customFormat="false" ht="15.75" hidden="false" customHeight="false" outlineLevel="0" collapsed="false">
      <c r="A283" s="26" t="n">
        <v>34</v>
      </c>
      <c r="B283" s="40" t="s">
        <v>397</v>
      </c>
      <c r="C283" s="26" t="s">
        <v>393</v>
      </c>
      <c r="D283" s="42" t="n">
        <v>0.08</v>
      </c>
      <c r="E283" s="32" t="n">
        <v>0.08</v>
      </c>
      <c r="F283" s="33" t="s">
        <v>375</v>
      </c>
      <c r="G283" s="33" t="s">
        <v>344</v>
      </c>
      <c r="H283" s="26" t="s">
        <v>32</v>
      </c>
    </row>
    <row r="284" customFormat="false" ht="15.75" hidden="false" customHeight="false" outlineLevel="0" collapsed="false">
      <c r="A284" s="26" t="n">
        <v>35</v>
      </c>
      <c r="B284" s="40" t="s">
        <v>398</v>
      </c>
      <c r="C284" s="26" t="s">
        <v>393</v>
      </c>
      <c r="D284" s="42" t="n">
        <v>0.5</v>
      </c>
      <c r="E284" s="32" t="n">
        <v>0.5</v>
      </c>
      <c r="F284" s="33" t="s">
        <v>375</v>
      </c>
      <c r="G284" s="33" t="s">
        <v>344</v>
      </c>
      <c r="H284" s="26" t="s">
        <v>32</v>
      </c>
    </row>
    <row r="285" customFormat="false" ht="15.75" hidden="false" customHeight="false" outlineLevel="0" collapsed="false">
      <c r="A285" s="26" t="n">
        <v>36</v>
      </c>
      <c r="B285" s="40" t="s">
        <v>399</v>
      </c>
      <c r="C285" s="26" t="s">
        <v>393</v>
      </c>
      <c r="D285" s="42" t="n">
        <v>0.44</v>
      </c>
      <c r="E285" s="32" t="n">
        <v>0.44</v>
      </c>
      <c r="F285" s="33" t="s">
        <v>375</v>
      </c>
      <c r="G285" s="33" t="s">
        <v>344</v>
      </c>
      <c r="H285" s="26" t="s">
        <v>32</v>
      </c>
    </row>
    <row r="286" customFormat="false" ht="15.75" hidden="false" customHeight="false" outlineLevel="0" collapsed="false">
      <c r="A286" s="26" t="n">
        <v>37</v>
      </c>
      <c r="B286" s="40" t="s">
        <v>400</v>
      </c>
      <c r="C286" s="26" t="s">
        <v>393</v>
      </c>
      <c r="D286" s="42" t="n">
        <v>0.1</v>
      </c>
      <c r="E286" s="32" t="n">
        <v>0.1</v>
      </c>
      <c r="F286" s="33" t="s">
        <v>375</v>
      </c>
      <c r="G286" s="33" t="s">
        <v>344</v>
      </c>
      <c r="H286" s="26" t="s">
        <v>32</v>
      </c>
    </row>
    <row r="287" customFormat="false" ht="15.75" hidden="false" customHeight="false" outlineLevel="0" collapsed="false">
      <c r="A287" s="26" t="n">
        <v>38</v>
      </c>
      <c r="B287" s="40" t="s">
        <v>401</v>
      </c>
      <c r="C287" s="26" t="s">
        <v>393</v>
      </c>
      <c r="D287" s="42" t="n">
        <v>0.49</v>
      </c>
      <c r="E287" s="32" t="n">
        <v>0.49</v>
      </c>
      <c r="F287" s="33" t="s">
        <v>375</v>
      </c>
      <c r="G287" s="33" t="s">
        <v>344</v>
      </c>
      <c r="H287" s="26" t="s">
        <v>32</v>
      </c>
    </row>
    <row r="288" customFormat="false" ht="31.5" hidden="false" customHeight="false" outlineLevel="0" collapsed="false">
      <c r="A288" s="26" t="n">
        <v>39</v>
      </c>
      <c r="B288" s="40" t="s">
        <v>402</v>
      </c>
      <c r="C288" s="26" t="s">
        <v>393</v>
      </c>
      <c r="D288" s="42" t="n">
        <v>0.23</v>
      </c>
      <c r="E288" s="32" t="n">
        <v>0.23</v>
      </c>
      <c r="F288" s="33" t="s">
        <v>403</v>
      </c>
      <c r="G288" s="33" t="s">
        <v>344</v>
      </c>
      <c r="H288" s="26" t="s">
        <v>32</v>
      </c>
    </row>
    <row r="289" customFormat="false" ht="15.75" hidden="false" customHeight="false" outlineLevel="0" collapsed="false">
      <c r="A289" s="26" t="n">
        <v>40</v>
      </c>
      <c r="B289" s="40" t="s">
        <v>404</v>
      </c>
      <c r="C289" s="26" t="s">
        <v>393</v>
      </c>
      <c r="D289" s="42" t="n">
        <v>0.33</v>
      </c>
      <c r="E289" s="32" t="n">
        <v>0.33</v>
      </c>
      <c r="F289" s="33" t="s">
        <v>359</v>
      </c>
      <c r="G289" s="33" t="s">
        <v>344</v>
      </c>
      <c r="H289" s="26" t="s">
        <v>32</v>
      </c>
    </row>
    <row r="290" customFormat="false" ht="15.75" hidden="false" customHeight="false" outlineLevel="0" collapsed="false">
      <c r="A290" s="26" t="n">
        <v>41</v>
      </c>
      <c r="B290" s="40" t="s">
        <v>405</v>
      </c>
      <c r="C290" s="26" t="s">
        <v>393</v>
      </c>
      <c r="D290" s="42" t="n">
        <v>0.08</v>
      </c>
      <c r="E290" s="32" t="n">
        <v>0.08</v>
      </c>
      <c r="F290" s="33" t="s">
        <v>359</v>
      </c>
      <c r="G290" s="33" t="s">
        <v>344</v>
      </c>
      <c r="H290" s="26" t="s">
        <v>32</v>
      </c>
    </row>
    <row r="291" customFormat="false" ht="15.75" hidden="false" customHeight="false" outlineLevel="0" collapsed="false">
      <c r="A291" s="26" t="n">
        <v>42</v>
      </c>
      <c r="B291" s="40" t="s">
        <v>406</v>
      </c>
      <c r="C291" s="26" t="s">
        <v>393</v>
      </c>
      <c r="D291" s="42" t="n">
        <v>0.09</v>
      </c>
      <c r="E291" s="32" t="n">
        <v>0.09</v>
      </c>
      <c r="F291" s="33" t="s">
        <v>359</v>
      </c>
      <c r="G291" s="33" t="s">
        <v>344</v>
      </c>
      <c r="H291" s="26" t="s">
        <v>32</v>
      </c>
    </row>
    <row r="292" customFormat="false" ht="15.75" hidden="false" customHeight="false" outlineLevel="0" collapsed="false">
      <c r="A292" s="26" t="n">
        <v>43</v>
      </c>
      <c r="B292" s="40" t="s">
        <v>407</v>
      </c>
      <c r="C292" s="26" t="s">
        <v>393</v>
      </c>
      <c r="D292" s="42" t="n">
        <v>0.76</v>
      </c>
      <c r="E292" s="32" t="n">
        <v>0.76</v>
      </c>
      <c r="F292" s="33" t="s">
        <v>359</v>
      </c>
      <c r="G292" s="33" t="s">
        <v>344</v>
      </c>
      <c r="H292" s="26" t="s">
        <v>32</v>
      </c>
    </row>
    <row r="293" customFormat="false" ht="15.75" hidden="false" customHeight="false" outlineLevel="0" collapsed="false">
      <c r="A293" s="26" t="n">
        <v>44</v>
      </c>
      <c r="B293" s="40" t="s">
        <v>408</v>
      </c>
      <c r="C293" s="26" t="s">
        <v>393</v>
      </c>
      <c r="D293" s="42" t="n">
        <v>0.33</v>
      </c>
      <c r="E293" s="32" t="n">
        <v>0.33</v>
      </c>
      <c r="F293" s="33" t="s">
        <v>359</v>
      </c>
      <c r="G293" s="33" t="s">
        <v>344</v>
      </c>
      <c r="H293" s="26" t="s">
        <v>32</v>
      </c>
    </row>
    <row r="294" customFormat="false" ht="15.75" hidden="false" customHeight="false" outlineLevel="0" collapsed="false">
      <c r="A294" s="26" t="n">
        <v>45</v>
      </c>
      <c r="B294" s="40" t="s">
        <v>409</v>
      </c>
      <c r="C294" s="26" t="s">
        <v>393</v>
      </c>
      <c r="D294" s="42" t="n">
        <v>0.67</v>
      </c>
      <c r="E294" s="32" t="n">
        <v>0.67</v>
      </c>
      <c r="F294" s="33" t="s">
        <v>410</v>
      </c>
      <c r="G294" s="33" t="s">
        <v>344</v>
      </c>
      <c r="H294" s="26" t="s">
        <v>32</v>
      </c>
    </row>
    <row r="295" customFormat="false" ht="15.75" hidden="false" customHeight="false" outlineLevel="0" collapsed="false">
      <c r="A295" s="26" t="n">
        <v>46</v>
      </c>
      <c r="B295" s="40" t="s">
        <v>411</v>
      </c>
      <c r="C295" s="26" t="s">
        <v>393</v>
      </c>
      <c r="D295" s="42" t="n">
        <v>0.31</v>
      </c>
      <c r="E295" s="32" t="n">
        <v>0.31</v>
      </c>
      <c r="F295" s="33" t="s">
        <v>412</v>
      </c>
      <c r="G295" s="33" t="s">
        <v>344</v>
      </c>
      <c r="H295" s="26" t="s">
        <v>32</v>
      </c>
    </row>
    <row r="296" customFormat="false" ht="15.75" hidden="false" customHeight="false" outlineLevel="0" collapsed="false">
      <c r="A296" s="26" t="n">
        <v>47</v>
      </c>
      <c r="B296" s="40" t="s">
        <v>413</v>
      </c>
      <c r="C296" s="26" t="s">
        <v>393</v>
      </c>
      <c r="D296" s="42" t="n">
        <v>0.62</v>
      </c>
      <c r="E296" s="32" t="n">
        <v>0.62</v>
      </c>
      <c r="F296" s="33" t="s">
        <v>414</v>
      </c>
      <c r="G296" s="33" t="s">
        <v>344</v>
      </c>
      <c r="H296" s="26" t="s">
        <v>32</v>
      </c>
    </row>
    <row r="297" customFormat="false" ht="15.75" hidden="false" customHeight="false" outlineLevel="0" collapsed="false">
      <c r="A297" s="26" t="n">
        <v>48</v>
      </c>
      <c r="B297" s="40" t="s">
        <v>415</v>
      </c>
      <c r="C297" s="26" t="s">
        <v>393</v>
      </c>
      <c r="D297" s="42" t="n">
        <v>0.08</v>
      </c>
      <c r="E297" s="32" t="n">
        <v>0.08</v>
      </c>
      <c r="F297" s="33" t="s">
        <v>412</v>
      </c>
      <c r="G297" s="33" t="s">
        <v>344</v>
      </c>
      <c r="H297" s="26" t="s">
        <v>32</v>
      </c>
    </row>
    <row r="298" customFormat="false" ht="15.75" hidden="false" customHeight="false" outlineLevel="0" collapsed="false">
      <c r="A298" s="26" t="n">
        <v>49</v>
      </c>
      <c r="B298" s="40" t="s">
        <v>416</v>
      </c>
      <c r="C298" s="26" t="s">
        <v>393</v>
      </c>
      <c r="D298" s="42" t="n">
        <v>0.34</v>
      </c>
      <c r="E298" s="32" t="n">
        <v>0.34</v>
      </c>
      <c r="F298" s="33" t="s">
        <v>412</v>
      </c>
      <c r="G298" s="33" t="s">
        <v>344</v>
      </c>
      <c r="H298" s="26" t="s">
        <v>32</v>
      </c>
    </row>
    <row r="299" customFormat="false" ht="15.75" hidden="false" customHeight="false" outlineLevel="0" collapsed="false">
      <c r="A299" s="26" t="n">
        <v>50</v>
      </c>
      <c r="B299" s="40" t="s">
        <v>417</v>
      </c>
      <c r="C299" s="26" t="s">
        <v>393</v>
      </c>
      <c r="D299" s="42" t="n">
        <v>0.38</v>
      </c>
      <c r="E299" s="32" t="n">
        <v>0.38</v>
      </c>
      <c r="F299" s="33" t="s">
        <v>366</v>
      </c>
      <c r="G299" s="33" t="s">
        <v>344</v>
      </c>
      <c r="H299" s="26" t="s">
        <v>32</v>
      </c>
    </row>
    <row r="300" customFormat="false" ht="15.75" hidden="false" customHeight="false" outlineLevel="0" collapsed="false">
      <c r="A300" s="26" t="n">
        <v>51</v>
      </c>
      <c r="B300" s="40" t="s">
        <v>418</v>
      </c>
      <c r="C300" s="26" t="s">
        <v>393</v>
      </c>
      <c r="D300" s="42" t="n">
        <v>1.36</v>
      </c>
      <c r="E300" s="32" t="n">
        <v>1.36</v>
      </c>
      <c r="F300" s="33" t="s">
        <v>366</v>
      </c>
      <c r="G300" s="33" t="s">
        <v>344</v>
      </c>
      <c r="H300" s="26" t="s">
        <v>32</v>
      </c>
    </row>
    <row r="301" customFormat="false" ht="15.75" hidden="false" customHeight="false" outlineLevel="0" collapsed="false">
      <c r="A301" s="26" t="n">
        <v>52</v>
      </c>
      <c r="B301" s="40" t="s">
        <v>419</v>
      </c>
      <c r="C301" s="26" t="s">
        <v>393</v>
      </c>
      <c r="D301" s="42" t="n">
        <v>0.3</v>
      </c>
      <c r="E301" s="32" t="n">
        <v>0.3</v>
      </c>
      <c r="F301" s="33" t="s">
        <v>366</v>
      </c>
      <c r="G301" s="33" t="s">
        <v>344</v>
      </c>
      <c r="H301" s="26" t="s">
        <v>32</v>
      </c>
    </row>
    <row r="302" customFormat="false" ht="31.5" hidden="false" customHeight="false" outlineLevel="0" collapsed="false">
      <c r="A302" s="26" t="n">
        <v>53</v>
      </c>
      <c r="B302" s="40" t="s">
        <v>420</v>
      </c>
      <c r="C302" s="26" t="s">
        <v>393</v>
      </c>
      <c r="D302" s="42" t="n">
        <v>0.34</v>
      </c>
      <c r="E302" s="32" t="n">
        <v>0.34</v>
      </c>
      <c r="F302" s="33" t="s">
        <v>421</v>
      </c>
      <c r="G302" s="33" t="s">
        <v>344</v>
      </c>
      <c r="H302" s="26" t="s">
        <v>32</v>
      </c>
    </row>
    <row r="303" customFormat="false" ht="15.75" hidden="false" customHeight="false" outlineLevel="0" collapsed="false">
      <c r="A303" s="26" t="n">
        <v>54</v>
      </c>
      <c r="B303" s="40" t="s">
        <v>422</v>
      </c>
      <c r="C303" s="26" t="s">
        <v>393</v>
      </c>
      <c r="D303" s="42" t="n">
        <v>0.18</v>
      </c>
      <c r="E303" s="32" t="n">
        <v>0.18</v>
      </c>
      <c r="F303" s="33" t="s">
        <v>383</v>
      </c>
      <c r="G303" s="33" t="s">
        <v>344</v>
      </c>
      <c r="H303" s="26" t="s">
        <v>32</v>
      </c>
    </row>
    <row r="304" customFormat="false" ht="15.75" hidden="false" customHeight="false" outlineLevel="0" collapsed="false">
      <c r="A304" s="26" t="n">
        <v>55</v>
      </c>
      <c r="B304" s="40" t="s">
        <v>423</v>
      </c>
      <c r="C304" s="26" t="s">
        <v>393</v>
      </c>
      <c r="D304" s="42" t="n">
        <v>0.43</v>
      </c>
      <c r="E304" s="32" t="n">
        <v>0.43</v>
      </c>
      <c r="F304" s="33" t="s">
        <v>383</v>
      </c>
      <c r="G304" s="33" t="s">
        <v>344</v>
      </c>
      <c r="H304" s="26" t="s">
        <v>32</v>
      </c>
    </row>
    <row r="305" customFormat="false" ht="15.75" hidden="false" customHeight="false" outlineLevel="0" collapsed="false">
      <c r="A305" s="26" t="n">
        <v>56</v>
      </c>
      <c r="B305" s="40" t="s">
        <v>424</v>
      </c>
      <c r="C305" s="26" t="s">
        <v>393</v>
      </c>
      <c r="D305" s="42" t="n">
        <v>0.12</v>
      </c>
      <c r="E305" s="32" t="n">
        <v>0.12</v>
      </c>
      <c r="F305" s="33" t="s">
        <v>383</v>
      </c>
      <c r="G305" s="33" t="s">
        <v>344</v>
      </c>
      <c r="H305" s="26" t="s">
        <v>32</v>
      </c>
    </row>
    <row r="306" customFormat="false" ht="15.75" hidden="false" customHeight="false" outlineLevel="0" collapsed="false">
      <c r="A306" s="26" t="n">
        <v>57</v>
      </c>
      <c r="B306" s="40" t="s">
        <v>425</v>
      </c>
      <c r="C306" s="26" t="s">
        <v>393</v>
      </c>
      <c r="D306" s="42" t="n">
        <v>0.13</v>
      </c>
      <c r="E306" s="32" t="n">
        <v>0.13</v>
      </c>
      <c r="F306" s="33" t="s">
        <v>383</v>
      </c>
      <c r="G306" s="33" t="s">
        <v>344</v>
      </c>
      <c r="H306" s="26" t="s">
        <v>32</v>
      </c>
    </row>
    <row r="307" customFormat="false" ht="15.75" hidden="false" customHeight="false" outlineLevel="0" collapsed="false">
      <c r="A307" s="26" t="n">
        <v>58</v>
      </c>
      <c r="B307" s="40" t="s">
        <v>426</v>
      </c>
      <c r="C307" s="26" t="s">
        <v>393</v>
      </c>
      <c r="D307" s="42" t="n">
        <v>0.64</v>
      </c>
      <c r="E307" s="32" t="n">
        <v>0.64</v>
      </c>
      <c r="F307" s="33" t="s">
        <v>383</v>
      </c>
      <c r="G307" s="33" t="s">
        <v>344</v>
      </c>
      <c r="H307" s="26" t="s">
        <v>32</v>
      </c>
    </row>
    <row r="308" customFormat="false" ht="15.75" hidden="false" customHeight="false" outlineLevel="0" collapsed="false">
      <c r="A308" s="26" t="n">
        <v>59</v>
      </c>
      <c r="B308" s="40" t="s">
        <v>427</v>
      </c>
      <c r="C308" s="26" t="s">
        <v>393</v>
      </c>
      <c r="D308" s="42" t="n">
        <v>0.28</v>
      </c>
      <c r="E308" s="32" t="n">
        <v>0.28</v>
      </c>
      <c r="F308" s="33" t="s">
        <v>383</v>
      </c>
      <c r="G308" s="33" t="s">
        <v>344</v>
      </c>
      <c r="H308" s="26" t="s">
        <v>32</v>
      </c>
    </row>
    <row r="309" customFormat="false" ht="15.75" hidden="false" customHeight="false" outlineLevel="0" collapsed="false">
      <c r="A309" s="26" t="n">
        <v>60</v>
      </c>
      <c r="B309" s="40" t="s">
        <v>428</v>
      </c>
      <c r="C309" s="26" t="s">
        <v>393</v>
      </c>
      <c r="D309" s="42" t="n">
        <v>0.31</v>
      </c>
      <c r="E309" s="32" t="n">
        <v>0.31</v>
      </c>
      <c r="F309" s="33" t="s">
        <v>383</v>
      </c>
      <c r="G309" s="33" t="s">
        <v>344</v>
      </c>
      <c r="H309" s="26" t="s">
        <v>32</v>
      </c>
    </row>
    <row r="310" customFormat="false" ht="15.75" hidden="false" customHeight="false" outlineLevel="0" collapsed="false">
      <c r="A310" s="26" t="n">
        <v>61</v>
      </c>
      <c r="B310" s="40" t="s">
        <v>429</v>
      </c>
      <c r="C310" s="26" t="s">
        <v>393</v>
      </c>
      <c r="D310" s="42" t="n">
        <v>0.3</v>
      </c>
      <c r="E310" s="32" t="n">
        <v>0.3</v>
      </c>
      <c r="F310" s="33" t="s">
        <v>381</v>
      </c>
      <c r="G310" s="33" t="s">
        <v>344</v>
      </c>
      <c r="H310" s="26" t="s">
        <v>32</v>
      </c>
    </row>
    <row r="311" customFormat="false" ht="31.5" hidden="false" customHeight="false" outlineLevel="0" collapsed="false">
      <c r="A311" s="26" t="n">
        <v>62</v>
      </c>
      <c r="B311" s="40" t="s">
        <v>430</v>
      </c>
      <c r="C311" s="26" t="s">
        <v>393</v>
      </c>
      <c r="D311" s="42" t="n">
        <v>0.91</v>
      </c>
      <c r="E311" s="32" t="n">
        <v>0.91</v>
      </c>
      <c r="F311" s="33" t="s">
        <v>431</v>
      </c>
      <c r="G311" s="33" t="s">
        <v>344</v>
      </c>
      <c r="H311" s="26" t="s">
        <v>32</v>
      </c>
    </row>
    <row r="312" customFormat="false" ht="15.75" hidden="false" customHeight="false" outlineLevel="0" collapsed="false">
      <c r="A312" s="26" t="n">
        <v>63</v>
      </c>
      <c r="B312" s="40" t="s">
        <v>432</v>
      </c>
      <c r="C312" s="26" t="s">
        <v>393</v>
      </c>
      <c r="D312" s="42" t="n">
        <v>0.35</v>
      </c>
      <c r="E312" s="32" t="n">
        <v>0.35</v>
      </c>
      <c r="F312" s="33" t="s">
        <v>381</v>
      </c>
      <c r="G312" s="33" t="s">
        <v>344</v>
      </c>
      <c r="H312" s="26" t="s">
        <v>32</v>
      </c>
    </row>
    <row r="313" customFormat="false" ht="31.5" hidden="false" customHeight="false" outlineLevel="0" collapsed="false">
      <c r="A313" s="26" t="n">
        <v>64</v>
      </c>
      <c r="B313" s="24" t="s">
        <v>433</v>
      </c>
      <c r="C313" s="49" t="s">
        <v>42</v>
      </c>
      <c r="D313" s="42" t="n">
        <v>1.07</v>
      </c>
      <c r="E313" s="32" t="n">
        <v>2.14</v>
      </c>
      <c r="F313" s="33" t="s">
        <v>434</v>
      </c>
      <c r="G313" s="24" t="s">
        <v>344</v>
      </c>
      <c r="H313" s="26" t="s">
        <v>32</v>
      </c>
    </row>
    <row r="314" customFormat="false" ht="31.5" hidden="false" customHeight="true" outlineLevel="0" collapsed="false">
      <c r="A314" s="26" t="n">
        <v>65</v>
      </c>
      <c r="B314" s="40" t="s">
        <v>435</v>
      </c>
      <c r="C314" s="26" t="s">
        <v>393</v>
      </c>
      <c r="D314" s="42" t="n">
        <v>0.73</v>
      </c>
      <c r="E314" s="32" t="n">
        <v>0.73</v>
      </c>
      <c r="F314" s="33" t="s">
        <v>436</v>
      </c>
      <c r="G314" s="33" t="s">
        <v>344</v>
      </c>
      <c r="H314" s="26" t="s">
        <v>32</v>
      </c>
    </row>
    <row r="315" customFormat="false" ht="15.75" hidden="false" customHeight="false" outlineLevel="0" collapsed="false">
      <c r="A315" s="26" t="n">
        <v>66</v>
      </c>
      <c r="B315" s="40" t="s">
        <v>437</v>
      </c>
      <c r="C315" s="26" t="s">
        <v>393</v>
      </c>
      <c r="D315" s="42" t="n">
        <v>0.53</v>
      </c>
      <c r="E315" s="32" t="n">
        <v>0.53</v>
      </c>
      <c r="F315" s="33" t="s">
        <v>434</v>
      </c>
      <c r="G315" s="33" t="s">
        <v>344</v>
      </c>
      <c r="H315" s="26" t="s">
        <v>32</v>
      </c>
    </row>
    <row r="316" customFormat="false" ht="15.75" hidden="false" customHeight="false" outlineLevel="0" collapsed="false">
      <c r="A316" s="26" t="n">
        <v>67</v>
      </c>
      <c r="B316" s="40" t="s">
        <v>438</v>
      </c>
      <c r="C316" s="26" t="s">
        <v>393</v>
      </c>
      <c r="D316" s="42" t="n">
        <v>0.14</v>
      </c>
      <c r="E316" s="32" t="n">
        <v>0.14</v>
      </c>
      <c r="F316" s="33" t="s">
        <v>434</v>
      </c>
      <c r="G316" s="33" t="s">
        <v>344</v>
      </c>
      <c r="H316" s="26" t="s">
        <v>32</v>
      </c>
    </row>
    <row r="317" customFormat="false" ht="15.75" hidden="false" customHeight="false" outlineLevel="0" collapsed="false">
      <c r="A317" s="26" t="n">
        <v>68</v>
      </c>
      <c r="B317" s="40" t="s">
        <v>439</v>
      </c>
      <c r="C317" s="26" t="s">
        <v>393</v>
      </c>
      <c r="D317" s="42" t="n">
        <v>0.18</v>
      </c>
      <c r="E317" s="32" t="n">
        <v>0.18</v>
      </c>
      <c r="F317" s="33" t="s">
        <v>434</v>
      </c>
      <c r="G317" s="33" t="s">
        <v>344</v>
      </c>
      <c r="H317" s="26" t="s">
        <v>32</v>
      </c>
    </row>
    <row r="318" customFormat="false" ht="15.75" hidden="false" customHeight="false" outlineLevel="0" collapsed="false">
      <c r="A318" s="26" t="n">
        <v>69</v>
      </c>
      <c r="B318" s="40" t="s">
        <v>440</v>
      </c>
      <c r="C318" s="26" t="s">
        <v>393</v>
      </c>
      <c r="D318" s="42" t="n">
        <v>0.16</v>
      </c>
      <c r="E318" s="32" t="n">
        <v>0.16</v>
      </c>
      <c r="F318" s="33" t="s">
        <v>434</v>
      </c>
      <c r="G318" s="33" t="s">
        <v>344</v>
      </c>
      <c r="H318" s="26" t="s">
        <v>32</v>
      </c>
    </row>
    <row r="319" customFormat="false" ht="15.75" hidden="false" customHeight="false" outlineLevel="0" collapsed="false">
      <c r="A319" s="26" t="n">
        <v>70</v>
      </c>
      <c r="B319" s="40" t="s">
        <v>441</v>
      </c>
      <c r="C319" s="26" t="s">
        <v>393</v>
      </c>
      <c r="D319" s="42" t="n">
        <v>0.39</v>
      </c>
      <c r="E319" s="32" t="n">
        <v>0.39</v>
      </c>
      <c r="F319" s="33" t="s">
        <v>442</v>
      </c>
      <c r="G319" s="33" t="s">
        <v>344</v>
      </c>
      <c r="H319" s="26" t="s">
        <v>32</v>
      </c>
    </row>
    <row r="320" customFormat="false" ht="31.5" hidden="false" customHeight="false" outlineLevel="0" collapsed="false">
      <c r="A320" s="26" t="n">
        <v>71</v>
      </c>
      <c r="B320" s="40" t="s">
        <v>443</v>
      </c>
      <c r="C320" s="26" t="s">
        <v>393</v>
      </c>
      <c r="D320" s="42" t="n">
        <v>0.19</v>
      </c>
      <c r="E320" s="32" t="n">
        <v>0.19</v>
      </c>
      <c r="F320" s="33" t="s">
        <v>442</v>
      </c>
      <c r="G320" s="33" t="s">
        <v>344</v>
      </c>
      <c r="H320" s="26" t="s">
        <v>32</v>
      </c>
    </row>
    <row r="321" customFormat="false" ht="15.75" hidden="false" customHeight="false" outlineLevel="0" collapsed="false">
      <c r="A321" s="26" t="n">
        <v>72</v>
      </c>
      <c r="B321" s="40" t="s">
        <v>444</v>
      </c>
      <c r="C321" s="26" t="s">
        <v>393</v>
      </c>
      <c r="D321" s="42" t="n">
        <v>0.4</v>
      </c>
      <c r="E321" s="32" t="n">
        <v>0.4</v>
      </c>
      <c r="F321" s="33" t="s">
        <v>442</v>
      </c>
      <c r="G321" s="33" t="s">
        <v>344</v>
      </c>
      <c r="H321" s="26" t="s">
        <v>32</v>
      </c>
    </row>
    <row r="322" customFormat="false" ht="15.75" hidden="false" customHeight="false" outlineLevel="0" collapsed="false">
      <c r="A322" s="26" t="n">
        <v>73</v>
      </c>
      <c r="B322" s="40" t="s">
        <v>445</v>
      </c>
      <c r="C322" s="26" t="s">
        <v>393</v>
      </c>
      <c r="D322" s="42" t="n">
        <v>0.14</v>
      </c>
      <c r="E322" s="32" t="n">
        <v>0.14</v>
      </c>
      <c r="F322" s="33" t="s">
        <v>442</v>
      </c>
      <c r="G322" s="33" t="s">
        <v>344</v>
      </c>
      <c r="H322" s="26" t="s">
        <v>32</v>
      </c>
    </row>
    <row r="323" customFormat="false" ht="15.75" hidden="false" customHeight="false" outlineLevel="0" collapsed="false">
      <c r="A323" s="26" t="n">
        <v>74</v>
      </c>
      <c r="B323" s="40" t="s">
        <v>446</v>
      </c>
      <c r="C323" s="26" t="s">
        <v>393</v>
      </c>
      <c r="D323" s="42" t="n">
        <v>0.32</v>
      </c>
      <c r="E323" s="32" t="n">
        <v>0.32</v>
      </c>
      <c r="F323" s="33" t="s">
        <v>391</v>
      </c>
      <c r="G323" s="33" t="s">
        <v>344</v>
      </c>
      <c r="H323" s="26" t="s">
        <v>32</v>
      </c>
    </row>
    <row r="324" customFormat="false" ht="31.5" hidden="false" customHeight="false" outlineLevel="0" collapsed="false">
      <c r="A324" s="26" t="n">
        <v>75</v>
      </c>
      <c r="B324" s="24" t="s">
        <v>447</v>
      </c>
      <c r="C324" s="49" t="s">
        <v>42</v>
      </c>
      <c r="D324" s="42" t="n">
        <v>0.58</v>
      </c>
      <c r="E324" s="32" t="n">
        <v>0.75</v>
      </c>
      <c r="F324" s="33" t="s">
        <v>391</v>
      </c>
      <c r="G324" s="24" t="s">
        <v>344</v>
      </c>
      <c r="H324" s="26" t="s">
        <v>32</v>
      </c>
    </row>
    <row r="325" customFormat="false" ht="15.75" hidden="false" customHeight="false" outlineLevel="0" collapsed="false">
      <c r="A325" s="26" t="n">
        <v>76</v>
      </c>
      <c r="B325" s="40" t="s">
        <v>448</v>
      </c>
      <c r="C325" s="26" t="s">
        <v>393</v>
      </c>
      <c r="D325" s="42" t="n">
        <v>0.27</v>
      </c>
      <c r="E325" s="32" t="n">
        <v>0.27</v>
      </c>
      <c r="F325" s="33" t="s">
        <v>391</v>
      </c>
      <c r="G325" s="33" t="s">
        <v>344</v>
      </c>
      <c r="H325" s="26" t="s">
        <v>32</v>
      </c>
    </row>
    <row r="326" customFormat="false" ht="15.75" hidden="false" customHeight="false" outlineLevel="0" collapsed="false">
      <c r="A326" s="26" t="n">
        <v>77</v>
      </c>
      <c r="B326" s="40" t="s">
        <v>449</v>
      </c>
      <c r="C326" s="26" t="s">
        <v>393</v>
      </c>
      <c r="D326" s="42" t="n">
        <v>0.13</v>
      </c>
      <c r="E326" s="32" t="n">
        <v>0.13</v>
      </c>
      <c r="F326" s="33" t="s">
        <v>391</v>
      </c>
      <c r="G326" s="33" t="s">
        <v>344</v>
      </c>
      <c r="H326" s="26" t="s">
        <v>32</v>
      </c>
    </row>
    <row r="327" customFormat="false" ht="15.75" hidden="false" customHeight="false" outlineLevel="0" collapsed="false">
      <c r="A327" s="26" t="n">
        <v>78</v>
      </c>
      <c r="B327" s="40" t="s">
        <v>450</v>
      </c>
      <c r="C327" s="26" t="s">
        <v>393</v>
      </c>
      <c r="D327" s="42" t="n">
        <v>0.38</v>
      </c>
      <c r="E327" s="32" t="n">
        <v>0.38</v>
      </c>
      <c r="F327" s="33" t="s">
        <v>451</v>
      </c>
      <c r="G327" s="33" t="s">
        <v>344</v>
      </c>
      <c r="H327" s="26" t="s">
        <v>32</v>
      </c>
    </row>
    <row r="328" customFormat="false" ht="15.75" hidden="false" customHeight="false" outlineLevel="0" collapsed="false">
      <c r="A328" s="26" t="n">
        <v>79</v>
      </c>
      <c r="B328" s="40" t="s">
        <v>452</v>
      </c>
      <c r="C328" s="26" t="s">
        <v>393</v>
      </c>
      <c r="D328" s="42" t="n">
        <v>0.12</v>
      </c>
      <c r="E328" s="32" t="n">
        <v>0.12</v>
      </c>
      <c r="F328" s="33" t="s">
        <v>355</v>
      </c>
      <c r="G328" s="33" t="s">
        <v>344</v>
      </c>
      <c r="H328" s="26" t="s">
        <v>32</v>
      </c>
    </row>
    <row r="329" customFormat="false" ht="15.75" hidden="false" customHeight="false" outlineLevel="0" collapsed="false">
      <c r="A329" s="26" t="n">
        <v>80</v>
      </c>
      <c r="B329" s="40" t="s">
        <v>453</v>
      </c>
      <c r="C329" s="26" t="s">
        <v>393</v>
      </c>
      <c r="D329" s="42" t="n">
        <v>0.07</v>
      </c>
      <c r="E329" s="32" t="n">
        <v>0.07</v>
      </c>
      <c r="F329" s="33" t="s">
        <v>355</v>
      </c>
      <c r="G329" s="33" t="s">
        <v>344</v>
      </c>
      <c r="H329" s="26" t="s">
        <v>32</v>
      </c>
    </row>
    <row r="330" customFormat="false" ht="15.75" hidden="false" customHeight="false" outlineLevel="0" collapsed="false">
      <c r="A330" s="26" t="n">
        <v>81</v>
      </c>
      <c r="B330" s="40" t="s">
        <v>454</v>
      </c>
      <c r="C330" s="26" t="s">
        <v>393</v>
      </c>
      <c r="D330" s="42" t="n">
        <v>0.5</v>
      </c>
      <c r="E330" s="32" t="n">
        <v>0.5</v>
      </c>
      <c r="F330" s="33" t="s">
        <v>352</v>
      </c>
      <c r="G330" s="33" t="s">
        <v>344</v>
      </c>
      <c r="H330" s="26" t="s">
        <v>32</v>
      </c>
    </row>
    <row r="331" customFormat="false" ht="31.5" hidden="false" customHeight="false" outlineLevel="0" collapsed="false">
      <c r="A331" s="26" t="n">
        <v>82</v>
      </c>
      <c r="B331" s="24" t="s">
        <v>455</v>
      </c>
      <c r="C331" s="49" t="s">
        <v>42</v>
      </c>
      <c r="D331" s="42" t="n">
        <v>0.9</v>
      </c>
      <c r="E331" s="32" t="n">
        <v>0.9</v>
      </c>
      <c r="F331" s="33" t="s">
        <v>352</v>
      </c>
      <c r="G331" s="24" t="s">
        <v>344</v>
      </c>
      <c r="H331" s="28" t="s">
        <v>32</v>
      </c>
    </row>
    <row r="332" customFormat="false" ht="31.5" hidden="false" customHeight="false" outlineLevel="0" collapsed="false">
      <c r="A332" s="26" t="n">
        <v>83</v>
      </c>
      <c r="B332" s="40" t="s">
        <v>456</v>
      </c>
      <c r="C332" s="26" t="s">
        <v>393</v>
      </c>
      <c r="D332" s="42" t="n">
        <v>0.75</v>
      </c>
      <c r="E332" s="32" t="n">
        <v>0.75</v>
      </c>
      <c r="F332" s="33" t="s">
        <v>347</v>
      </c>
      <c r="G332" s="33" t="s">
        <v>344</v>
      </c>
      <c r="H332" s="26" t="s">
        <v>32</v>
      </c>
    </row>
    <row r="333" customFormat="false" ht="15.75" hidden="false" customHeight="false" outlineLevel="0" collapsed="false">
      <c r="A333" s="26" t="n">
        <v>84</v>
      </c>
      <c r="B333" s="40" t="s">
        <v>457</v>
      </c>
      <c r="C333" s="26" t="s">
        <v>393</v>
      </c>
      <c r="D333" s="42" t="n">
        <v>0.22</v>
      </c>
      <c r="E333" s="32" t="n">
        <v>0.22</v>
      </c>
      <c r="F333" s="33" t="s">
        <v>347</v>
      </c>
      <c r="G333" s="33" t="s">
        <v>344</v>
      </c>
      <c r="H333" s="26" t="s">
        <v>32</v>
      </c>
    </row>
    <row r="334" customFormat="false" ht="31.5" hidden="false" customHeight="false" outlineLevel="0" collapsed="false">
      <c r="A334" s="26" t="n">
        <v>85</v>
      </c>
      <c r="B334" s="24" t="s">
        <v>458</v>
      </c>
      <c r="C334" s="49" t="s">
        <v>42</v>
      </c>
      <c r="D334" s="42" t="n">
        <v>0.75</v>
      </c>
      <c r="E334" s="32" t="n">
        <v>0.75</v>
      </c>
      <c r="F334" s="33" t="s">
        <v>347</v>
      </c>
      <c r="G334" s="24" t="s">
        <v>344</v>
      </c>
      <c r="H334" s="28" t="s">
        <v>32</v>
      </c>
    </row>
    <row r="335" customFormat="false" ht="15.75" hidden="false" customHeight="false" outlineLevel="0" collapsed="false">
      <c r="A335" s="26" t="n">
        <v>86</v>
      </c>
      <c r="B335" s="40" t="s">
        <v>459</v>
      </c>
      <c r="C335" s="26" t="s">
        <v>393</v>
      </c>
      <c r="D335" s="42" t="n">
        <v>0.43</v>
      </c>
      <c r="E335" s="32" t="n">
        <v>0.43</v>
      </c>
      <c r="F335" s="33" t="s">
        <v>347</v>
      </c>
      <c r="G335" s="33" t="s">
        <v>344</v>
      </c>
      <c r="H335" s="26" t="s">
        <v>32</v>
      </c>
    </row>
    <row r="336" customFormat="false" ht="31.5" hidden="false" customHeight="false" outlineLevel="0" collapsed="false">
      <c r="A336" s="26" t="n">
        <v>87</v>
      </c>
      <c r="B336" s="40" t="s">
        <v>460</v>
      </c>
      <c r="C336" s="26" t="s">
        <v>393</v>
      </c>
      <c r="D336" s="42" t="n">
        <v>1.55</v>
      </c>
      <c r="E336" s="32" t="n">
        <v>1.55</v>
      </c>
      <c r="F336" s="33" t="s">
        <v>347</v>
      </c>
      <c r="G336" s="33" t="s">
        <v>344</v>
      </c>
      <c r="H336" s="26" t="s">
        <v>32</v>
      </c>
    </row>
    <row r="337" customFormat="false" ht="31.5" hidden="false" customHeight="false" outlineLevel="0" collapsed="false">
      <c r="A337" s="26" t="n">
        <v>88</v>
      </c>
      <c r="B337" s="40" t="s">
        <v>461</v>
      </c>
      <c r="C337" s="26" t="s">
        <v>393</v>
      </c>
      <c r="D337" s="42" t="n">
        <v>2.46</v>
      </c>
      <c r="E337" s="32" t="n">
        <v>2.46</v>
      </c>
      <c r="F337" s="33" t="s">
        <v>462</v>
      </c>
      <c r="G337" s="33" t="s">
        <v>344</v>
      </c>
      <c r="H337" s="26" t="s">
        <v>32</v>
      </c>
    </row>
    <row r="338" customFormat="false" ht="15.75" hidden="false" customHeight="false" outlineLevel="0" collapsed="false">
      <c r="A338" s="26" t="n">
        <v>89</v>
      </c>
      <c r="B338" s="33" t="s">
        <v>463</v>
      </c>
      <c r="C338" s="26" t="s">
        <v>42</v>
      </c>
      <c r="D338" s="42" t="n">
        <v>0.4</v>
      </c>
      <c r="E338" s="32" t="n">
        <v>0.4</v>
      </c>
      <c r="F338" s="33" t="s">
        <v>462</v>
      </c>
      <c r="G338" s="33" t="s">
        <v>344</v>
      </c>
      <c r="H338" s="28" t="s">
        <v>32</v>
      </c>
    </row>
    <row r="339" customFormat="false" ht="15.75" hidden="false" customHeight="false" outlineLevel="0" collapsed="false">
      <c r="A339" s="26" t="n">
        <v>90</v>
      </c>
      <c r="B339" s="40" t="s">
        <v>464</v>
      </c>
      <c r="C339" s="26" t="s">
        <v>393</v>
      </c>
      <c r="D339" s="42" t="n">
        <v>0.2</v>
      </c>
      <c r="E339" s="32" t="n">
        <v>0.2</v>
      </c>
      <c r="F339" s="33" t="s">
        <v>462</v>
      </c>
      <c r="G339" s="33" t="s">
        <v>344</v>
      </c>
      <c r="H339" s="26" t="s">
        <v>32</v>
      </c>
    </row>
    <row r="340" customFormat="false" ht="31.5" hidden="false" customHeight="false" outlineLevel="0" collapsed="false">
      <c r="A340" s="26" t="n">
        <v>91</v>
      </c>
      <c r="B340" s="24" t="s">
        <v>465</v>
      </c>
      <c r="C340" s="49" t="s">
        <v>42</v>
      </c>
      <c r="D340" s="42" t="n">
        <v>0.46</v>
      </c>
      <c r="E340" s="32" t="n">
        <v>0.6</v>
      </c>
      <c r="F340" s="33" t="s">
        <v>462</v>
      </c>
      <c r="G340" s="24" t="s">
        <v>344</v>
      </c>
      <c r="H340" s="26" t="s">
        <v>32</v>
      </c>
    </row>
    <row r="341" customFormat="false" ht="15.75" hidden="false" customHeight="false" outlineLevel="0" collapsed="false">
      <c r="A341" s="26" t="n">
        <v>92</v>
      </c>
      <c r="B341" s="40" t="s">
        <v>466</v>
      </c>
      <c r="C341" s="26" t="s">
        <v>393</v>
      </c>
      <c r="D341" s="42" t="n">
        <v>0.2</v>
      </c>
      <c r="E341" s="32" t="n">
        <v>0.15</v>
      </c>
      <c r="F341" s="33" t="s">
        <v>355</v>
      </c>
      <c r="G341" s="33" t="s">
        <v>344</v>
      </c>
      <c r="H341" s="26" t="s">
        <v>32</v>
      </c>
    </row>
    <row r="342" customFormat="false" ht="15.75" hidden="false" customHeight="false" outlineLevel="0" collapsed="false">
      <c r="A342" s="26" t="n">
        <v>93</v>
      </c>
      <c r="B342" s="38" t="s">
        <v>467</v>
      </c>
      <c r="C342" s="34" t="s">
        <v>42</v>
      </c>
      <c r="D342" s="34"/>
      <c r="E342" s="29" t="n">
        <v>1</v>
      </c>
      <c r="F342" s="36" t="s">
        <v>355</v>
      </c>
      <c r="G342" s="36" t="s">
        <v>344</v>
      </c>
      <c r="H342" s="31" t="n">
        <v>2016</v>
      </c>
    </row>
    <row r="343" customFormat="false" ht="15.75" hidden="false" customHeight="false" outlineLevel="0" collapsed="false">
      <c r="A343" s="26" t="n">
        <v>94</v>
      </c>
      <c r="B343" s="38" t="s">
        <v>468</v>
      </c>
      <c r="C343" s="34" t="s">
        <v>42</v>
      </c>
      <c r="D343" s="34"/>
      <c r="E343" s="29" t="n">
        <v>0.16</v>
      </c>
      <c r="F343" s="36"/>
      <c r="G343" s="36" t="s">
        <v>344</v>
      </c>
      <c r="H343" s="31" t="n">
        <v>2016</v>
      </c>
    </row>
    <row r="344" customFormat="false" ht="31.5" hidden="false" customHeight="false" outlineLevel="0" collapsed="false">
      <c r="A344" s="26" t="n">
        <v>95</v>
      </c>
      <c r="B344" s="38" t="s">
        <v>469</v>
      </c>
      <c r="C344" s="34" t="s">
        <v>42</v>
      </c>
      <c r="D344" s="34"/>
      <c r="E344" s="29" t="n">
        <v>1</v>
      </c>
      <c r="F344" s="36" t="s">
        <v>470</v>
      </c>
      <c r="G344" s="36" t="s">
        <v>344</v>
      </c>
      <c r="H344" s="31" t="s">
        <v>44</v>
      </c>
    </row>
    <row r="345" customFormat="false" ht="47.25" hidden="false" customHeight="false" outlineLevel="0" collapsed="false">
      <c r="A345" s="26" t="n">
        <v>96</v>
      </c>
      <c r="B345" s="38" t="s">
        <v>471</v>
      </c>
      <c r="C345" s="34" t="s">
        <v>42</v>
      </c>
      <c r="D345" s="34"/>
      <c r="E345" s="29" t="n">
        <v>1.2</v>
      </c>
      <c r="F345" s="36" t="s">
        <v>472</v>
      </c>
      <c r="G345" s="36" t="s">
        <v>344</v>
      </c>
      <c r="H345" s="31" t="s">
        <v>44</v>
      </c>
    </row>
    <row r="346" customFormat="false" ht="15.75" hidden="false" customHeight="false" outlineLevel="0" collapsed="false">
      <c r="A346" s="26" t="n">
        <v>97</v>
      </c>
      <c r="B346" s="33" t="s">
        <v>473</v>
      </c>
      <c r="C346" s="59" t="s">
        <v>42</v>
      </c>
      <c r="D346" s="32" t="n">
        <v>0.2</v>
      </c>
      <c r="E346" s="29" t="n">
        <v>0.6</v>
      </c>
      <c r="F346" s="33" t="s">
        <v>381</v>
      </c>
      <c r="G346" s="33" t="s">
        <v>344</v>
      </c>
      <c r="H346" s="28" t="s">
        <v>48</v>
      </c>
    </row>
    <row r="347" customFormat="false" ht="15.75" hidden="false" customHeight="false" outlineLevel="0" collapsed="false">
      <c r="A347" s="26" t="n">
        <v>98</v>
      </c>
      <c r="B347" s="40" t="s">
        <v>474</v>
      </c>
      <c r="C347" s="26" t="s">
        <v>393</v>
      </c>
      <c r="D347" s="42" t="n">
        <v>1.51</v>
      </c>
      <c r="E347" s="29" t="n">
        <v>1.51</v>
      </c>
      <c r="F347" s="33" t="s">
        <v>475</v>
      </c>
      <c r="G347" s="33" t="s">
        <v>344</v>
      </c>
      <c r="H347" s="28" t="s">
        <v>48</v>
      </c>
    </row>
    <row r="348" customFormat="false" ht="15.75" hidden="false" customHeight="false" outlineLevel="0" collapsed="false">
      <c r="A348" s="26" t="n">
        <v>99</v>
      </c>
      <c r="B348" s="40" t="s">
        <v>476</v>
      </c>
      <c r="C348" s="26" t="s">
        <v>393</v>
      </c>
      <c r="D348" s="42" t="n">
        <v>0.4</v>
      </c>
      <c r="E348" s="29" t="n">
        <v>0.4</v>
      </c>
      <c r="F348" s="33" t="s">
        <v>412</v>
      </c>
      <c r="G348" s="33" t="s">
        <v>344</v>
      </c>
      <c r="H348" s="28" t="s">
        <v>112</v>
      </c>
    </row>
    <row r="349" customFormat="false" ht="15.75" hidden="false" customHeight="false" outlineLevel="0" collapsed="false">
      <c r="A349" s="26" t="n">
        <v>100</v>
      </c>
      <c r="B349" s="40" t="s">
        <v>477</v>
      </c>
      <c r="C349" s="26" t="s">
        <v>42</v>
      </c>
      <c r="D349" s="42"/>
      <c r="E349" s="29" t="n">
        <v>0.01</v>
      </c>
      <c r="F349" s="33" t="s">
        <v>347</v>
      </c>
      <c r="G349" s="33" t="s">
        <v>344</v>
      </c>
      <c r="H349" s="24" t="s">
        <v>50</v>
      </c>
    </row>
    <row r="350" customFormat="false" ht="15.75" hidden="false" customHeight="false" outlineLevel="0" collapsed="false">
      <c r="A350" s="26" t="n">
        <v>101</v>
      </c>
      <c r="B350" s="40" t="s">
        <v>478</v>
      </c>
      <c r="C350" s="26" t="s">
        <v>42</v>
      </c>
      <c r="D350" s="42"/>
      <c r="E350" s="29" t="n">
        <v>0.01</v>
      </c>
      <c r="F350" s="33" t="s">
        <v>442</v>
      </c>
      <c r="G350" s="33" t="s">
        <v>344</v>
      </c>
      <c r="H350" s="24" t="s">
        <v>50</v>
      </c>
    </row>
    <row r="351" customFormat="false" ht="31.5" hidden="false" customHeight="false" outlineLevel="0" collapsed="false">
      <c r="A351" s="26" t="n">
        <v>102</v>
      </c>
      <c r="B351" s="33" t="s">
        <v>479</v>
      </c>
      <c r="C351" s="26" t="s">
        <v>78</v>
      </c>
      <c r="D351" s="26"/>
      <c r="E351" s="29" t="n">
        <v>1.4</v>
      </c>
      <c r="F351" s="33" t="s">
        <v>355</v>
      </c>
      <c r="G351" s="33" t="s">
        <v>344</v>
      </c>
      <c r="H351" s="25" t="s">
        <v>15</v>
      </c>
    </row>
    <row r="352" customFormat="false" ht="31.5" hidden="false" customHeight="false" outlineLevel="0" collapsed="false">
      <c r="A352" s="26" t="n">
        <v>103</v>
      </c>
      <c r="B352" s="33" t="s">
        <v>480</v>
      </c>
      <c r="C352" s="26" t="s">
        <v>78</v>
      </c>
      <c r="D352" s="26"/>
      <c r="E352" s="29" t="n">
        <v>2.7</v>
      </c>
      <c r="F352" s="33" t="s">
        <v>481</v>
      </c>
      <c r="G352" s="33" t="s">
        <v>344</v>
      </c>
      <c r="H352" s="25" t="s">
        <v>15</v>
      </c>
    </row>
    <row r="353" customFormat="false" ht="31.5" hidden="false" customHeight="false" outlineLevel="0" collapsed="false">
      <c r="A353" s="26" t="n">
        <v>104</v>
      </c>
      <c r="B353" s="33" t="s">
        <v>482</v>
      </c>
      <c r="C353" s="26" t="s">
        <v>78</v>
      </c>
      <c r="D353" s="26"/>
      <c r="E353" s="29" t="n">
        <v>2.2</v>
      </c>
      <c r="F353" s="33" t="s">
        <v>383</v>
      </c>
      <c r="G353" s="33" t="s">
        <v>344</v>
      </c>
      <c r="H353" s="25" t="s">
        <v>15</v>
      </c>
    </row>
    <row r="354" customFormat="false" ht="15.75" hidden="false" customHeight="false" outlineLevel="0" collapsed="false">
      <c r="A354" s="26" t="n">
        <v>105</v>
      </c>
      <c r="B354" s="33" t="s">
        <v>483</v>
      </c>
      <c r="C354" s="26" t="s">
        <v>78</v>
      </c>
      <c r="D354" s="32" t="n">
        <v>2</v>
      </c>
      <c r="E354" s="32" t="n">
        <v>3.5</v>
      </c>
      <c r="F354" s="33" t="s">
        <v>366</v>
      </c>
      <c r="G354" s="33" t="s">
        <v>344</v>
      </c>
      <c r="H354" s="26" t="s">
        <v>32</v>
      </c>
    </row>
    <row r="355" customFormat="false" ht="31.5" hidden="false" customHeight="false" outlineLevel="0" collapsed="false">
      <c r="A355" s="26" t="n">
        <v>106</v>
      </c>
      <c r="B355" s="33" t="s">
        <v>484</v>
      </c>
      <c r="C355" s="26" t="s">
        <v>78</v>
      </c>
      <c r="D355" s="32"/>
      <c r="E355" s="32" t="n">
        <v>3</v>
      </c>
      <c r="F355" s="33" t="s">
        <v>352</v>
      </c>
      <c r="G355" s="33" t="s">
        <v>344</v>
      </c>
      <c r="H355" s="26" t="s">
        <v>32</v>
      </c>
    </row>
    <row r="356" customFormat="false" ht="31.5" hidden="false" customHeight="false" outlineLevel="0" collapsed="false">
      <c r="A356" s="26" t="n">
        <v>107</v>
      </c>
      <c r="B356" s="33" t="s">
        <v>484</v>
      </c>
      <c r="C356" s="26" t="s">
        <v>78</v>
      </c>
      <c r="D356" s="32"/>
      <c r="E356" s="32" t="n">
        <v>3</v>
      </c>
      <c r="F356" s="33" t="s">
        <v>462</v>
      </c>
      <c r="G356" s="33" t="s">
        <v>344</v>
      </c>
      <c r="H356" s="26" t="s">
        <v>32</v>
      </c>
    </row>
    <row r="357" customFormat="false" ht="15.75" hidden="false" customHeight="false" outlineLevel="0" collapsed="false">
      <c r="A357" s="26" t="n">
        <v>108</v>
      </c>
      <c r="B357" s="40" t="s">
        <v>485</v>
      </c>
      <c r="C357" s="26" t="s">
        <v>78</v>
      </c>
      <c r="D357" s="42" t="n">
        <v>1</v>
      </c>
      <c r="E357" s="32" t="n">
        <v>1.65</v>
      </c>
      <c r="F357" s="33" t="s">
        <v>364</v>
      </c>
      <c r="G357" s="33" t="s">
        <v>344</v>
      </c>
      <c r="H357" s="26" t="s">
        <v>32</v>
      </c>
    </row>
    <row r="358" customFormat="false" ht="15.75" hidden="false" customHeight="false" outlineLevel="0" collapsed="false">
      <c r="A358" s="26" t="n">
        <v>109</v>
      </c>
      <c r="B358" s="40" t="s">
        <v>486</v>
      </c>
      <c r="C358" s="26" t="s">
        <v>78</v>
      </c>
      <c r="D358" s="42" t="n">
        <v>1</v>
      </c>
      <c r="E358" s="32" t="n">
        <v>1.3</v>
      </c>
      <c r="F358" s="33" t="s">
        <v>487</v>
      </c>
      <c r="G358" s="33" t="s">
        <v>344</v>
      </c>
      <c r="H358" s="26" t="s">
        <v>32</v>
      </c>
    </row>
    <row r="359" customFormat="false" ht="15.75" hidden="false" customHeight="false" outlineLevel="0" collapsed="false">
      <c r="A359" s="26" t="n">
        <v>110</v>
      </c>
      <c r="B359" s="40" t="s">
        <v>488</v>
      </c>
      <c r="C359" s="26" t="s">
        <v>78</v>
      </c>
      <c r="D359" s="42" t="n">
        <v>1</v>
      </c>
      <c r="E359" s="32" t="n">
        <v>7.3</v>
      </c>
      <c r="F359" s="33" t="s">
        <v>442</v>
      </c>
      <c r="G359" s="33" t="s">
        <v>344</v>
      </c>
      <c r="H359" s="26" t="s">
        <v>32</v>
      </c>
    </row>
    <row r="360" customFormat="false" ht="31.5" hidden="false" customHeight="false" outlineLevel="0" collapsed="false">
      <c r="A360" s="26" t="n">
        <v>111</v>
      </c>
      <c r="B360" s="33" t="s">
        <v>480</v>
      </c>
      <c r="C360" s="26" t="s">
        <v>78</v>
      </c>
      <c r="D360" s="73"/>
      <c r="E360" s="73" t="n">
        <v>2.7</v>
      </c>
      <c r="F360" s="33" t="s">
        <v>481</v>
      </c>
      <c r="G360" s="33" t="s">
        <v>344</v>
      </c>
      <c r="H360" s="28" t="s">
        <v>489</v>
      </c>
    </row>
    <row r="361" customFormat="false" ht="15.75" hidden="false" customHeight="false" outlineLevel="0" collapsed="false">
      <c r="A361" s="26" t="n">
        <v>112</v>
      </c>
      <c r="B361" s="33" t="s">
        <v>362</v>
      </c>
      <c r="C361" s="26" t="s">
        <v>78</v>
      </c>
      <c r="D361" s="73"/>
      <c r="E361" s="73" t="n">
        <v>0.05</v>
      </c>
      <c r="F361" s="33" t="s">
        <v>347</v>
      </c>
      <c r="G361" s="33" t="s">
        <v>344</v>
      </c>
      <c r="H361" s="28" t="s">
        <v>489</v>
      </c>
    </row>
    <row r="362" customFormat="false" ht="15.75" hidden="false" customHeight="false" outlineLevel="0" collapsed="false">
      <c r="A362" s="26" t="n">
        <v>113</v>
      </c>
      <c r="B362" s="40" t="s">
        <v>490</v>
      </c>
      <c r="C362" s="26" t="s">
        <v>84</v>
      </c>
      <c r="D362" s="42"/>
      <c r="E362" s="32" t="n">
        <v>1</v>
      </c>
      <c r="F362" s="33" t="s">
        <v>355</v>
      </c>
      <c r="G362" s="33" t="s">
        <v>344</v>
      </c>
      <c r="H362" s="26" t="s">
        <v>32</v>
      </c>
    </row>
    <row r="363" customFormat="false" ht="15.75" hidden="false" customHeight="false" outlineLevel="0" collapsed="false">
      <c r="A363" s="26" t="n">
        <v>114</v>
      </c>
      <c r="B363" s="33" t="s">
        <v>491</v>
      </c>
      <c r="C363" s="26" t="s">
        <v>145</v>
      </c>
      <c r="D363" s="73" t="n">
        <v>0.49</v>
      </c>
      <c r="E363" s="73" t="n">
        <v>0.5</v>
      </c>
      <c r="F363" s="72" t="s">
        <v>381</v>
      </c>
      <c r="G363" s="24" t="s">
        <v>344</v>
      </c>
      <c r="H363" s="28" t="s">
        <v>489</v>
      </c>
    </row>
    <row r="364" customFormat="false" ht="15.75" hidden="false" customHeight="false" outlineLevel="0" collapsed="false">
      <c r="A364" s="26" t="n">
        <v>115</v>
      </c>
      <c r="B364" s="40" t="s">
        <v>492</v>
      </c>
      <c r="C364" s="26" t="s">
        <v>93</v>
      </c>
      <c r="D364" s="42" t="n">
        <v>0.25</v>
      </c>
      <c r="E364" s="32" t="n">
        <v>0.4</v>
      </c>
      <c r="F364" s="33" t="s">
        <v>391</v>
      </c>
      <c r="G364" s="33" t="s">
        <v>344</v>
      </c>
      <c r="H364" s="26" t="s">
        <v>32</v>
      </c>
    </row>
    <row r="365" customFormat="false" ht="31.5" hidden="false" customHeight="false" outlineLevel="0" collapsed="false">
      <c r="A365" s="26" t="n">
        <v>116</v>
      </c>
      <c r="B365" s="42" t="s">
        <v>493</v>
      </c>
      <c r="C365" s="26" t="s">
        <v>93</v>
      </c>
      <c r="D365" s="42" t="s">
        <v>494</v>
      </c>
      <c r="E365" s="40" t="n">
        <v>0.5</v>
      </c>
      <c r="F365" s="33" t="s">
        <v>347</v>
      </c>
      <c r="G365" s="33" t="s">
        <v>344</v>
      </c>
      <c r="H365" s="26" t="s">
        <v>32</v>
      </c>
    </row>
    <row r="366" customFormat="false" ht="31.5" hidden="false" customHeight="false" outlineLevel="0" collapsed="false">
      <c r="A366" s="26" t="n">
        <v>117</v>
      </c>
      <c r="B366" s="33" t="s">
        <v>495</v>
      </c>
      <c r="C366" s="26" t="s">
        <v>93</v>
      </c>
      <c r="D366" s="42" t="s">
        <v>494</v>
      </c>
      <c r="E366" s="32" t="n">
        <v>0.3</v>
      </c>
      <c r="F366" s="33" t="s">
        <v>462</v>
      </c>
      <c r="G366" s="33" t="s">
        <v>344</v>
      </c>
      <c r="H366" s="26" t="s">
        <v>32</v>
      </c>
    </row>
    <row r="367" customFormat="false" ht="31.5" hidden="false" customHeight="false" outlineLevel="0" collapsed="false">
      <c r="A367" s="26" t="n">
        <v>118</v>
      </c>
      <c r="B367" s="42" t="s">
        <v>496</v>
      </c>
      <c r="C367" s="26" t="s">
        <v>93</v>
      </c>
      <c r="D367" s="42" t="s">
        <v>494</v>
      </c>
      <c r="E367" s="40" t="n">
        <v>0.8</v>
      </c>
      <c r="F367" s="33" t="s">
        <v>352</v>
      </c>
      <c r="G367" s="33" t="s">
        <v>344</v>
      </c>
      <c r="H367" s="26" t="s">
        <v>32</v>
      </c>
    </row>
    <row r="368" customFormat="false" ht="15.75" hidden="false" customHeight="false" outlineLevel="0" collapsed="false">
      <c r="A368" s="26" t="n">
        <v>119</v>
      </c>
      <c r="B368" s="42" t="s">
        <v>497</v>
      </c>
      <c r="C368" s="26" t="s">
        <v>93</v>
      </c>
      <c r="D368" s="42"/>
      <c r="E368" s="40" t="n">
        <v>0.2</v>
      </c>
      <c r="F368" s="33" t="s">
        <v>364</v>
      </c>
      <c r="G368" s="33" t="s">
        <v>344</v>
      </c>
      <c r="H368" s="26" t="s">
        <v>32</v>
      </c>
    </row>
    <row r="369" customFormat="false" ht="15.75" hidden="false" customHeight="false" outlineLevel="0" collapsed="false">
      <c r="A369" s="26" t="n">
        <v>120</v>
      </c>
      <c r="B369" s="40" t="s">
        <v>498</v>
      </c>
      <c r="C369" s="26" t="s">
        <v>312</v>
      </c>
      <c r="D369" s="42" t="n">
        <v>0.25</v>
      </c>
      <c r="E369" s="32" t="n">
        <v>0.13</v>
      </c>
      <c r="F369" s="33" t="s">
        <v>355</v>
      </c>
      <c r="G369" s="33" t="s">
        <v>344</v>
      </c>
      <c r="H369" s="26" t="s">
        <v>48</v>
      </c>
    </row>
    <row r="370" customFormat="false" ht="15.75" hidden="false" customHeight="false" outlineLevel="0" collapsed="false">
      <c r="A370" s="26" t="n">
        <v>121</v>
      </c>
      <c r="B370" s="27" t="s">
        <v>499</v>
      </c>
      <c r="C370" s="28" t="s">
        <v>98</v>
      </c>
      <c r="D370" s="28"/>
      <c r="E370" s="32" t="n">
        <v>0.335</v>
      </c>
      <c r="F370" s="24" t="s">
        <v>355</v>
      </c>
      <c r="G370" s="24" t="s">
        <v>344</v>
      </c>
      <c r="H370" s="26" t="s">
        <v>32</v>
      </c>
    </row>
    <row r="371" customFormat="false" ht="15.75" hidden="false" customHeight="false" outlineLevel="0" collapsed="false">
      <c r="A371" s="26" t="n">
        <v>122</v>
      </c>
      <c r="B371" s="40" t="s">
        <v>500</v>
      </c>
      <c r="C371" s="26" t="s">
        <v>96</v>
      </c>
      <c r="D371" s="40"/>
      <c r="E371" s="42" t="n">
        <v>10</v>
      </c>
      <c r="F371" s="33" t="s">
        <v>412</v>
      </c>
      <c r="G371" s="33" t="s">
        <v>344</v>
      </c>
      <c r="H371" s="26" t="s">
        <v>48</v>
      </c>
    </row>
    <row r="372" customFormat="false" ht="15.75" hidden="false" customHeight="false" outlineLevel="0" collapsed="false">
      <c r="A372" s="26" t="n">
        <v>123</v>
      </c>
      <c r="B372" s="33" t="s">
        <v>501</v>
      </c>
      <c r="C372" s="26" t="s">
        <v>96</v>
      </c>
      <c r="D372" s="32" t="n">
        <v>1</v>
      </c>
      <c r="E372" s="32" t="n">
        <v>1</v>
      </c>
      <c r="F372" s="33" t="s">
        <v>347</v>
      </c>
      <c r="G372" s="33" t="s">
        <v>344</v>
      </c>
      <c r="H372" s="26" t="s">
        <v>32</v>
      </c>
    </row>
    <row r="373" customFormat="false" ht="31.5" hidden="false" customHeight="false" outlineLevel="0" collapsed="false">
      <c r="A373" s="26" t="n">
        <v>124</v>
      </c>
      <c r="B373" s="33" t="s">
        <v>502</v>
      </c>
      <c r="C373" s="26" t="s">
        <v>199</v>
      </c>
      <c r="D373" s="26"/>
      <c r="E373" s="29" t="n">
        <v>6</v>
      </c>
      <c r="F373" s="33" t="s">
        <v>462</v>
      </c>
      <c r="G373" s="33" t="s">
        <v>344</v>
      </c>
      <c r="H373" s="31" t="s">
        <v>28</v>
      </c>
    </row>
    <row r="374" customFormat="false" ht="31.5" hidden="false" customHeight="false" outlineLevel="0" collapsed="false">
      <c r="A374" s="26" t="n">
        <v>125</v>
      </c>
      <c r="B374" s="33" t="s">
        <v>502</v>
      </c>
      <c r="C374" s="26" t="s">
        <v>199</v>
      </c>
      <c r="D374" s="26"/>
      <c r="E374" s="29" t="n">
        <v>2.8</v>
      </c>
      <c r="F374" s="33" t="s">
        <v>364</v>
      </c>
      <c r="G374" s="33" t="s">
        <v>344</v>
      </c>
      <c r="H374" s="31" t="s">
        <v>28</v>
      </c>
    </row>
    <row r="375" customFormat="false" ht="15.75" hidden="false" customHeight="false" outlineLevel="0" collapsed="false">
      <c r="A375" s="26" t="n">
        <v>126</v>
      </c>
      <c r="B375" s="27" t="s">
        <v>503</v>
      </c>
      <c r="C375" s="28" t="s">
        <v>199</v>
      </c>
      <c r="D375" s="28"/>
      <c r="E375" s="29" t="n">
        <v>14</v>
      </c>
      <c r="F375" s="24" t="s">
        <v>504</v>
      </c>
      <c r="G375" s="24" t="s">
        <v>344</v>
      </c>
      <c r="H375" s="31" t="s">
        <v>28</v>
      </c>
    </row>
    <row r="376" customFormat="false" ht="15.75" hidden="false" customHeight="false" outlineLevel="0" collapsed="false">
      <c r="A376" s="26" t="n">
        <v>127</v>
      </c>
      <c r="B376" s="27" t="s">
        <v>505</v>
      </c>
      <c r="C376" s="28" t="s">
        <v>199</v>
      </c>
      <c r="D376" s="28"/>
      <c r="E376" s="29" t="n">
        <v>7</v>
      </c>
      <c r="F376" s="24" t="s">
        <v>355</v>
      </c>
      <c r="G376" s="24" t="s">
        <v>344</v>
      </c>
      <c r="H376" s="25" t="s">
        <v>102</v>
      </c>
    </row>
    <row r="377" customFormat="false" ht="15.75" hidden="false" customHeight="false" outlineLevel="0" collapsed="false">
      <c r="A377" s="26" t="n">
        <v>128</v>
      </c>
      <c r="B377" s="27" t="s">
        <v>207</v>
      </c>
      <c r="C377" s="28" t="s">
        <v>199</v>
      </c>
      <c r="D377" s="28"/>
      <c r="E377" s="29" t="n">
        <v>5</v>
      </c>
      <c r="F377" s="30" t="s">
        <v>344</v>
      </c>
      <c r="G377" s="24" t="s">
        <v>344</v>
      </c>
      <c r="H377" s="25" t="s">
        <v>102</v>
      </c>
    </row>
    <row r="378" customFormat="false" ht="15.75" hidden="false" customHeight="false" outlineLevel="0" collapsed="false">
      <c r="A378" s="26" t="n">
        <v>129</v>
      </c>
      <c r="B378" s="27" t="s">
        <v>506</v>
      </c>
      <c r="C378" s="28" t="s">
        <v>199</v>
      </c>
      <c r="D378" s="28"/>
      <c r="E378" s="29" t="n">
        <v>1</v>
      </c>
      <c r="F378" s="24" t="s">
        <v>347</v>
      </c>
      <c r="G378" s="24" t="s">
        <v>344</v>
      </c>
      <c r="H378" s="31" t="n">
        <v>2016</v>
      </c>
    </row>
    <row r="379" customFormat="false" ht="31.5" hidden="false" customHeight="false" outlineLevel="0" collapsed="false">
      <c r="A379" s="26" t="n">
        <v>130</v>
      </c>
      <c r="B379" s="33" t="s">
        <v>507</v>
      </c>
      <c r="C379" s="26" t="s">
        <v>119</v>
      </c>
      <c r="D379" s="26"/>
      <c r="E379" s="29" t="n">
        <v>3</v>
      </c>
      <c r="F379" s="33" t="s">
        <v>352</v>
      </c>
      <c r="G379" s="33" t="s">
        <v>344</v>
      </c>
      <c r="H379" s="31" t="s">
        <v>15</v>
      </c>
    </row>
    <row r="380" customFormat="false" ht="15.75" hidden="false" customHeight="false" outlineLevel="0" collapsed="false">
      <c r="A380" s="26" t="n">
        <v>131</v>
      </c>
      <c r="B380" s="40" t="s">
        <v>508</v>
      </c>
      <c r="C380" s="26" t="s">
        <v>119</v>
      </c>
      <c r="D380" s="42" t="n">
        <v>0.5</v>
      </c>
      <c r="E380" s="32" t="n">
        <v>0.5</v>
      </c>
      <c r="F380" s="33" t="s">
        <v>509</v>
      </c>
      <c r="G380" s="33" t="s">
        <v>344</v>
      </c>
      <c r="H380" s="26" t="s">
        <v>32</v>
      </c>
    </row>
    <row r="381" customFormat="false" ht="15.75" hidden="false" customHeight="false" outlineLevel="0" collapsed="false">
      <c r="A381" s="26" t="n">
        <v>132</v>
      </c>
      <c r="B381" s="40" t="s">
        <v>508</v>
      </c>
      <c r="C381" s="26" t="s">
        <v>119</v>
      </c>
      <c r="D381" s="42" t="n">
        <v>0.5</v>
      </c>
      <c r="E381" s="32" t="n">
        <v>1.6</v>
      </c>
      <c r="F381" s="33" t="s">
        <v>383</v>
      </c>
      <c r="G381" s="33" t="s">
        <v>344</v>
      </c>
      <c r="H381" s="26" t="s">
        <v>32</v>
      </c>
    </row>
    <row r="382" customFormat="false" ht="15.75" hidden="false" customHeight="false" outlineLevel="0" collapsed="false">
      <c r="A382" s="26" t="n">
        <v>133</v>
      </c>
      <c r="B382" s="40" t="s">
        <v>508</v>
      </c>
      <c r="C382" s="26" t="s">
        <v>119</v>
      </c>
      <c r="D382" s="42" t="n">
        <v>0.5</v>
      </c>
      <c r="E382" s="32" t="n">
        <v>2</v>
      </c>
      <c r="F382" s="33" t="s">
        <v>434</v>
      </c>
      <c r="G382" s="33" t="s">
        <v>344</v>
      </c>
      <c r="H382" s="26" t="s">
        <v>32</v>
      </c>
    </row>
    <row r="383" customFormat="false" ht="15.75" hidden="false" customHeight="false" outlineLevel="0" collapsed="false">
      <c r="A383" s="26" t="n">
        <v>134</v>
      </c>
      <c r="B383" s="40" t="s">
        <v>508</v>
      </c>
      <c r="C383" s="26" t="s">
        <v>119</v>
      </c>
      <c r="D383" s="42" t="n">
        <v>0.5</v>
      </c>
      <c r="E383" s="32" t="n">
        <v>1</v>
      </c>
      <c r="F383" s="33" t="s">
        <v>347</v>
      </c>
      <c r="G383" s="33" t="s">
        <v>344</v>
      </c>
      <c r="H383" s="26" t="s">
        <v>32</v>
      </c>
    </row>
    <row r="384" customFormat="false" ht="31.5" hidden="false" customHeight="false" outlineLevel="0" collapsed="false">
      <c r="A384" s="26" t="n">
        <v>135</v>
      </c>
      <c r="B384" s="33" t="s">
        <v>510</v>
      </c>
      <c r="C384" s="26" t="s">
        <v>119</v>
      </c>
      <c r="D384" s="32"/>
      <c r="E384" s="32" t="n">
        <v>2</v>
      </c>
      <c r="F384" s="33" t="s">
        <v>364</v>
      </c>
      <c r="G384" s="33" t="s">
        <v>344</v>
      </c>
      <c r="H384" s="26" t="s">
        <v>32</v>
      </c>
    </row>
    <row r="385" customFormat="false" ht="31.5" hidden="false" customHeight="false" outlineLevel="0" collapsed="false">
      <c r="A385" s="26" t="n">
        <v>136</v>
      </c>
      <c r="B385" s="33" t="s">
        <v>511</v>
      </c>
      <c r="C385" s="26" t="s">
        <v>119</v>
      </c>
      <c r="D385" s="32"/>
      <c r="E385" s="32" t="n">
        <v>4</v>
      </c>
      <c r="F385" s="33" t="s">
        <v>462</v>
      </c>
      <c r="G385" s="33" t="s">
        <v>344</v>
      </c>
      <c r="H385" s="26" t="s">
        <v>32</v>
      </c>
    </row>
    <row r="386" customFormat="false" ht="15.75" hidden="false" customHeight="false" outlineLevel="0" collapsed="false">
      <c r="A386" s="26" t="n">
        <v>137</v>
      </c>
      <c r="B386" s="40" t="s">
        <v>512</v>
      </c>
      <c r="C386" s="26" t="s">
        <v>119</v>
      </c>
      <c r="D386" s="42"/>
      <c r="E386" s="32" t="n">
        <v>0.25</v>
      </c>
      <c r="F386" s="33" t="s">
        <v>412</v>
      </c>
      <c r="G386" s="33" t="s">
        <v>344</v>
      </c>
      <c r="H386" s="26" t="s">
        <v>32</v>
      </c>
    </row>
    <row r="387" customFormat="false" ht="15.75" hidden="false" customHeight="false" outlineLevel="0" collapsed="false">
      <c r="A387" s="26" t="n">
        <v>138</v>
      </c>
      <c r="B387" s="40" t="s">
        <v>513</v>
      </c>
      <c r="C387" s="26" t="s">
        <v>326</v>
      </c>
      <c r="D387" s="42"/>
      <c r="E387" s="32" t="n">
        <v>3</v>
      </c>
      <c r="F387" s="33" t="s">
        <v>347</v>
      </c>
      <c r="G387" s="33" t="s">
        <v>344</v>
      </c>
      <c r="H387" s="26" t="s">
        <v>32</v>
      </c>
    </row>
    <row r="388" customFormat="false" ht="15.75" hidden="false" customHeight="false" outlineLevel="0" collapsed="false">
      <c r="A388" s="26" t="n">
        <v>139</v>
      </c>
      <c r="B388" s="27" t="s">
        <v>514</v>
      </c>
      <c r="C388" s="59" t="s">
        <v>210</v>
      </c>
      <c r="D388" s="59"/>
      <c r="E388" s="29" t="n">
        <v>0.46</v>
      </c>
      <c r="F388" s="24" t="s">
        <v>355</v>
      </c>
      <c r="G388" s="24" t="s">
        <v>344</v>
      </c>
      <c r="H388" s="31" t="s">
        <v>102</v>
      </c>
    </row>
    <row r="389" customFormat="false" ht="31.5" hidden="false" customHeight="false" outlineLevel="0" collapsed="false">
      <c r="A389" s="26" t="n">
        <v>140</v>
      </c>
      <c r="B389" s="33" t="s">
        <v>515</v>
      </c>
      <c r="C389" s="26" t="s">
        <v>210</v>
      </c>
      <c r="D389" s="32"/>
      <c r="E389" s="32" t="n">
        <v>0.5</v>
      </c>
      <c r="F389" s="33" t="s">
        <v>364</v>
      </c>
      <c r="G389" s="33" t="s">
        <v>344</v>
      </c>
      <c r="H389" s="26" t="s">
        <v>32</v>
      </c>
    </row>
    <row r="390" customFormat="false" ht="15.75" hidden="false" customHeight="false" outlineLevel="0" collapsed="false">
      <c r="A390" s="26" t="n">
        <v>141</v>
      </c>
      <c r="B390" s="40" t="s">
        <v>516</v>
      </c>
      <c r="C390" s="26" t="s">
        <v>210</v>
      </c>
      <c r="D390" s="42"/>
      <c r="E390" s="32" t="n">
        <v>0.05</v>
      </c>
      <c r="F390" s="33" t="s">
        <v>375</v>
      </c>
      <c r="G390" s="33" t="s">
        <v>344</v>
      </c>
      <c r="H390" s="26" t="s">
        <v>32</v>
      </c>
    </row>
    <row r="391" customFormat="false" ht="15.75" hidden="false" customHeight="false" outlineLevel="0" collapsed="false">
      <c r="A391" s="26" t="n">
        <v>142</v>
      </c>
      <c r="B391" s="40" t="s">
        <v>517</v>
      </c>
      <c r="C391" s="26" t="s">
        <v>210</v>
      </c>
      <c r="D391" s="42" t="n">
        <v>0.2</v>
      </c>
      <c r="E391" s="32" t="n">
        <v>0.05</v>
      </c>
      <c r="F391" s="33" t="s">
        <v>381</v>
      </c>
      <c r="G391" s="33" t="s">
        <v>344</v>
      </c>
      <c r="H391" s="26" t="s">
        <v>32</v>
      </c>
    </row>
    <row r="392" customFormat="false" ht="15.75" hidden="false" customHeight="false" outlineLevel="0" collapsed="false">
      <c r="A392" s="26" t="n">
        <v>143</v>
      </c>
      <c r="B392" s="40" t="s">
        <v>518</v>
      </c>
      <c r="C392" s="26" t="s">
        <v>210</v>
      </c>
      <c r="D392" s="42"/>
      <c r="E392" s="32" t="n">
        <v>0.03</v>
      </c>
      <c r="F392" s="33" t="s">
        <v>366</v>
      </c>
      <c r="G392" s="33" t="s">
        <v>344</v>
      </c>
      <c r="H392" s="26" t="s">
        <v>32</v>
      </c>
    </row>
    <row r="393" customFormat="false" ht="31.5" hidden="false" customHeight="false" outlineLevel="0" collapsed="false">
      <c r="A393" s="26" t="n">
        <v>144</v>
      </c>
      <c r="B393" s="33" t="s">
        <v>519</v>
      </c>
      <c r="C393" s="26" t="s">
        <v>210</v>
      </c>
      <c r="D393" s="32"/>
      <c r="E393" s="32" t="n">
        <v>0.5</v>
      </c>
      <c r="F393" s="33" t="s">
        <v>462</v>
      </c>
      <c r="G393" s="33" t="s">
        <v>344</v>
      </c>
      <c r="H393" s="26" t="s">
        <v>32</v>
      </c>
    </row>
    <row r="394" customFormat="false" ht="15.75" hidden="false" customHeight="false" outlineLevel="0" collapsed="false">
      <c r="A394" s="26" t="n">
        <v>145</v>
      </c>
      <c r="B394" s="40" t="s">
        <v>520</v>
      </c>
      <c r="C394" s="26" t="s">
        <v>210</v>
      </c>
      <c r="D394" s="42" t="n">
        <v>0.2</v>
      </c>
      <c r="E394" s="32" t="n">
        <v>0.02</v>
      </c>
      <c r="F394" s="33" t="s">
        <v>347</v>
      </c>
      <c r="G394" s="33" t="s">
        <v>344</v>
      </c>
      <c r="H394" s="26" t="s">
        <v>32</v>
      </c>
    </row>
    <row r="395" customFormat="false" ht="15.75" hidden="false" customHeight="false" outlineLevel="0" collapsed="false">
      <c r="A395" s="26" t="n">
        <v>146</v>
      </c>
      <c r="B395" s="40" t="s">
        <v>521</v>
      </c>
      <c r="C395" s="26" t="s">
        <v>210</v>
      </c>
      <c r="D395" s="42" t="n">
        <v>0.2</v>
      </c>
      <c r="E395" s="32" t="n">
        <v>0.05</v>
      </c>
      <c r="F395" s="33" t="s">
        <v>347</v>
      </c>
      <c r="G395" s="33" t="s">
        <v>344</v>
      </c>
      <c r="H395" s="26" t="s">
        <v>32</v>
      </c>
    </row>
    <row r="396" customFormat="false" ht="15.75" hidden="false" customHeight="false" outlineLevel="0" collapsed="false">
      <c r="A396" s="26" t="n">
        <v>147</v>
      </c>
      <c r="B396" s="24" t="s">
        <v>522</v>
      </c>
      <c r="C396" s="59" t="s">
        <v>210</v>
      </c>
      <c r="D396" s="32"/>
      <c r="E396" s="32" t="n">
        <v>0.04</v>
      </c>
      <c r="F396" s="24" t="s">
        <v>381</v>
      </c>
      <c r="G396" s="24" t="s">
        <v>344</v>
      </c>
      <c r="H396" s="26" t="s">
        <v>32</v>
      </c>
    </row>
    <row r="397" customFormat="false" ht="15.75" hidden="false" customHeight="false" outlineLevel="0" collapsed="false">
      <c r="A397" s="26" t="n">
        <v>148</v>
      </c>
      <c r="B397" s="24" t="s">
        <v>514</v>
      </c>
      <c r="C397" s="59" t="s">
        <v>210</v>
      </c>
      <c r="D397" s="73"/>
      <c r="E397" s="73" t="n">
        <v>0.46</v>
      </c>
      <c r="F397" s="24" t="s">
        <v>355</v>
      </c>
      <c r="G397" s="24" t="s">
        <v>344</v>
      </c>
      <c r="H397" s="28" t="s">
        <v>489</v>
      </c>
    </row>
    <row r="398" customFormat="false" ht="15.75" hidden="false" customHeight="false" outlineLevel="0" collapsed="false">
      <c r="A398" s="26" t="n">
        <v>149</v>
      </c>
      <c r="B398" s="40" t="s">
        <v>523</v>
      </c>
      <c r="C398" s="26" t="s">
        <v>126</v>
      </c>
      <c r="D398" s="42"/>
      <c r="E398" s="32" t="n">
        <v>0.6</v>
      </c>
      <c r="F398" s="33" t="s">
        <v>355</v>
      </c>
      <c r="G398" s="33" t="s">
        <v>344</v>
      </c>
      <c r="H398" s="26" t="s">
        <v>32</v>
      </c>
    </row>
    <row r="399" customFormat="false" ht="15.75" hidden="false" customHeight="false" outlineLevel="0" collapsed="false">
      <c r="A399" s="26" t="n">
        <v>150</v>
      </c>
      <c r="B399" s="74" t="s">
        <v>524</v>
      </c>
      <c r="C399" s="75" t="s">
        <v>34</v>
      </c>
      <c r="D399" s="42"/>
      <c r="E399" s="32" t="n">
        <v>30</v>
      </c>
      <c r="F399" s="33" t="s">
        <v>391</v>
      </c>
      <c r="G399" s="33"/>
      <c r="H399" s="26"/>
    </row>
    <row r="400" customFormat="false" ht="15.75" hidden="false" customHeight="false" outlineLevel="0" collapsed="false">
      <c r="A400" s="13" t="s">
        <v>525</v>
      </c>
      <c r="B400" s="14" t="s">
        <v>526</v>
      </c>
      <c r="C400" s="15"/>
      <c r="D400" s="15"/>
      <c r="E400" s="15"/>
      <c r="F400" s="16"/>
      <c r="G400" s="46" t="s">
        <v>526</v>
      </c>
      <c r="H400" s="47"/>
    </row>
    <row r="401" customFormat="false" ht="31.5" hidden="false" customHeight="false" outlineLevel="0" collapsed="false">
      <c r="A401" s="26" t="n">
        <v>1</v>
      </c>
      <c r="B401" s="27" t="s">
        <v>134</v>
      </c>
      <c r="C401" s="28" t="s">
        <v>132</v>
      </c>
      <c r="D401" s="28"/>
      <c r="E401" s="29" t="n">
        <v>0.5</v>
      </c>
      <c r="F401" s="24" t="s">
        <v>527</v>
      </c>
      <c r="G401" s="24" t="s">
        <v>526</v>
      </c>
      <c r="H401" s="31" t="n">
        <v>2016</v>
      </c>
    </row>
    <row r="402" customFormat="false" ht="15.75" hidden="false" customHeight="false" outlineLevel="0" collapsed="false">
      <c r="A402" s="26" t="n">
        <v>2</v>
      </c>
      <c r="B402" s="27" t="s">
        <v>528</v>
      </c>
      <c r="C402" s="28" t="s">
        <v>199</v>
      </c>
      <c r="D402" s="28"/>
      <c r="E402" s="29" t="n">
        <v>0.126</v>
      </c>
      <c r="F402" s="24" t="s">
        <v>529</v>
      </c>
      <c r="G402" s="24" t="s">
        <v>526</v>
      </c>
      <c r="H402" s="25" t="s">
        <v>102</v>
      </c>
    </row>
    <row r="403" customFormat="false" ht="15.75" hidden="false" customHeight="false" outlineLevel="0" collapsed="false">
      <c r="A403" s="26" t="n">
        <v>3</v>
      </c>
      <c r="B403" s="40" t="s">
        <v>530</v>
      </c>
      <c r="C403" s="26" t="s">
        <v>531</v>
      </c>
      <c r="D403" s="26"/>
      <c r="E403" s="29" t="n">
        <v>3.06</v>
      </c>
      <c r="F403" s="33" t="s">
        <v>532</v>
      </c>
      <c r="G403" s="33" t="s">
        <v>526</v>
      </c>
      <c r="H403" s="25" t="s">
        <v>44</v>
      </c>
    </row>
    <row r="404" customFormat="false" ht="15.75" hidden="false" customHeight="false" outlineLevel="0" collapsed="false">
      <c r="A404" s="26" t="n">
        <v>4</v>
      </c>
      <c r="B404" s="48" t="s">
        <v>533</v>
      </c>
      <c r="C404" s="26" t="s">
        <v>34</v>
      </c>
      <c r="D404" s="42"/>
      <c r="E404" s="32" t="n">
        <v>0.13</v>
      </c>
      <c r="F404" s="30" t="s">
        <v>532</v>
      </c>
      <c r="G404" s="33" t="s">
        <v>526</v>
      </c>
      <c r="H404" s="28" t="s">
        <v>112</v>
      </c>
    </row>
    <row r="405" customFormat="false" ht="15.75" hidden="false" customHeight="false" outlineLevel="0" collapsed="false">
      <c r="A405" s="26" t="n">
        <v>5</v>
      </c>
      <c r="B405" s="33" t="s">
        <v>534</v>
      </c>
      <c r="C405" s="26" t="s">
        <v>42</v>
      </c>
      <c r="D405" s="26"/>
      <c r="E405" s="29" t="n">
        <v>0.78</v>
      </c>
      <c r="F405" s="33"/>
      <c r="G405" s="33" t="s">
        <v>526</v>
      </c>
      <c r="H405" s="24" t="s">
        <v>50</v>
      </c>
    </row>
    <row r="406" customFormat="false" ht="31.5" hidden="false" customHeight="false" outlineLevel="0" collapsed="false">
      <c r="A406" s="26" t="n">
        <v>6</v>
      </c>
      <c r="B406" s="48" t="s">
        <v>535</v>
      </c>
      <c r="C406" s="26" t="s">
        <v>42</v>
      </c>
      <c r="D406" s="40"/>
      <c r="E406" s="40" t="n">
        <v>0.8</v>
      </c>
      <c r="F406" s="36"/>
      <c r="G406" s="33" t="s">
        <v>526</v>
      </c>
      <c r="H406" s="25" t="s">
        <v>48</v>
      </c>
    </row>
    <row r="407" customFormat="false" ht="31.5" hidden="false" customHeight="false" outlineLevel="0" collapsed="false">
      <c r="A407" s="26" t="n">
        <v>7</v>
      </c>
      <c r="B407" s="24" t="s">
        <v>536</v>
      </c>
      <c r="C407" s="28" t="s">
        <v>145</v>
      </c>
      <c r="D407" s="40"/>
      <c r="E407" s="32" t="n">
        <v>1.25</v>
      </c>
      <c r="F407" s="30" t="s">
        <v>532</v>
      </c>
      <c r="G407" s="76" t="s">
        <v>526</v>
      </c>
      <c r="H407" s="25" t="s">
        <v>48</v>
      </c>
    </row>
    <row r="408" customFormat="false" ht="15.75" hidden="false" customHeight="false" outlineLevel="0" collapsed="false">
      <c r="A408" s="26" t="n">
        <v>8</v>
      </c>
      <c r="B408" s="33" t="s">
        <v>537</v>
      </c>
      <c r="C408" s="26" t="s">
        <v>93</v>
      </c>
      <c r="D408" s="42"/>
      <c r="E408" s="32" t="n">
        <v>1.5</v>
      </c>
      <c r="F408" s="33" t="s">
        <v>538</v>
      </c>
      <c r="G408" s="24" t="s">
        <v>526</v>
      </c>
      <c r="H408" s="26" t="s">
        <v>87</v>
      </c>
    </row>
    <row r="409" customFormat="false" ht="15.75" hidden="false" customHeight="false" outlineLevel="0" collapsed="false">
      <c r="A409" s="26" t="n">
        <v>9</v>
      </c>
      <c r="B409" s="33" t="s">
        <v>539</v>
      </c>
      <c r="C409" s="26" t="s">
        <v>119</v>
      </c>
      <c r="D409" s="42" t="n">
        <v>1.6</v>
      </c>
      <c r="E409" s="32" t="n">
        <v>3</v>
      </c>
      <c r="F409" s="33" t="s">
        <v>532</v>
      </c>
      <c r="G409" s="33" t="s">
        <v>526</v>
      </c>
      <c r="H409" s="26" t="s">
        <v>87</v>
      </c>
    </row>
    <row r="410" customFormat="false" ht="31.5" hidden="false" customHeight="false" outlineLevel="0" collapsed="false">
      <c r="A410" s="26" t="n">
        <v>10</v>
      </c>
      <c r="B410" s="24" t="s">
        <v>540</v>
      </c>
      <c r="C410" s="28" t="s">
        <v>93</v>
      </c>
      <c r="D410" s="28"/>
      <c r="E410" s="77" t="n">
        <v>1.88</v>
      </c>
      <c r="F410" s="24" t="s">
        <v>532</v>
      </c>
      <c r="G410" s="24" t="s">
        <v>526</v>
      </c>
      <c r="H410" s="31" t="s">
        <v>28</v>
      </c>
    </row>
    <row r="411" customFormat="false" ht="15.75" hidden="false" customHeight="false" outlineLevel="0" collapsed="false">
      <c r="A411" s="26" t="n">
        <v>11</v>
      </c>
      <c r="B411" s="27" t="s">
        <v>134</v>
      </c>
      <c r="C411" s="28" t="s">
        <v>132</v>
      </c>
      <c r="D411" s="28"/>
      <c r="E411" s="29" t="n">
        <v>19.5</v>
      </c>
      <c r="F411" s="24" t="s">
        <v>541</v>
      </c>
      <c r="G411" s="24" t="s">
        <v>526</v>
      </c>
      <c r="H411" s="25" t="s">
        <v>15</v>
      </c>
    </row>
    <row r="412" customFormat="false" ht="15.75" hidden="false" customHeight="false" outlineLevel="0" collapsed="false">
      <c r="A412" s="26" t="n">
        <v>12</v>
      </c>
      <c r="B412" s="33" t="s">
        <v>542</v>
      </c>
      <c r="C412" s="26" t="s">
        <v>543</v>
      </c>
      <c r="D412" s="32"/>
      <c r="E412" s="32" t="n">
        <v>43.3</v>
      </c>
      <c r="F412" s="30" t="s">
        <v>544</v>
      </c>
      <c r="G412" s="24" t="s">
        <v>526</v>
      </c>
      <c r="H412" s="28" t="s">
        <v>32</v>
      </c>
    </row>
    <row r="413" customFormat="false" ht="15.75" hidden="false" customHeight="false" outlineLevel="0" collapsed="false">
      <c r="A413" s="26" t="n">
        <v>13</v>
      </c>
      <c r="B413" s="24" t="s">
        <v>545</v>
      </c>
      <c r="C413" s="28" t="s">
        <v>34</v>
      </c>
      <c r="D413" s="32"/>
      <c r="E413" s="32" t="n">
        <v>7.2</v>
      </c>
      <c r="F413" s="30" t="s">
        <v>532</v>
      </c>
      <c r="G413" s="24" t="s">
        <v>526</v>
      </c>
      <c r="H413" s="28" t="s">
        <v>32</v>
      </c>
    </row>
    <row r="414" customFormat="false" ht="15.75" hidden="false" customHeight="false" outlineLevel="0" collapsed="false">
      <c r="A414" s="26" t="n">
        <v>14</v>
      </c>
      <c r="B414" s="33" t="s">
        <v>546</v>
      </c>
      <c r="C414" s="26" t="s">
        <v>34</v>
      </c>
      <c r="D414" s="42"/>
      <c r="E414" s="32" t="n">
        <v>0.05</v>
      </c>
      <c r="F414" s="33" t="s">
        <v>532</v>
      </c>
      <c r="G414" s="33" t="s">
        <v>526</v>
      </c>
      <c r="H414" s="28" t="s">
        <v>32</v>
      </c>
    </row>
    <row r="415" customFormat="false" ht="15.75" hidden="false" customHeight="false" outlineLevel="0" collapsed="false">
      <c r="A415" s="26" t="n">
        <v>15</v>
      </c>
      <c r="B415" s="33" t="s">
        <v>547</v>
      </c>
      <c r="C415" s="26" t="s">
        <v>34</v>
      </c>
      <c r="D415" s="42"/>
      <c r="E415" s="32" t="n">
        <v>0.05</v>
      </c>
      <c r="F415" s="33" t="s">
        <v>548</v>
      </c>
      <c r="G415" s="33" t="s">
        <v>526</v>
      </c>
      <c r="H415" s="28" t="s">
        <v>32</v>
      </c>
    </row>
    <row r="416" customFormat="false" ht="15.75" hidden="false" customHeight="false" outlineLevel="0" collapsed="false">
      <c r="A416" s="26" t="n">
        <v>16</v>
      </c>
      <c r="B416" s="33" t="s">
        <v>549</v>
      </c>
      <c r="C416" s="26" t="s">
        <v>34</v>
      </c>
      <c r="D416" s="42"/>
      <c r="E416" s="32" t="n">
        <v>0.05</v>
      </c>
      <c r="F416" s="33" t="s">
        <v>550</v>
      </c>
      <c r="G416" s="33" t="s">
        <v>526</v>
      </c>
      <c r="H416" s="28" t="s">
        <v>32</v>
      </c>
    </row>
    <row r="417" customFormat="false" ht="15.75" hidden="false" customHeight="false" outlineLevel="0" collapsed="false">
      <c r="A417" s="26" t="n">
        <v>17</v>
      </c>
      <c r="B417" s="33" t="s">
        <v>551</v>
      </c>
      <c r="C417" s="26" t="s">
        <v>34</v>
      </c>
      <c r="D417" s="42"/>
      <c r="E417" s="32" t="n">
        <v>0.05</v>
      </c>
      <c r="F417" s="33" t="s">
        <v>552</v>
      </c>
      <c r="G417" s="33" t="s">
        <v>526</v>
      </c>
      <c r="H417" s="28" t="s">
        <v>32</v>
      </c>
    </row>
    <row r="418" customFormat="false" ht="15.75" hidden="false" customHeight="false" outlineLevel="0" collapsed="false">
      <c r="A418" s="26" t="n">
        <v>18</v>
      </c>
      <c r="B418" s="24" t="s">
        <v>553</v>
      </c>
      <c r="C418" s="59" t="s">
        <v>145</v>
      </c>
      <c r="D418" s="32"/>
      <c r="E418" s="32" t="n">
        <v>1.25</v>
      </c>
      <c r="F418" s="24"/>
      <c r="G418" s="24" t="s">
        <v>526</v>
      </c>
      <c r="H418" s="28" t="s">
        <v>32</v>
      </c>
    </row>
    <row r="419" customFormat="false" ht="15.75" hidden="false" customHeight="false" outlineLevel="0" collapsed="false">
      <c r="A419" s="26" t="n">
        <v>19</v>
      </c>
      <c r="B419" s="33" t="s">
        <v>534</v>
      </c>
      <c r="C419" s="26" t="s">
        <v>42</v>
      </c>
      <c r="D419" s="26"/>
      <c r="E419" s="29" t="n">
        <v>0.1</v>
      </c>
      <c r="F419" s="33"/>
      <c r="G419" s="33" t="s">
        <v>526</v>
      </c>
      <c r="H419" s="31" t="n">
        <v>2016</v>
      </c>
    </row>
    <row r="420" customFormat="false" ht="15.75" hidden="false" customHeight="false" outlineLevel="0" collapsed="false">
      <c r="A420" s="26" t="n">
        <v>20</v>
      </c>
      <c r="B420" s="24" t="s">
        <v>554</v>
      </c>
      <c r="C420" s="28" t="s">
        <v>42</v>
      </c>
      <c r="D420" s="42" t="n">
        <v>2</v>
      </c>
      <c r="E420" s="32" t="n">
        <v>7.5</v>
      </c>
      <c r="F420" s="24" t="s">
        <v>555</v>
      </c>
      <c r="G420" s="24" t="s">
        <v>526</v>
      </c>
      <c r="H420" s="28" t="s">
        <v>32</v>
      </c>
    </row>
    <row r="421" customFormat="false" ht="31.5" hidden="false" customHeight="false" outlineLevel="0" collapsed="false">
      <c r="A421" s="26" t="n">
        <v>21</v>
      </c>
      <c r="B421" s="33" t="s">
        <v>556</v>
      </c>
      <c r="C421" s="49" t="s">
        <v>42</v>
      </c>
      <c r="D421" s="42" t="n">
        <v>1</v>
      </c>
      <c r="E421" s="32" t="n">
        <v>3.86</v>
      </c>
      <c r="F421" s="30" t="s">
        <v>557</v>
      </c>
      <c r="G421" s="24" t="s">
        <v>526</v>
      </c>
      <c r="H421" s="28" t="s">
        <v>32</v>
      </c>
    </row>
    <row r="422" customFormat="false" ht="31.5" hidden="false" customHeight="false" outlineLevel="0" collapsed="false">
      <c r="A422" s="26" t="n">
        <v>22</v>
      </c>
      <c r="B422" s="33" t="s">
        <v>558</v>
      </c>
      <c r="C422" s="49" t="s">
        <v>42</v>
      </c>
      <c r="D422" s="42" t="n">
        <v>0.4</v>
      </c>
      <c r="E422" s="32" t="n">
        <v>1.33</v>
      </c>
      <c r="F422" s="30" t="s">
        <v>559</v>
      </c>
      <c r="G422" s="24" t="s">
        <v>526</v>
      </c>
      <c r="H422" s="28" t="s">
        <v>32</v>
      </c>
    </row>
    <row r="423" customFormat="false" ht="31.5" hidden="false" customHeight="false" outlineLevel="0" collapsed="false">
      <c r="A423" s="26" t="n">
        <v>23</v>
      </c>
      <c r="B423" s="33" t="s">
        <v>560</v>
      </c>
      <c r="C423" s="49" t="s">
        <v>42</v>
      </c>
      <c r="D423" s="42" t="n">
        <v>0.2</v>
      </c>
      <c r="E423" s="32" t="n">
        <v>0.48</v>
      </c>
      <c r="F423" s="30" t="s">
        <v>561</v>
      </c>
      <c r="G423" s="24" t="s">
        <v>526</v>
      </c>
      <c r="H423" s="28" t="s">
        <v>32</v>
      </c>
    </row>
    <row r="424" customFormat="false" ht="47.25" hidden="false" customHeight="false" outlineLevel="0" collapsed="false">
      <c r="A424" s="26" t="n">
        <v>24</v>
      </c>
      <c r="B424" s="24" t="s">
        <v>562</v>
      </c>
      <c r="C424" s="49" t="s">
        <v>42</v>
      </c>
      <c r="D424" s="42" t="n">
        <v>0.3</v>
      </c>
      <c r="E424" s="32" t="n">
        <v>0.85</v>
      </c>
      <c r="F424" s="24" t="s">
        <v>563</v>
      </c>
      <c r="G424" s="24" t="s">
        <v>526</v>
      </c>
      <c r="H424" s="28" t="s">
        <v>32</v>
      </c>
    </row>
    <row r="425" customFormat="false" ht="45.75" hidden="false" customHeight="true" outlineLevel="0" collapsed="false">
      <c r="A425" s="26" t="n">
        <v>25</v>
      </c>
      <c r="B425" s="24" t="s">
        <v>564</v>
      </c>
      <c r="C425" s="49" t="s">
        <v>42</v>
      </c>
      <c r="D425" s="42" t="n">
        <v>0.5</v>
      </c>
      <c r="E425" s="32" t="n">
        <v>1.62</v>
      </c>
      <c r="F425" s="24" t="s">
        <v>565</v>
      </c>
      <c r="G425" s="24" t="s">
        <v>526</v>
      </c>
      <c r="H425" s="28" t="s">
        <v>32</v>
      </c>
    </row>
    <row r="426" customFormat="false" ht="31.5" hidden="false" customHeight="false" outlineLevel="0" collapsed="false">
      <c r="A426" s="26" t="n">
        <v>26</v>
      </c>
      <c r="B426" s="33" t="s">
        <v>566</v>
      </c>
      <c r="C426" s="26" t="s">
        <v>42</v>
      </c>
      <c r="D426" s="42" t="n">
        <v>0.4</v>
      </c>
      <c r="E426" s="32" t="n">
        <v>1.23</v>
      </c>
      <c r="F426" s="33" t="s">
        <v>544</v>
      </c>
      <c r="G426" s="33" t="s">
        <v>526</v>
      </c>
      <c r="H426" s="28" t="s">
        <v>32</v>
      </c>
    </row>
    <row r="427" customFormat="false" ht="31.5" hidden="false" customHeight="false" outlineLevel="0" collapsed="false">
      <c r="A427" s="26" t="n">
        <v>27</v>
      </c>
      <c r="B427" s="33" t="s">
        <v>567</v>
      </c>
      <c r="C427" s="26" t="s">
        <v>42</v>
      </c>
      <c r="D427" s="42" t="n">
        <v>0.1</v>
      </c>
      <c r="E427" s="32" t="n">
        <v>0.33</v>
      </c>
      <c r="F427" s="33" t="s">
        <v>544</v>
      </c>
      <c r="G427" s="33" t="s">
        <v>526</v>
      </c>
      <c r="H427" s="28" t="s">
        <v>32</v>
      </c>
    </row>
    <row r="428" customFormat="false" ht="15.75" hidden="false" customHeight="false" outlineLevel="0" collapsed="false">
      <c r="A428" s="26" t="n">
        <v>28</v>
      </c>
      <c r="B428" s="33" t="s">
        <v>568</v>
      </c>
      <c r="C428" s="26" t="s">
        <v>42</v>
      </c>
      <c r="D428" s="42" t="n">
        <v>0.4</v>
      </c>
      <c r="E428" s="32" t="n">
        <v>1.25</v>
      </c>
      <c r="F428" s="33" t="s">
        <v>569</v>
      </c>
      <c r="G428" s="33" t="s">
        <v>526</v>
      </c>
      <c r="H428" s="28" t="s">
        <v>32</v>
      </c>
    </row>
    <row r="429" customFormat="false" ht="15.75" hidden="false" customHeight="false" outlineLevel="0" collapsed="false">
      <c r="A429" s="26" t="n">
        <v>29</v>
      </c>
      <c r="B429" s="33" t="s">
        <v>570</v>
      </c>
      <c r="C429" s="26" t="s">
        <v>42</v>
      </c>
      <c r="D429" s="42" t="n">
        <v>0.4</v>
      </c>
      <c r="E429" s="32" t="n">
        <v>1.2</v>
      </c>
      <c r="F429" s="33" t="s">
        <v>571</v>
      </c>
      <c r="G429" s="33" t="s">
        <v>526</v>
      </c>
      <c r="H429" s="28" t="s">
        <v>32</v>
      </c>
    </row>
    <row r="430" customFormat="false" ht="15.75" hidden="false" customHeight="false" outlineLevel="0" collapsed="false">
      <c r="A430" s="26" t="n">
        <v>30</v>
      </c>
      <c r="B430" s="33" t="s">
        <v>572</v>
      </c>
      <c r="C430" s="26" t="s">
        <v>42</v>
      </c>
      <c r="D430" s="42" t="n">
        <v>1</v>
      </c>
      <c r="E430" s="32" t="n">
        <v>2.85</v>
      </c>
      <c r="F430" s="33" t="s">
        <v>573</v>
      </c>
      <c r="G430" s="33" t="s">
        <v>526</v>
      </c>
      <c r="H430" s="28" t="s">
        <v>32</v>
      </c>
    </row>
    <row r="431" customFormat="false" ht="15.75" hidden="false" customHeight="false" outlineLevel="0" collapsed="false">
      <c r="A431" s="26" t="n">
        <v>31</v>
      </c>
      <c r="B431" s="33" t="s">
        <v>574</v>
      </c>
      <c r="C431" s="78" t="s">
        <v>42</v>
      </c>
      <c r="D431" s="42" t="n">
        <v>0.2</v>
      </c>
      <c r="E431" s="32" t="n">
        <v>0.68</v>
      </c>
      <c r="F431" s="33" t="s">
        <v>575</v>
      </c>
      <c r="G431" s="33" t="s">
        <v>526</v>
      </c>
      <c r="H431" s="28" t="s">
        <v>32</v>
      </c>
    </row>
    <row r="432" customFormat="false" ht="15.75" hidden="false" customHeight="false" outlineLevel="0" collapsed="false">
      <c r="A432" s="26" t="n">
        <v>32</v>
      </c>
      <c r="B432" s="33" t="s">
        <v>576</v>
      </c>
      <c r="C432" s="78" t="s">
        <v>42</v>
      </c>
      <c r="D432" s="42" t="n">
        <v>0.3</v>
      </c>
      <c r="E432" s="32" t="n">
        <v>0.88</v>
      </c>
      <c r="F432" s="33" t="s">
        <v>575</v>
      </c>
      <c r="G432" s="33" t="s">
        <v>526</v>
      </c>
      <c r="H432" s="28" t="s">
        <v>32</v>
      </c>
    </row>
    <row r="433" customFormat="false" ht="15.75" hidden="false" customHeight="false" outlineLevel="0" collapsed="false">
      <c r="A433" s="26" t="n">
        <v>33</v>
      </c>
      <c r="B433" s="33" t="s">
        <v>577</v>
      </c>
      <c r="C433" s="78" t="s">
        <v>42</v>
      </c>
      <c r="D433" s="42" t="n">
        <v>0.6</v>
      </c>
      <c r="E433" s="32" t="n">
        <v>1.9</v>
      </c>
      <c r="F433" s="33" t="s">
        <v>578</v>
      </c>
      <c r="G433" s="33" t="s">
        <v>526</v>
      </c>
      <c r="H433" s="28" t="s">
        <v>32</v>
      </c>
    </row>
    <row r="434" customFormat="false" ht="15.75" hidden="false" customHeight="false" outlineLevel="0" collapsed="false">
      <c r="A434" s="26" t="n">
        <v>34</v>
      </c>
      <c r="B434" s="33" t="s">
        <v>579</v>
      </c>
      <c r="C434" s="78" t="s">
        <v>42</v>
      </c>
      <c r="D434" s="42" t="n">
        <v>0.3</v>
      </c>
      <c r="E434" s="32" t="n">
        <v>0.96</v>
      </c>
      <c r="F434" s="33" t="s">
        <v>580</v>
      </c>
      <c r="G434" s="33" t="s">
        <v>526</v>
      </c>
      <c r="H434" s="28" t="s">
        <v>32</v>
      </c>
    </row>
    <row r="435" customFormat="false" ht="15.75" hidden="false" customHeight="false" outlineLevel="0" collapsed="false">
      <c r="A435" s="26" t="n">
        <v>35</v>
      </c>
      <c r="B435" s="33" t="s">
        <v>581</v>
      </c>
      <c r="C435" s="79" t="s">
        <v>42</v>
      </c>
      <c r="D435" s="42" t="n">
        <v>0.1</v>
      </c>
      <c r="E435" s="32" t="n">
        <v>0.3</v>
      </c>
      <c r="F435" s="33" t="s">
        <v>582</v>
      </c>
      <c r="G435" s="33" t="s">
        <v>526</v>
      </c>
      <c r="H435" s="28" t="s">
        <v>32</v>
      </c>
    </row>
    <row r="436" customFormat="false" ht="15.75" hidden="false" customHeight="false" outlineLevel="0" collapsed="false">
      <c r="A436" s="26" t="n">
        <v>36</v>
      </c>
      <c r="B436" s="33" t="s">
        <v>583</v>
      </c>
      <c r="C436" s="79" t="s">
        <v>42</v>
      </c>
      <c r="D436" s="42" t="n">
        <v>0.5</v>
      </c>
      <c r="E436" s="32" t="n">
        <v>1.35</v>
      </c>
      <c r="F436" s="33" t="s">
        <v>555</v>
      </c>
      <c r="G436" s="33" t="s">
        <v>526</v>
      </c>
      <c r="H436" s="28" t="s">
        <v>32</v>
      </c>
    </row>
    <row r="437" customFormat="false" ht="15.75" hidden="false" customHeight="false" outlineLevel="0" collapsed="false">
      <c r="A437" s="26" t="n">
        <v>37</v>
      </c>
      <c r="B437" s="33" t="s">
        <v>584</v>
      </c>
      <c r="C437" s="79" t="s">
        <v>42</v>
      </c>
      <c r="D437" s="42" t="n">
        <v>0.2</v>
      </c>
      <c r="E437" s="32" t="n">
        <v>0.59</v>
      </c>
      <c r="F437" s="33" t="s">
        <v>555</v>
      </c>
      <c r="G437" s="33" t="s">
        <v>526</v>
      </c>
      <c r="H437" s="28" t="s">
        <v>32</v>
      </c>
    </row>
    <row r="438" customFormat="false" ht="15.75" hidden="false" customHeight="false" outlineLevel="0" collapsed="false">
      <c r="A438" s="26" t="n">
        <v>38</v>
      </c>
      <c r="B438" s="33" t="s">
        <v>585</v>
      </c>
      <c r="C438" s="79" t="s">
        <v>42</v>
      </c>
      <c r="D438" s="42" t="n">
        <v>0.1</v>
      </c>
      <c r="E438" s="32" t="n">
        <v>0.4</v>
      </c>
      <c r="F438" s="33" t="s">
        <v>555</v>
      </c>
      <c r="G438" s="33" t="s">
        <v>526</v>
      </c>
      <c r="H438" s="28" t="s">
        <v>32</v>
      </c>
    </row>
    <row r="439" customFormat="false" ht="15.75" hidden="false" customHeight="false" outlineLevel="0" collapsed="false">
      <c r="A439" s="26" t="n">
        <v>39</v>
      </c>
      <c r="B439" s="33" t="s">
        <v>586</v>
      </c>
      <c r="C439" s="79" t="s">
        <v>42</v>
      </c>
      <c r="D439" s="42" t="n">
        <v>0.5</v>
      </c>
      <c r="E439" s="32" t="n">
        <v>1.56</v>
      </c>
      <c r="F439" s="33" t="s">
        <v>587</v>
      </c>
      <c r="G439" s="33" t="s">
        <v>526</v>
      </c>
      <c r="H439" s="28" t="s">
        <v>32</v>
      </c>
    </row>
    <row r="440" customFormat="false" ht="15.75" hidden="false" customHeight="false" outlineLevel="0" collapsed="false">
      <c r="A440" s="26" t="n">
        <v>40</v>
      </c>
      <c r="B440" s="33" t="s">
        <v>588</v>
      </c>
      <c r="C440" s="79" t="s">
        <v>42</v>
      </c>
      <c r="D440" s="42" t="n">
        <v>0.1</v>
      </c>
      <c r="E440" s="32" t="n">
        <v>0.3</v>
      </c>
      <c r="F440" s="33" t="s">
        <v>532</v>
      </c>
      <c r="G440" s="33" t="s">
        <v>526</v>
      </c>
      <c r="H440" s="40" t="s">
        <v>32</v>
      </c>
    </row>
    <row r="441" customFormat="false" ht="15.75" hidden="false" customHeight="false" outlineLevel="0" collapsed="false">
      <c r="A441" s="26" t="n">
        <v>41</v>
      </c>
      <c r="B441" s="33" t="s">
        <v>589</v>
      </c>
      <c r="C441" s="79" t="s">
        <v>42</v>
      </c>
      <c r="D441" s="42" t="n">
        <v>0.6</v>
      </c>
      <c r="E441" s="32" t="n">
        <v>1.76</v>
      </c>
      <c r="F441" s="33" t="s">
        <v>590</v>
      </c>
      <c r="G441" s="33" t="s">
        <v>526</v>
      </c>
      <c r="H441" s="40" t="s">
        <v>32</v>
      </c>
    </row>
    <row r="442" customFormat="false" ht="15.75" hidden="false" customHeight="false" outlineLevel="0" collapsed="false">
      <c r="A442" s="26" t="n">
        <v>42</v>
      </c>
      <c r="B442" s="33" t="s">
        <v>591</v>
      </c>
      <c r="C442" s="79" t="s">
        <v>42</v>
      </c>
      <c r="D442" s="42" t="n">
        <v>1.1</v>
      </c>
      <c r="E442" s="32" t="n">
        <v>3.4</v>
      </c>
      <c r="F442" s="33" t="s">
        <v>592</v>
      </c>
      <c r="G442" s="33" t="s">
        <v>526</v>
      </c>
      <c r="H442" s="40" t="s">
        <v>32</v>
      </c>
    </row>
    <row r="443" customFormat="false" ht="15.75" hidden="false" customHeight="false" outlineLevel="0" collapsed="false">
      <c r="A443" s="26" t="n">
        <v>43</v>
      </c>
      <c r="B443" s="33" t="s">
        <v>593</v>
      </c>
      <c r="C443" s="79" t="s">
        <v>42</v>
      </c>
      <c r="D443" s="42" t="n">
        <v>0.5</v>
      </c>
      <c r="E443" s="32" t="n">
        <v>1.57</v>
      </c>
      <c r="F443" s="33" t="s">
        <v>548</v>
      </c>
      <c r="G443" s="33" t="s">
        <v>526</v>
      </c>
      <c r="H443" s="40" t="s">
        <v>32</v>
      </c>
    </row>
    <row r="444" customFormat="false" ht="15.75" hidden="false" customHeight="false" outlineLevel="0" collapsed="false">
      <c r="A444" s="26" t="n">
        <v>44</v>
      </c>
      <c r="B444" s="33" t="s">
        <v>594</v>
      </c>
      <c r="C444" s="26" t="s">
        <v>42</v>
      </c>
      <c r="D444" s="42" t="n">
        <v>0.2</v>
      </c>
      <c r="E444" s="32" t="n">
        <v>0.45</v>
      </c>
      <c r="F444" s="33" t="s">
        <v>595</v>
      </c>
      <c r="G444" s="33" t="s">
        <v>526</v>
      </c>
      <c r="H444" s="40" t="s">
        <v>32</v>
      </c>
    </row>
    <row r="445" customFormat="false" ht="15.75" hidden="false" customHeight="false" outlineLevel="0" collapsed="false">
      <c r="A445" s="26" t="n">
        <v>45</v>
      </c>
      <c r="B445" s="33" t="s">
        <v>596</v>
      </c>
      <c r="C445" s="26" t="s">
        <v>42</v>
      </c>
      <c r="D445" s="42" t="n">
        <v>0.4</v>
      </c>
      <c r="E445" s="32" t="n">
        <v>1.25</v>
      </c>
      <c r="F445" s="33" t="s">
        <v>597</v>
      </c>
      <c r="G445" s="33" t="s">
        <v>526</v>
      </c>
      <c r="H445" s="40" t="s">
        <v>32</v>
      </c>
    </row>
    <row r="446" customFormat="false" ht="15.75" hidden="false" customHeight="false" outlineLevel="0" collapsed="false">
      <c r="A446" s="26" t="n">
        <v>46</v>
      </c>
      <c r="B446" s="33" t="s">
        <v>598</v>
      </c>
      <c r="C446" s="79" t="s">
        <v>42</v>
      </c>
      <c r="D446" s="42" t="n">
        <v>0.8</v>
      </c>
      <c r="E446" s="32" t="n">
        <v>2.3</v>
      </c>
      <c r="F446" s="33" t="s">
        <v>550</v>
      </c>
      <c r="G446" s="33" t="s">
        <v>526</v>
      </c>
      <c r="H446" s="40" t="s">
        <v>32</v>
      </c>
    </row>
    <row r="447" customFormat="false" ht="15.75" hidden="false" customHeight="false" outlineLevel="0" collapsed="false">
      <c r="A447" s="26" t="n">
        <v>47</v>
      </c>
      <c r="B447" s="33" t="s">
        <v>599</v>
      </c>
      <c r="C447" s="79" t="s">
        <v>42</v>
      </c>
      <c r="D447" s="42" t="n">
        <v>0.1</v>
      </c>
      <c r="E447" s="32" t="n">
        <v>0.33</v>
      </c>
      <c r="F447" s="33" t="s">
        <v>550</v>
      </c>
      <c r="G447" s="33" t="s">
        <v>526</v>
      </c>
      <c r="H447" s="40" t="s">
        <v>32</v>
      </c>
    </row>
    <row r="448" customFormat="false" ht="15.75" hidden="false" customHeight="false" outlineLevel="0" collapsed="false">
      <c r="A448" s="26" t="n">
        <v>48</v>
      </c>
      <c r="B448" s="33" t="s">
        <v>600</v>
      </c>
      <c r="C448" s="26" t="s">
        <v>42</v>
      </c>
      <c r="D448" s="42" t="n">
        <v>0.2</v>
      </c>
      <c r="E448" s="32" t="n">
        <v>0.69</v>
      </c>
      <c r="F448" s="33" t="s">
        <v>550</v>
      </c>
      <c r="G448" s="33" t="s">
        <v>526</v>
      </c>
      <c r="H448" s="40" t="s">
        <v>32</v>
      </c>
    </row>
    <row r="449" customFormat="false" ht="15.75" hidden="false" customHeight="false" outlineLevel="0" collapsed="false">
      <c r="A449" s="26" t="n">
        <v>49</v>
      </c>
      <c r="B449" s="33" t="s">
        <v>601</v>
      </c>
      <c r="C449" s="26" t="s">
        <v>42</v>
      </c>
      <c r="D449" s="42" t="n">
        <v>0.6</v>
      </c>
      <c r="E449" s="32" t="n">
        <v>1.7</v>
      </c>
      <c r="F449" s="33" t="s">
        <v>602</v>
      </c>
      <c r="G449" s="33" t="s">
        <v>526</v>
      </c>
      <c r="H449" s="40" t="s">
        <v>32</v>
      </c>
    </row>
    <row r="450" customFormat="false" ht="15.75" hidden="false" customHeight="false" outlineLevel="0" collapsed="false">
      <c r="A450" s="26" t="n">
        <v>50</v>
      </c>
      <c r="B450" s="33" t="s">
        <v>603</v>
      </c>
      <c r="C450" s="26" t="s">
        <v>42</v>
      </c>
      <c r="D450" s="42" t="n">
        <v>0.4</v>
      </c>
      <c r="E450" s="32" t="n">
        <v>1.23</v>
      </c>
      <c r="F450" s="33" t="s">
        <v>602</v>
      </c>
      <c r="G450" s="33" t="s">
        <v>526</v>
      </c>
      <c r="H450" s="40" t="s">
        <v>32</v>
      </c>
    </row>
    <row r="451" customFormat="false" ht="15.75" hidden="false" customHeight="false" outlineLevel="0" collapsed="false">
      <c r="A451" s="26" t="n">
        <v>51</v>
      </c>
      <c r="B451" s="33" t="s">
        <v>604</v>
      </c>
      <c r="C451" s="26" t="s">
        <v>42</v>
      </c>
      <c r="D451" s="42" t="n">
        <v>0.5</v>
      </c>
      <c r="E451" s="32" t="n">
        <v>1.6</v>
      </c>
      <c r="F451" s="33" t="s">
        <v>602</v>
      </c>
      <c r="G451" s="33" t="s">
        <v>526</v>
      </c>
      <c r="H451" s="40" t="s">
        <v>32</v>
      </c>
    </row>
    <row r="452" customFormat="false" ht="15.75" hidden="false" customHeight="false" outlineLevel="0" collapsed="false">
      <c r="A452" s="26" t="n">
        <v>52</v>
      </c>
      <c r="B452" s="80" t="s">
        <v>605</v>
      </c>
      <c r="C452" s="26" t="s">
        <v>84</v>
      </c>
      <c r="D452" s="42" t="n">
        <v>4</v>
      </c>
      <c r="E452" s="32" t="n">
        <v>4</v>
      </c>
      <c r="F452" s="33"/>
      <c r="G452" s="33" t="s">
        <v>526</v>
      </c>
      <c r="H452" s="40" t="s">
        <v>32</v>
      </c>
    </row>
    <row r="453" customFormat="false" ht="15.75" hidden="false" customHeight="false" outlineLevel="0" collapsed="false">
      <c r="A453" s="26" t="n">
        <v>53</v>
      </c>
      <c r="B453" s="24" t="s">
        <v>606</v>
      </c>
      <c r="C453" s="28" t="s">
        <v>96</v>
      </c>
      <c r="D453" s="32" t="n">
        <v>1</v>
      </c>
      <c r="E453" s="32" t="n">
        <v>1</v>
      </c>
      <c r="F453" s="24" t="s">
        <v>544</v>
      </c>
      <c r="G453" s="24" t="s">
        <v>526</v>
      </c>
      <c r="H453" s="28" t="s">
        <v>32</v>
      </c>
    </row>
    <row r="454" customFormat="false" ht="15.75" hidden="false" customHeight="false" outlineLevel="0" collapsed="false">
      <c r="A454" s="26" t="n">
        <v>54</v>
      </c>
      <c r="B454" s="80" t="s">
        <v>607</v>
      </c>
      <c r="C454" s="26" t="s">
        <v>199</v>
      </c>
      <c r="D454" s="42" t="n">
        <v>18.77</v>
      </c>
      <c r="E454" s="32" t="n">
        <v>23.89</v>
      </c>
      <c r="F454" s="33" t="s">
        <v>608</v>
      </c>
      <c r="G454" s="33" t="s">
        <v>526</v>
      </c>
      <c r="H454" s="40" t="s">
        <v>32</v>
      </c>
    </row>
    <row r="455" customFormat="false" ht="31.5" hidden="false" customHeight="false" outlineLevel="0" collapsed="false">
      <c r="A455" s="26" t="n">
        <v>55</v>
      </c>
      <c r="B455" s="27" t="s">
        <v>198</v>
      </c>
      <c r="C455" s="28" t="s">
        <v>199</v>
      </c>
      <c r="D455" s="28"/>
      <c r="E455" s="29" t="n">
        <v>1</v>
      </c>
      <c r="F455" s="24" t="s">
        <v>527</v>
      </c>
      <c r="G455" s="24" t="s">
        <v>526</v>
      </c>
      <c r="H455" s="25" t="s">
        <v>15</v>
      </c>
    </row>
    <row r="456" customFormat="false" ht="15.75" hidden="false" customHeight="false" outlineLevel="0" collapsed="false">
      <c r="A456" s="26" t="n">
        <v>56</v>
      </c>
      <c r="B456" s="27" t="s">
        <v>207</v>
      </c>
      <c r="C456" s="28" t="s">
        <v>199</v>
      </c>
      <c r="D456" s="28"/>
      <c r="E456" s="29" t="n">
        <v>0.2</v>
      </c>
      <c r="F456" s="24" t="s">
        <v>609</v>
      </c>
      <c r="G456" s="24" t="s">
        <v>526</v>
      </c>
      <c r="H456" s="31" t="n">
        <v>2016</v>
      </c>
    </row>
    <row r="457" customFormat="false" ht="15.75" hidden="false" customHeight="false" outlineLevel="0" collapsed="false">
      <c r="A457" s="26" t="n">
        <v>57</v>
      </c>
      <c r="B457" s="33" t="s">
        <v>610</v>
      </c>
      <c r="C457" s="26" t="s">
        <v>119</v>
      </c>
      <c r="D457" s="32" t="n">
        <v>1</v>
      </c>
      <c r="E457" s="32" t="n">
        <v>1</v>
      </c>
      <c r="F457" s="33" t="s">
        <v>611</v>
      </c>
      <c r="G457" s="33" t="s">
        <v>526</v>
      </c>
      <c r="H457" s="28" t="s">
        <v>32</v>
      </c>
    </row>
    <row r="458" customFormat="false" ht="15.75" hidden="false" customHeight="false" outlineLevel="0" collapsed="false">
      <c r="A458" s="26" t="n">
        <v>58</v>
      </c>
      <c r="B458" s="33" t="s">
        <v>612</v>
      </c>
      <c r="C458" s="26" t="s">
        <v>326</v>
      </c>
      <c r="D458" s="42" t="n">
        <v>10</v>
      </c>
      <c r="E458" s="32" t="n">
        <v>5</v>
      </c>
      <c r="F458" s="33" t="s">
        <v>544</v>
      </c>
      <c r="G458" s="33" t="s">
        <v>526</v>
      </c>
      <c r="H458" s="28" t="s">
        <v>32</v>
      </c>
    </row>
    <row r="459" customFormat="false" ht="15.75" hidden="false" customHeight="false" outlineLevel="0" collapsed="false">
      <c r="A459" s="26" t="n">
        <v>59</v>
      </c>
      <c r="B459" s="33" t="s">
        <v>613</v>
      </c>
      <c r="C459" s="26" t="s">
        <v>210</v>
      </c>
      <c r="D459" s="42"/>
      <c r="E459" s="32" t="n">
        <v>0.05</v>
      </c>
      <c r="F459" s="33" t="s">
        <v>544</v>
      </c>
      <c r="G459" s="33" t="s">
        <v>526</v>
      </c>
      <c r="H459" s="28" t="s">
        <v>32</v>
      </c>
    </row>
    <row r="460" customFormat="false" ht="15.75" hidden="false" customHeight="false" outlineLevel="0" collapsed="false">
      <c r="A460" s="26" t="n">
        <v>60</v>
      </c>
      <c r="B460" s="81" t="s">
        <v>614</v>
      </c>
      <c r="C460" s="59" t="s">
        <v>210</v>
      </c>
      <c r="D460" s="59"/>
      <c r="E460" s="29" t="n">
        <v>0.08</v>
      </c>
      <c r="F460" s="24"/>
      <c r="G460" s="30" t="s">
        <v>526</v>
      </c>
      <c r="H460" s="31" t="n">
        <v>2016</v>
      </c>
    </row>
    <row r="461" customFormat="false" ht="15.75" hidden="false" customHeight="false" outlineLevel="0" collapsed="false">
      <c r="A461" s="13" t="s">
        <v>615</v>
      </c>
      <c r="B461" s="14" t="s">
        <v>616</v>
      </c>
      <c r="C461" s="15"/>
      <c r="D461" s="15"/>
      <c r="E461" s="15"/>
      <c r="F461" s="16"/>
      <c r="G461" s="46" t="s">
        <v>616</v>
      </c>
      <c r="H461" s="47"/>
    </row>
    <row r="462" customFormat="false" ht="15.75" hidden="false" customHeight="false" outlineLevel="0" collapsed="false">
      <c r="A462" s="26" t="n">
        <v>1</v>
      </c>
      <c r="B462" s="40" t="s">
        <v>617</v>
      </c>
      <c r="C462" s="26" t="s">
        <v>618</v>
      </c>
      <c r="D462" s="42"/>
      <c r="E462" s="32" t="n">
        <v>3.63</v>
      </c>
      <c r="F462" s="33" t="s">
        <v>619</v>
      </c>
      <c r="G462" s="33" t="s">
        <v>616</v>
      </c>
      <c r="H462" s="26" t="s">
        <v>32</v>
      </c>
    </row>
    <row r="463" customFormat="false" ht="15.75" hidden="false" customHeight="false" outlineLevel="0" collapsed="false">
      <c r="A463" s="26" t="n">
        <v>2</v>
      </c>
      <c r="B463" s="40" t="s">
        <v>617</v>
      </c>
      <c r="C463" s="26" t="s">
        <v>618</v>
      </c>
      <c r="D463" s="42"/>
      <c r="E463" s="32" t="n">
        <v>4</v>
      </c>
      <c r="F463" s="33" t="s">
        <v>620</v>
      </c>
      <c r="G463" s="33" t="s">
        <v>616</v>
      </c>
      <c r="H463" s="26" t="s">
        <v>32</v>
      </c>
    </row>
    <row r="464" customFormat="false" ht="15.75" hidden="false" customHeight="false" outlineLevel="0" collapsed="false">
      <c r="A464" s="26" t="n">
        <v>3</v>
      </c>
      <c r="B464" s="40" t="s">
        <v>617</v>
      </c>
      <c r="C464" s="26" t="s">
        <v>618</v>
      </c>
      <c r="D464" s="42"/>
      <c r="E464" s="32" t="n">
        <v>4.84</v>
      </c>
      <c r="F464" s="33" t="s">
        <v>621</v>
      </c>
      <c r="G464" s="33" t="s">
        <v>616</v>
      </c>
      <c r="H464" s="26" t="s">
        <v>32</v>
      </c>
    </row>
    <row r="465" customFormat="false" ht="15.75" hidden="false" customHeight="false" outlineLevel="0" collapsed="false">
      <c r="A465" s="26" t="n">
        <v>4</v>
      </c>
      <c r="B465" s="40" t="s">
        <v>617</v>
      </c>
      <c r="C465" s="26" t="s">
        <v>618</v>
      </c>
      <c r="D465" s="42"/>
      <c r="E465" s="32" t="n">
        <v>9.6</v>
      </c>
      <c r="F465" s="33" t="s">
        <v>622</v>
      </c>
      <c r="G465" s="33" t="s">
        <v>616</v>
      </c>
      <c r="H465" s="26" t="s">
        <v>32</v>
      </c>
    </row>
    <row r="466" customFormat="false" ht="15.75" hidden="false" customHeight="false" outlineLevel="0" collapsed="false">
      <c r="A466" s="26" t="n">
        <v>5</v>
      </c>
      <c r="B466" s="27" t="s">
        <v>134</v>
      </c>
      <c r="C466" s="28" t="s">
        <v>132</v>
      </c>
      <c r="D466" s="28"/>
      <c r="E466" s="29" t="n">
        <v>10</v>
      </c>
      <c r="F466" s="24" t="s">
        <v>623</v>
      </c>
      <c r="G466" s="24" t="s">
        <v>616</v>
      </c>
      <c r="H466" s="25" t="s">
        <v>15</v>
      </c>
    </row>
    <row r="467" customFormat="false" ht="15.75" hidden="false" customHeight="false" outlineLevel="0" collapsed="false">
      <c r="A467" s="26" t="n">
        <v>6</v>
      </c>
      <c r="B467" s="40" t="s">
        <v>624</v>
      </c>
      <c r="C467" s="26" t="s">
        <v>132</v>
      </c>
      <c r="D467" s="42"/>
      <c r="E467" s="32" t="n">
        <v>7.42</v>
      </c>
      <c r="F467" s="33" t="s">
        <v>621</v>
      </c>
      <c r="G467" s="33" t="s">
        <v>616</v>
      </c>
      <c r="H467" s="26" t="s">
        <v>32</v>
      </c>
    </row>
    <row r="468" customFormat="false" ht="15.75" hidden="false" customHeight="false" outlineLevel="0" collapsed="false">
      <c r="A468" s="26" t="n">
        <v>7</v>
      </c>
      <c r="B468" s="40" t="s">
        <v>625</v>
      </c>
      <c r="C468" s="26" t="s">
        <v>132</v>
      </c>
      <c r="D468" s="42"/>
      <c r="E468" s="32" t="n">
        <v>23.69</v>
      </c>
      <c r="F468" s="33" t="s">
        <v>626</v>
      </c>
      <c r="G468" s="33" t="s">
        <v>616</v>
      </c>
      <c r="H468" s="26" t="s">
        <v>32</v>
      </c>
    </row>
    <row r="469" customFormat="false" ht="15.75" hidden="false" customHeight="false" outlineLevel="0" collapsed="false">
      <c r="A469" s="26" t="n">
        <v>8</v>
      </c>
      <c r="B469" s="40" t="s">
        <v>627</v>
      </c>
      <c r="C469" s="26" t="s">
        <v>132</v>
      </c>
      <c r="D469" s="42"/>
      <c r="E469" s="32" t="n">
        <v>12.78</v>
      </c>
      <c r="F469" s="33" t="s">
        <v>619</v>
      </c>
      <c r="G469" s="33" t="s">
        <v>616</v>
      </c>
      <c r="H469" s="26" t="s">
        <v>32</v>
      </c>
    </row>
    <row r="470" customFormat="false" ht="15.75" hidden="false" customHeight="false" outlineLevel="0" collapsed="false">
      <c r="A470" s="26" t="n">
        <v>9</v>
      </c>
      <c r="B470" s="40" t="s">
        <v>628</v>
      </c>
      <c r="C470" s="26" t="s">
        <v>132</v>
      </c>
      <c r="D470" s="42"/>
      <c r="E470" s="32" t="n">
        <v>26.04</v>
      </c>
      <c r="F470" s="33" t="s">
        <v>629</v>
      </c>
      <c r="G470" s="33" t="s">
        <v>616</v>
      </c>
      <c r="H470" s="26" t="s">
        <v>32</v>
      </c>
    </row>
    <row r="471" customFormat="false" ht="31.5" hidden="false" customHeight="false" outlineLevel="0" collapsed="false">
      <c r="A471" s="26" t="n">
        <v>10</v>
      </c>
      <c r="B471" s="40" t="s">
        <v>630</v>
      </c>
      <c r="C471" s="26" t="s">
        <v>132</v>
      </c>
      <c r="D471" s="42"/>
      <c r="E471" s="32" t="n">
        <v>137.2</v>
      </c>
      <c r="F471" s="33" t="s">
        <v>631</v>
      </c>
      <c r="G471" s="33" t="s">
        <v>616</v>
      </c>
      <c r="H471" s="26" t="s">
        <v>32</v>
      </c>
    </row>
    <row r="472" customFormat="false" ht="15.75" hidden="false" customHeight="false" outlineLevel="0" collapsed="false">
      <c r="A472" s="26" t="n">
        <v>11</v>
      </c>
      <c r="B472" s="27" t="s">
        <v>632</v>
      </c>
      <c r="C472" s="28" t="s">
        <v>531</v>
      </c>
      <c r="D472" s="40"/>
      <c r="E472" s="50" t="n">
        <v>390.7</v>
      </c>
      <c r="F472" s="24" t="s">
        <v>616</v>
      </c>
      <c r="G472" s="24" t="s">
        <v>616</v>
      </c>
      <c r="H472" s="82" t="s">
        <v>309</v>
      </c>
    </row>
    <row r="473" customFormat="false" ht="15.75" hidden="false" customHeight="false" outlineLevel="0" collapsed="false">
      <c r="A473" s="26" t="n">
        <v>12</v>
      </c>
      <c r="B473" s="40" t="s">
        <v>35</v>
      </c>
      <c r="C473" s="26" t="s">
        <v>34</v>
      </c>
      <c r="D473" s="42" t="n">
        <v>2</v>
      </c>
      <c r="E473" s="32" t="n">
        <v>2</v>
      </c>
      <c r="F473" s="33" t="s">
        <v>633</v>
      </c>
      <c r="G473" s="33" t="s">
        <v>616</v>
      </c>
      <c r="H473" s="26" t="s">
        <v>32</v>
      </c>
    </row>
    <row r="474" customFormat="false" ht="15.75" hidden="false" customHeight="false" outlineLevel="0" collapsed="false">
      <c r="A474" s="26" t="n">
        <v>13</v>
      </c>
      <c r="B474" s="40" t="s">
        <v>634</v>
      </c>
      <c r="C474" s="26" t="s">
        <v>34</v>
      </c>
      <c r="D474" s="42"/>
      <c r="E474" s="32" t="n">
        <v>0.05</v>
      </c>
      <c r="F474" s="33" t="s">
        <v>635</v>
      </c>
      <c r="G474" s="33" t="s">
        <v>616</v>
      </c>
      <c r="H474" s="26" t="s">
        <v>32</v>
      </c>
    </row>
    <row r="475" customFormat="false" ht="15.75" hidden="false" customHeight="false" outlineLevel="0" collapsed="false">
      <c r="A475" s="26" t="n">
        <v>14</v>
      </c>
      <c r="B475" s="40" t="s">
        <v>636</v>
      </c>
      <c r="C475" s="26" t="s">
        <v>34</v>
      </c>
      <c r="D475" s="42"/>
      <c r="E475" s="32" t="n">
        <v>0.09</v>
      </c>
      <c r="F475" s="33"/>
      <c r="G475" s="33" t="s">
        <v>616</v>
      </c>
      <c r="H475" s="26" t="s">
        <v>32</v>
      </c>
    </row>
    <row r="476" customFormat="false" ht="15.75" hidden="false" customHeight="false" outlineLevel="0" collapsed="false">
      <c r="A476" s="26" t="n">
        <v>15</v>
      </c>
      <c r="B476" s="40" t="s">
        <v>637</v>
      </c>
      <c r="C476" s="26" t="s">
        <v>219</v>
      </c>
      <c r="D476" s="42" t="n">
        <v>0.1</v>
      </c>
      <c r="E476" s="32" t="n">
        <v>0.1</v>
      </c>
      <c r="F476" s="33" t="s">
        <v>633</v>
      </c>
      <c r="G476" s="33" t="s">
        <v>616</v>
      </c>
      <c r="H476" s="26" t="s">
        <v>32</v>
      </c>
    </row>
    <row r="477" customFormat="false" ht="15.75" hidden="false" customHeight="false" outlineLevel="0" collapsed="false">
      <c r="A477" s="26" t="n">
        <v>16</v>
      </c>
      <c r="B477" s="40" t="s">
        <v>638</v>
      </c>
      <c r="C477" s="26" t="s">
        <v>145</v>
      </c>
      <c r="D477" s="42" t="n">
        <v>0.03</v>
      </c>
      <c r="E477" s="32" t="n">
        <v>0.03</v>
      </c>
      <c r="F477" s="33" t="s">
        <v>629</v>
      </c>
      <c r="G477" s="33" t="s">
        <v>616</v>
      </c>
      <c r="H477" s="26" t="s">
        <v>32</v>
      </c>
    </row>
    <row r="478" customFormat="false" ht="15.75" hidden="false" customHeight="false" outlineLevel="0" collapsed="false">
      <c r="A478" s="26" t="n">
        <v>17</v>
      </c>
      <c r="B478" s="40" t="s">
        <v>639</v>
      </c>
      <c r="C478" s="26" t="s">
        <v>145</v>
      </c>
      <c r="D478" s="42" t="n">
        <v>0.03</v>
      </c>
      <c r="E478" s="32" t="n">
        <v>0.03</v>
      </c>
      <c r="F478" s="33" t="s">
        <v>621</v>
      </c>
      <c r="G478" s="33" t="s">
        <v>616</v>
      </c>
      <c r="H478" s="26" t="s">
        <v>32</v>
      </c>
    </row>
    <row r="479" customFormat="false" ht="15.75" hidden="false" customHeight="false" outlineLevel="0" collapsed="false">
      <c r="A479" s="26" t="n">
        <v>18</v>
      </c>
      <c r="B479" s="27" t="s">
        <v>640</v>
      </c>
      <c r="C479" s="28" t="s">
        <v>145</v>
      </c>
      <c r="D479" s="28"/>
      <c r="E479" s="29" t="n">
        <v>1.33894</v>
      </c>
      <c r="F479" s="24"/>
      <c r="G479" s="24" t="s">
        <v>616</v>
      </c>
      <c r="H479" s="31" t="s">
        <v>641</v>
      </c>
    </row>
    <row r="480" customFormat="false" ht="15.75" hidden="false" customHeight="false" outlineLevel="0" collapsed="false">
      <c r="A480" s="26" t="n">
        <v>19</v>
      </c>
      <c r="B480" s="27" t="s">
        <v>642</v>
      </c>
      <c r="C480" s="28" t="s">
        <v>93</v>
      </c>
      <c r="D480" s="28"/>
      <c r="E480" s="29" t="n">
        <v>1.912029</v>
      </c>
      <c r="F480" s="24"/>
      <c r="G480" s="24" t="s">
        <v>616</v>
      </c>
      <c r="H480" s="31" t="s">
        <v>641</v>
      </c>
    </row>
    <row r="481" customFormat="false" ht="15.75" hidden="false" customHeight="false" outlineLevel="0" collapsed="false">
      <c r="A481" s="26" t="n">
        <v>20</v>
      </c>
      <c r="B481" s="27" t="s">
        <v>643</v>
      </c>
      <c r="C481" s="28" t="s">
        <v>42</v>
      </c>
      <c r="D481" s="28"/>
      <c r="E481" s="29" t="n">
        <v>1.038557</v>
      </c>
      <c r="F481" s="24"/>
      <c r="G481" s="24" t="s">
        <v>616</v>
      </c>
      <c r="H481" s="31" t="s">
        <v>641</v>
      </c>
    </row>
    <row r="482" customFormat="false" ht="15.75" hidden="false" customHeight="false" outlineLevel="0" collapsed="false">
      <c r="A482" s="26" t="n">
        <v>21</v>
      </c>
      <c r="B482" s="40" t="s">
        <v>644</v>
      </c>
      <c r="C482" s="26" t="s">
        <v>42</v>
      </c>
      <c r="D482" s="42" t="n">
        <v>0.2</v>
      </c>
      <c r="E482" s="32" t="n">
        <v>0.2</v>
      </c>
      <c r="F482" s="33" t="s">
        <v>633</v>
      </c>
      <c r="G482" s="33" t="s">
        <v>616</v>
      </c>
      <c r="H482" s="26" t="s">
        <v>32</v>
      </c>
    </row>
    <row r="483" customFormat="false" ht="15.75" hidden="false" customHeight="false" outlineLevel="0" collapsed="false">
      <c r="A483" s="26" t="n">
        <v>22</v>
      </c>
      <c r="B483" s="43" t="s">
        <v>645</v>
      </c>
      <c r="C483" s="26" t="s">
        <v>42</v>
      </c>
      <c r="D483" s="42" t="n">
        <v>3.4</v>
      </c>
      <c r="E483" s="32" t="n">
        <v>6.8</v>
      </c>
      <c r="F483" s="33" t="s">
        <v>646</v>
      </c>
      <c r="G483" s="33" t="s">
        <v>616</v>
      </c>
      <c r="H483" s="26" t="s">
        <v>32</v>
      </c>
    </row>
    <row r="484" customFormat="false" ht="15.75" hidden="false" customHeight="false" outlineLevel="0" collapsed="false">
      <c r="A484" s="26" t="n">
        <v>23</v>
      </c>
      <c r="B484" s="43" t="s">
        <v>647</v>
      </c>
      <c r="C484" s="26" t="s">
        <v>42</v>
      </c>
      <c r="D484" s="42" t="n">
        <v>3.62</v>
      </c>
      <c r="E484" s="32" t="n">
        <v>7.24</v>
      </c>
      <c r="F484" s="33" t="s">
        <v>626</v>
      </c>
      <c r="G484" s="33" t="s">
        <v>616</v>
      </c>
      <c r="H484" s="26" t="s">
        <v>32</v>
      </c>
    </row>
    <row r="485" customFormat="false" ht="15.75" hidden="false" customHeight="false" outlineLevel="0" collapsed="false">
      <c r="A485" s="26" t="n">
        <v>24</v>
      </c>
      <c r="B485" s="43" t="s">
        <v>648</v>
      </c>
      <c r="C485" s="26" t="s">
        <v>42</v>
      </c>
      <c r="D485" s="42" t="n">
        <v>2.93</v>
      </c>
      <c r="E485" s="32" t="n">
        <v>5.86</v>
      </c>
      <c r="F485" s="33" t="s">
        <v>631</v>
      </c>
      <c r="G485" s="33" t="s">
        <v>616</v>
      </c>
      <c r="H485" s="26" t="s">
        <v>32</v>
      </c>
    </row>
    <row r="486" customFormat="false" ht="15.75" hidden="false" customHeight="false" outlineLevel="0" collapsed="false">
      <c r="A486" s="26" t="n">
        <v>25</v>
      </c>
      <c r="B486" s="40" t="s">
        <v>649</v>
      </c>
      <c r="C486" s="26" t="s">
        <v>42</v>
      </c>
      <c r="D486" s="42" t="n">
        <v>0.235</v>
      </c>
      <c r="E486" s="32" t="n">
        <v>0.47</v>
      </c>
      <c r="F486" s="33" t="s">
        <v>621</v>
      </c>
      <c r="G486" s="33" t="s">
        <v>616</v>
      </c>
      <c r="H486" s="26" t="s">
        <v>32</v>
      </c>
    </row>
    <row r="487" customFormat="false" ht="15.75" hidden="false" customHeight="false" outlineLevel="0" collapsed="false">
      <c r="A487" s="26" t="n">
        <v>26</v>
      </c>
      <c r="B487" s="83" t="s">
        <v>650</v>
      </c>
      <c r="C487" s="26" t="s">
        <v>42</v>
      </c>
      <c r="D487" s="42" t="n">
        <v>0.035</v>
      </c>
      <c r="E487" s="32" t="n">
        <v>0.07</v>
      </c>
      <c r="F487" s="33" t="s">
        <v>621</v>
      </c>
      <c r="G487" s="33" t="s">
        <v>616</v>
      </c>
      <c r="H487" s="26" t="s">
        <v>32</v>
      </c>
    </row>
    <row r="488" customFormat="false" ht="15.75" hidden="false" customHeight="false" outlineLevel="0" collapsed="false">
      <c r="A488" s="26" t="n">
        <v>27</v>
      </c>
      <c r="B488" s="83" t="s">
        <v>651</v>
      </c>
      <c r="C488" s="26" t="s">
        <v>42</v>
      </c>
      <c r="D488" s="42" t="n">
        <v>0.08</v>
      </c>
      <c r="E488" s="32" t="n">
        <v>0.16</v>
      </c>
      <c r="F488" s="33" t="s">
        <v>652</v>
      </c>
      <c r="G488" s="33" t="s">
        <v>616</v>
      </c>
      <c r="H488" s="26" t="s">
        <v>32</v>
      </c>
    </row>
    <row r="489" customFormat="false" ht="15.75" hidden="false" customHeight="false" outlineLevel="0" collapsed="false">
      <c r="A489" s="26" t="n">
        <v>28</v>
      </c>
      <c r="B489" s="83" t="s">
        <v>653</v>
      </c>
      <c r="C489" s="26" t="s">
        <v>42</v>
      </c>
      <c r="D489" s="42" t="n">
        <v>0.09</v>
      </c>
      <c r="E489" s="32" t="n">
        <v>0.18</v>
      </c>
      <c r="F489" s="33" t="s">
        <v>652</v>
      </c>
      <c r="G489" s="33" t="s">
        <v>616</v>
      </c>
      <c r="H489" s="26" t="s">
        <v>32</v>
      </c>
    </row>
    <row r="490" customFormat="false" ht="15.75" hidden="false" customHeight="false" outlineLevel="0" collapsed="false">
      <c r="A490" s="26" t="n">
        <v>29</v>
      </c>
      <c r="B490" s="83" t="s">
        <v>654</v>
      </c>
      <c r="C490" s="26" t="s">
        <v>42</v>
      </c>
      <c r="D490" s="42" t="n">
        <v>0.24</v>
      </c>
      <c r="E490" s="32" t="n">
        <v>0.48</v>
      </c>
      <c r="F490" s="33" t="s">
        <v>629</v>
      </c>
      <c r="G490" s="33" t="s">
        <v>616</v>
      </c>
      <c r="H490" s="26" t="s">
        <v>32</v>
      </c>
    </row>
    <row r="491" customFormat="false" ht="15.75" hidden="false" customHeight="false" outlineLevel="0" collapsed="false">
      <c r="A491" s="26" t="n">
        <v>30</v>
      </c>
      <c r="B491" s="83" t="s">
        <v>655</v>
      </c>
      <c r="C491" s="26" t="s">
        <v>42</v>
      </c>
      <c r="D491" s="42" t="n">
        <v>0.26</v>
      </c>
      <c r="E491" s="32" t="n">
        <v>0.52</v>
      </c>
      <c r="F491" s="33" t="s">
        <v>629</v>
      </c>
      <c r="G491" s="33" t="s">
        <v>616</v>
      </c>
      <c r="H491" s="26" t="s">
        <v>32</v>
      </c>
    </row>
    <row r="492" customFormat="false" ht="15.75" hidden="false" customHeight="false" outlineLevel="0" collapsed="false">
      <c r="A492" s="26" t="n">
        <v>31</v>
      </c>
      <c r="B492" s="83" t="s">
        <v>656</v>
      </c>
      <c r="C492" s="26" t="s">
        <v>42</v>
      </c>
      <c r="D492" s="42" t="n">
        <v>0.045</v>
      </c>
      <c r="E492" s="32" t="n">
        <v>0.09</v>
      </c>
      <c r="F492" s="33" t="s">
        <v>619</v>
      </c>
      <c r="G492" s="33" t="s">
        <v>616</v>
      </c>
      <c r="H492" s="26" t="s">
        <v>32</v>
      </c>
    </row>
    <row r="493" customFormat="false" ht="15.75" hidden="false" customHeight="false" outlineLevel="0" collapsed="false">
      <c r="A493" s="26" t="n">
        <v>32</v>
      </c>
      <c r="B493" s="39" t="s">
        <v>657</v>
      </c>
      <c r="C493" s="26" t="s">
        <v>42</v>
      </c>
      <c r="D493" s="42" t="n">
        <v>0.105</v>
      </c>
      <c r="E493" s="32" t="n">
        <v>0.21</v>
      </c>
      <c r="F493" s="33" t="s">
        <v>619</v>
      </c>
      <c r="G493" s="33" t="s">
        <v>616</v>
      </c>
      <c r="H493" s="26" t="s">
        <v>32</v>
      </c>
    </row>
    <row r="494" customFormat="false" ht="15.75" hidden="false" customHeight="false" outlineLevel="0" collapsed="false">
      <c r="A494" s="26" t="n">
        <v>33</v>
      </c>
      <c r="B494" s="39" t="s">
        <v>658</v>
      </c>
      <c r="C494" s="26" t="s">
        <v>42</v>
      </c>
      <c r="D494" s="42" t="n">
        <v>0.16</v>
      </c>
      <c r="E494" s="32" t="n">
        <v>0.32</v>
      </c>
      <c r="F494" s="33" t="s">
        <v>619</v>
      </c>
      <c r="G494" s="33" t="s">
        <v>616</v>
      </c>
      <c r="H494" s="26" t="s">
        <v>32</v>
      </c>
    </row>
    <row r="495" customFormat="false" ht="15.75" hidden="false" customHeight="false" outlineLevel="0" collapsed="false">
      <c r="A495" s="26" t="n">
        <v>34</v>
      </c>
      <c r="B495" s="39" t="s">
        <v>659</v>
      </c>
      <c r="C495" s="26" t="s">
        <v>42</v>
      </c>
      <c r="D495" s="42" t="n">
        <v>0.11</v>
      </c>
      <c r="E495" s="32" t="n">
        <v>0.22</v>
      </c>
      <c r="F495" s="33" t="s">
        <v>619</v>
      </c>
      <c r="G495" s="33" t="s">
        <v>616</v>
      </c>
      <c r="H495" s="26" t="s">
        <v>32</v>
      </c>
    </row>
    <row r="496" customFormat="false" ht="15.75" hidden="false" customHeight="false" outlineLevel="0" collapsed="false">
      <c r="A496" s="26" t="n">
        <v>35</v>
      </c>
      <c r="B496" s="83" t="s">
        <v>660</v>
      </c>
      <c r="C496" s="26" t="s">
        <v>42</v>
      </c>
      <c r="D496" s="42" t="n">
        <v>0.465</v>
      </c>
      <c r="E496" s="32" t="n">
        <v>0.93</v>
      </c>
      <c r="F496" s="33" t="s">
        <v>619</v>
      </c>
      <c r="G496" s="33" t="s">
        <v>616</v>
      </c>
      <c r="H496" s="26" t="s">
        <v>32</v>
      </c>
    </row>
    <row r="497" customFormat="false" ht="15.75" hidden="false" customHeight="false" outlineLevel="0" collapsed="false">
      <c r="A497" s="26" t="n">
        <v>36</v>
      </c>
      <c r="B497" s="40" t="s">
        <v>661</v>
      </c>
      <c r="C497" s="26" t="s">
        <v>42</v>
      </c>
      <c r="D497" s="42" t="n">
        <v>0.845</v>
      </c>
      <c r="E497" s="32" t="n">
        <v>1.69</v>
      </c>
      <c r="F497" s="33" t="s">
        <v>626</v>
      </c>
      <c r="G497" s="33" t="s">
        <v>616</v>
      </c>
      <c r="H497" s="26" t="s">
        <v>32</v>
      </c>
    </row>
    <row r="498" customFormat="false" ht="15.75" hidden="false" customHeight="false" outlineLevel="0" collapsed="false">
      <c r="A498" s="26" t="n">
        <v>37</v>
      </c>
      <c r="B498" s="40" t="s">
        <v>662</v>
      </c>
      <c r="C498" s="26" t="s">
        <v>42</v>
      </c>
      <c r="D498" s="42" t="n">
        <v>0.37</v>
      </c>
      <c r="E498" s="32" t="n">
        <v>0.74</v>
      </c>
      <c r="F498" s="33" t="s">
        <v>626</v>
      </c>
      <c r="G498" s="33" t="s">
        <v>616</v>
      </c>
      <c r="H498" s="26" t="s">
        <v>32</v>
      </c>
    </row>
    <row r="499" customFormat="false" ht="15.75" hidden="false" customHeight="false" outlineLevel="0" collapsed="false">
      <c r="A499" s="26" t="n">
        <v>38</v>
      </c>
      <c r="B499" s="40" t="s">
        <v>663</v>
      </c>
      <c r="C499" s="26" t="s">
        <v>42</v>
      </c>
      <c r="D499" s="42" t="n">
        <v>0.15</v>
      </c>
      <c r="E499" s="32" t="n">
        <v>0.3</v>
      </c>
      <c r="F499" s="33" t="s">
        <v>626</v>
      </c>
      <c r="G499" s="33" t="s">
        <v>616</v>
      </c>
      <c r="H499" s="26" t="s">
        <v>32</v>
      </c>
    </row>
    <row r="500" customFormat="false" ht="15.75" hidden="false" customHeight="false" outlineLevel="0" collapsed="false">
      <c r="A500" s="26" t="n">
        <v>39</v>
      </c>
      <c r="B500" s="40" t="s">
        <v>664</v>
      </c>
      <c r="C500" s="26" t="s">
        <v>42</v>
      </c>
      <c r="D500" s="42" t="n">
        <v>0.115</v>
      </c>
      <c r="E500" s="32" t="n">
        <v>0.23</v>
      </c>
      <c r="F500" s="33" t="s">
        <v>626</v>
      </c>
      <c r="G500" s="33" t="s">
        <v>616</v>
      </c>
      <c r="H500" s="26" t="s">
        <v>32</v>
      </c>
    </row>
    <row r="501" customFormat="false" ht="15.75" hidden="false" customHeight="false" outlineLevel="0" collapsed="false">
      <c r="A501" s="26" t="n">
        <v>40</v>
      </c>
      <c r="B501" s="84" t="s">
        <v>665</v>
      </c>
      <c r="C501" s="26" t="s">
        <v>42</v>
      </c>
      <c r="D501" s="42" t="n">
        <v>0.27</v>
      </c>
      <c r="E501" s="32" t="n">
        <v>0.54</v>
      </c>
      <c r="F501" s="33" t="s">
        <v>626</v>
      </c>
      <c r="G501" s="33" t="s">
        <v>616</v>
      </c>
      <c r="H501" s="26" t="s">
        <v>32</v>
      </c>
    </row>
    <row r="502" customFormat="false" ht="15.75" hidden="false" customHeight="false" outlineLevel="0" collapsed="false">
      <c r="A502" s="26" t="n">
        <v>41</v>
      </c>
      <c r="B502" s="84" t="s">
        <v>666</v>
      </c>
      <c r="C502" s="26" t="s">
        <v>42</v>
      </c>
      <c r="D502" s="42" t="n">
        <v>0.045</v>
      </c>
      <c r="E502" s="32" t="n">
        <v>0.09</v>
      </c>
      <c r="F502" s="33" t="s">
        <v>626</v>
      </c>
      <c r="G502" s="33" t="s">
        <v>616</v>
      </c>
      <c r="H502" s="26" t="s">
        <v>32</v>
      </c>
    </row>
    <row r="503" customFormat="false" ht="31.5" hidden="false" customHeight="false" outlineLevel="0" collapsed="false">
      <c r="A503" s="26" t="n">
        <v>42</v>
      </c>
      <c r="B503" s="84" t="s">
        <v>667</v>
      </c>
      <c r="C503" s="26" t="s">
        <v>42</v>
      </c>
      <c r="D503" s="42" t="n">
        <v>0.05</v>
      </c>
      <c r="E503" s="32" t="n">
        <v>0.1</v>
      </c>
      <c r="F503" s="33" t="s">
        <v>620</v>
      </c>
      <c r="G503" s="33" t="s">
        <v>616</v>
      </c>
      <c r="H503" s="26" t="s">
        <v>32</v>
      </c>
    </row>
    <row r="504" customFormat="false" ht="15.75" hidden="false" customHeight="false" outlineLevel="0" collapsed="false">
      <c r="A504" s="26" t="n">
        <v>43</v>
      </c>
      <c r="B504" s="84" t="s">
        <v>668</v>
      </c>
      <c r="C504" s="26" t="s">
        <v>42</v>
      </c>
      <c r="D504" s="42" t="n">
        <v>0.05</v>
      </c>
      <c r="E504" s="32" t="n">
        <v>0.1</v>
      </c>
      <c r="F504" s="33" t="s">
        <v>620</v>
      </c>
      <c r="G504" s="33" t="s">
        <v>616</v>
      </c>
      <c r="H504" s="26" t="s">
        <v>32</v>
      </c>
    </row>
    <row r="505" customFormat="false" ht="31.5" hidden="false" customHeight="false" outlineLevel="0" collapsed="false">
      <c r="A505" s="26" t="n">
        <v>44</v>
      </c>
      <c r="B505" s="84" t="s">
        <v>669</v>
      </c>
      <c r="C505" s="26" t="s">
        <v>42</v>
      </c>
      <c r="D505" s="42" t="n">
        <v>0.05</v>
      </c>
      <c r="E505" s="32" t="n">
        <v>0.1</v>
      </c>
      <c r="F505" s="33" t="s">
        <v>620</v>
      </c>
      <c r="G505" s="33" t="s">
        <v>616</v>
      </c>
      <c r="H505" s="26" t="s">
        <v>32</v>
      </c>
    </row>
    <row r="506" customFormat="false" ht="15.75" hidden="false" customHeight="false" outlineLevel="0" collapsed="false">
      <c r="A506" s="26" t="n">
        <v>45</v>
      </c>
      <c r="B506" s="84" t="s">
        <v>670</v>
      </c>
      <c r="C506" s="26" t="s">
        <v>42</v>
      </c>
      <c r="D506" s="42" t="n">
        <v>0.07</v>
      </c>
      <c r="E506" s="32" t="n">
        <v>0.14</v>
      </c>
      <c r="F506" s="33" t="s">
        <v>620</v>
      </c>
      <c r="G506" s="33" t="s">
        <v>616</v>
      </c>
      <c r="H506" s="26" t="s">
        <v>32</v>
      </c>
    </row>
    <row r="507" customFormat="false" ht="31.5" hidden="false" customHeight="false" outlineLevel="0" collapsed="false">
      <c r="A507" s="26" t="n">
        <v>46</v>
      </c>
      <c r="B507" s="84" t="s">
        <v>671</v>
      </c>
      <c r="C507" s="26" t="s">
        <v>42</v>
      </c>
      <c r="D507" s="42" t="n">
        <v>0.195</v>
      </c>
      <c r="E507" s="32" t="n">
        <v>0.39</v>
      </c>
      <c r="F507" s="33" t="s">
        <v>620</v>
      </c>
      <c r="G507" s="33" t="s">
        <v>616</v>
      </c>
      <c r="H507" s="26" t="s">
        <v>32</v>
      </c>
    </row>
    <row r="508" customFormat="false" ht="15.75" hidden="false" customHeight="false" outlineLevel="0" collapsed="false">
      <c r="A508" s="26" t="n">
        <v>47</v>
      </c>
      <c r="B508" s="40" t="s">
        <v>672</v>
      </c>
      <c r="C508" s="26" t="s">
        <v>42</v>
      </c>
      <c r="D508" s="42" t="n">
        <v>0.05</v>
      </c>
      <c r="E508" s="32" t="n">
        <v>0.1</v>
      </c>
      <c r="F508" s="33" t="s">
        <v>622</v>
      </c>
      <c r="G508" s="33" t="s">
        <v>616</v>
      </c>
      <c r="H508" s="26" t="s">
        <v>32</v>
      </c>
    </row>
    <row r="509" customFormat="false" ht="15.75" hidden="false" customHeight="false" outlineLevel="0" collapsed="false">
      <c r="A509" s="26" t="n">
        <v>48</v>
      </c>
      <c r="B509" s="40" t="s">
        <v>673</v>
      </c>
      <c r="C509" s="26" t="s">
        <v>42</v>
      </c>
      <c r="D509" s="42" t="n">
        <v>0.05</v>
      </c>
      <c r="E509" s="32" t="n">
        <v>0.1</v>
      </c>
      <c r="F509" s="33" t="s">
        <v>622</v>
      </c>
      <c r="G509" s="33" t="s">
        <v>616</v>
      </c>
      <c r="H509" s="26" t="s">
        <v>32</v>
      </c>
    </row>
    <row r="510" customFormat="false" ht="15.75" hidden="false" customHeight="false" outlineLevel="0" collapsed="false">
      <c r="A510" s="26" t="n">
        <v>49</v>
      </c>
      <c r="B510" s="40" t="s">
        <v>674</v>
      </c>
      <c r="C510" s="26" t="s">
        <v>42</v>
      </c>
      <c r="D510" s="42" t="n">
        <v>0.05</v>
      </c>
      <c r="E510" s="32" t="n">
        <v>0.1</v>
      </c>
      <c r="F510" s="33" t="s">
        <v>622</v>
      </c>
      <c r="G510" s="33" t="s">
        <v>616</v>
      </c>
      <c r="H510" s="26" t="s">
        <v>32</v>
      </c>
    </row>
    <row r="511" customFormat="false" ht="15.75" hidden="false" customHeight="false" outlineLevel="0" collapsed="false">
      <c r="A511" s="26" t="n">
        <v>50</v>
      </c>
      <c r="B511" s="40" t="s">
        <v>675</v>
      </c>
      <c r="C511" s="26" t="s">
        <v>42</v>
      </c>
      <c r="D511" s="42" t="n">
        <v>0.14</v>
      </c>
      <c r="E511" s="32" t="n">
        <v>0.28</v>
      </c>
      <c r="F511" s="33" t="s">
        <v>622</v>
      </c>
      <c r="G511" s="33" t="s">
        <v>616</v>
      </c>
      <c r="H511" s="26" t="s">
        <v>32</v>
      </c>
    </row>
    <row r="512" customFormat="false" ht="15.75" hidden="false" customHeight="false" outlineLevel="0" collapsed="false">
      <c r="A512" s="26" t="n">
        <v>51</v>
      </c>
      <c r="B512" s="40" t="s">
        <v>676</v>
      </c>
      <c r="C512" s="26" t="s">
        <v>42</v>
      </c>
      <c r="D512" s="42" t="n">
        <v>0.08</v>
      </c>
      <c r="E512" s="32" t="n">
        <v>0.16</v>
      </c>
      <c r="F512" s="33" t="s">
        <v>622</v>
      </c>
      <c r="G512" s="33" t="s">
        <v>616</v>
      </c>
      <c r="H512" s="26" t="s">
        <v>32</v>
      </c>
    </row>
    <row r="513" customFormat="false" ht="15.75" hidden="false" customHeight="false" outlineLevel="0" collapsed="false">
      <c r="A513" s="26" t="n">
        <v>52</v>
      </c>
      <c r="B513" s="40" t="s">
        <v>677</v>
      </c>
      <c r="C513" s="26" t="s">
        <v>42</v>
      </c>
      <c r="D513" s="42" t="n">
        <v>0.315</v>
      </c>
      <c r="E513" s="32" t="n">
        <v>0.63</v>
      </c>
      <c r="F513" s="33" t="s">
        <v>622</v>
      </c>
      <c r="G513" s="33" t="s">
        <v>616</v>
      </c>
      <c r="H513" s="26" t="s">
        <v>32</v>
      </c>
    </row>
    <row r="514" customFormat="false" ht="31.5" hidden="false" customHeight="false" outlineLevel="0" collapsed="false">
      <c r="A514" s="26" t="n">
        <v>53</v>
      </c>
      <c r="B514" s="43" t="s">
        <v>678</v>
      </c>
      <c r="C514" s="26" t="s">
        <v>42</v>
      </c>
      <c r="D514" s="42"/>
      <c r="E514" s="32" t="n">
        <v>0.3</v>
      </c>
      <c r="F514" s="33" t="s">
        <v>619</v>
      </c>
      <c r="G514" s="33" t="s">
        <v>616</v>
      </c>
      <c r="H514" s="26" t="s">
        <v>112</v>
      </c>
    </row>
    <row r="515" customFormat="false" ht="15.75" hidden="false" customHeight="false" outlineLevel="0" collapsed="false">
      <c r="A515" s="26" t="n">
        <v>54</v>
      </c>
      <c r="B515" s="33" t="s">
        <v>679</v>
      </c>
      <c r="C515" s="26" t="s">
        <v>84</v>
      </c>
      <c r="D515" s="26"/>
      <c r="E515" s="29" t="n">
        <v>0.2</v>
      </c>
      <c r="F515" s="33" t="s">
        <v>621</v>
      </c>
      <c r="G515" s="33" t="s">
        <v>616</v>
      </c>
      <c r="H515" s="31" t="s">
        <v>44</v>
      </c>
    </row>
    <row r="516" customFormat="false" ht="15.75" hidden="false" customHeight="false" outlineLevel="0" collapsed="false">
      <c r="A516" s="26" t="n">
        <v>55</v>
      </c>
      <c r="B516" s="40" t="s">
        <v>680</v>
      </c>
      <c r="C516" s="26" t="s">
        <v>78</v>
      </c>
      <c r="D516" s="42" t="n">
        <v>2.5</v>
      </c>
      <c r="E516" s="32" t="n">
        <v>2.5</v>
      </c>
      <c r="F516" s="33" t="s">
        <v>626</v>
      </c>
      <c r="G516" s="33" t="s">
        <v>616</v>
      </c>
      <c r="H516" s="26" t="s">
        <v>32</v>
      </c>
    </row>
    <row r="517" customFormat="false" ht="15.75" hidden="false" customHeight="false" outlineLevel="0" collapsed="false">
      <c r="A517" s="26" t="n">
        <v>56</v>
      </c>
      <c r="B517" s="40" t="s">
        <v>681</v>
      </c>
      <c r="C517" s="26" t="s">
        <v>158</v>
      </c>
      <c r="D517" s="42" t="n">
        <v>0.1</v>
      </c>
      <c r="E517" s="32" t="n">
        <v>0.1</v>
      </c>
      <c r="F517" s="33" t="s">
        <v>652</v>
      </c>
      <c r="G517" s="33" t="s">
        <v>616</v>
      </c>
      <c r="H517" s="26" t="s">
        <v>32</v>
      </c>
    </row>
    <row r="518" customFormat="false" ht="15.75" hidden="false" customHeight="false" outlineLevel="0" collapsed="false">
      <c r="A518" s="26" t="n">
        <v>57</v>
      </c>
      <c r="B518" s="40" t="s">
        <v>682</v>
      </c>
      <c r="C518" s="26" t="s">
        <v>96</v>
      </c>
      <c r="D518" s="42" t="n">
        <v>1</v>
      </c>
      <c r="E518" s="32" t="n">
        <v>1</v>
      </c>
      <c r="F518" s="33" t="s">
        <v>622</v>
      </c>
      <c r="G518" s="33" t="s">
        <v>616</v>
      </c>
      <c r="H518" s="26" t="s">
        <v>32</v>
      </c>
    </row>
    <row r="519" customFormat="false" ht="15.75" hidden="false" customHeight="false" outlineLevel="0" collapsed="false">
      <c r="A519" s="26" t="n">
        <v>58</v>
      </c>
      <c r="B519" s="24" t="s">
        <v>683</v>
      </c>
      <c r="C519" s="26" t="s">
        <v>199</v>
      </c>
      <c r="D519" s="40"/>
      <c r="E519" s="32" t="n">
        <v>0.1</v>
      </c>
      <c r="F519" s="33" t="s">
        <v>684</v>
      </c>
      <c r="G519" s="24" t="s">
        <v>616</v>
      </c>
      <c r="H519" s="31" t="s">
        <v>112</v>
      </c>
    </row>
    <row r="520" customFormat="false" ht="15.75" hidden="false" customHeight="false" outlineLevel="0" collapsed="false">
      <c r="A520" s="26" t="n">
        <v>59</v>
      </c>
      <c r="B520" s="27" t="s">
        <v>685</v>
      </c>
      <c r="C520" s="28" t="s">
        <v>199</v>
      </c>
      <c r="D520" s="40"/>
      <c r="E520" s="50" t="n">
        <v>0.8</v>
      </c>
      <c r="F520" s="24" t="s">
        <v>616</v>
      </c>
      <c r="G520" s="24" t="s">
        <v>616</v>
      </c>
      <c r="H520" s="82" t="s">
        <v>102</v>
      </c>
    </row>
    <row r="521" customFormat="false" ht="15.75" hidden="false" customHeight="false" outlineLevel="0" collapsed="false">
      <c r="A521" s="26" t="n">
        <v>60</v>
      </c>
      <c r="B521" s="27" t="s">
        <v>686</v>
      </c>
      <c r="C521" s="28" t="s">
        <v>199</v>
      </c>
      <c r="D521" s="28"/>
      <c r="E521" s="29" t="n">
        <v>0.06</v>
      </c>
      <c r="F521" s="24" t="s">
        <v>626</v>
      </c>
      <c r="G521" s="24" t="s">
        <v>616</v>
      </c>
      <c r="H521" s="31" t="n">
        <v>2016</v>
      </c>
    </row>
    <row r="522" customFormat="false" ht="15.75" hidden="false" customHeight="false" outlineLevel="0" collapsed="false">
      <c r="A522" s="26" t="n">
        <v>61</v>
      </c>
      <c r="B522" s="48" t="s">
        <v>687</v>
      </c>
      <c r="C522" s="28" t="s">
        <v>199</v>
      </c>
      <c r="D522" s="28"/>
      <c r="E522" s="29" t="n">
        <v>0.89</v>
      </c>
      <c r="F522" s="24" t="s">
        <v>652</v>
      </c>
      <c r="G522" s="24" t="s">
        <v>616</v>
      </c>
      <c r="H522" s="25" t="s">
        <v>102</v>
      </c>
    </row>
    <row r="523" customFormat="false" ht="15.75" hidden="false" customHeight="false" outlineLevel="0" collapsed="false">
      <c r="A523" s="26" t="n">
        <v>62</v>
      </c>
      <c r="B523" s="27" t="s">
        <v>688</v>
      </c>
      <c r="C523" s="28" t="s">
        <v>199</v>
      </c>
      <c r="D523" s="28"/>
      <c r="E523" s="29" t="n">
        <v>6.8</v>
      </c>
      <c r="F523" s="24"/>
      <c r="G523" s="24" t="s">
        <v>616</v>
      </c>
      <c r="H523" s="31" t="s">
        <v>641</v>
      </c>
    </row>
    <row r="524" customFormat="false" ht="15.75" hidden="false" customHeight="false" outlineLevel="0" collapsed="false">
      <c r="A524" s="26" t="n">
        <v>63</v>
      </c>
      <c r="B524" s="40" t="s">
        <v>689</v>
      </c>
      <c r="C524" s="26" t="s">
        <v>199</v>
      </c>
      <c r="D524" s="42"/>
      <c r="E524" s="32" t="n">
        <v>10</v>
      </c>
      <c r="F524" s="33" t="s">
        <v>690</v>
      </c>
      <c r="G524" s="33" t="s">
        <v>616</v>
      </c>
      <c r="H524" s="26" t="s">
        <v>32</v>
      </c>
    </row>
    <row r="525" customFormat="false" ht="15.75" hidden="false" customHeight="false" outlineLevel="0" collapsed="false">
      <c r="A525" s="26" t="n">
        <v>64</v>
      </c>
      <c r="B525" s="27" t="s">
        <v>691</v>
      </c>
      <c r="C525" s="28" t="s">
        <v>199</v>
      </c>
      <c r="D525" s="85" t="n">
        <v>9</v>
      </c>
      <c r="E525" s="73" t="n">
        <v>6.8</v>
      </c>
      <c r="F525" s="24"/>
      <c r="G525" s="24" t="s">
        <v>616</v>
      </c>
      <c r="H525" s="28" t="s">
        <v>489</v>
      </c>
    </row>
    <row r="526" customFormat="false" ht="15.75" hidden="false" customHeight="false" outlineLevel="0" collapsed="false">
      <c r="A526" s="26" t="n">
        <v>65</v>
      </c>
      <c r="B526" s="40" t="s">
        <v>692</v>
      </c>
      <c r="C526" s="26" t="s">
        <v>119</v>
      </c>
      <c r="D526" s="42" t="n">
        <v>1.6</v>
      </c>
      <c r="E526" s="32" t="n">
        <v>1.6</v>
      </c>
      <c r="F526" s="33" t="s">
        <v>684</v>
      </c>
      <c r="G526" s="33" t="s">
        <v>616</v>
      </c>
      <c r="H526" s="26" t="s">
        <v>32</v>
      </c>
    </row>
    <row r="527" customFormat="false" ht="15.75" hidden="false" customHeight="false" outlineLevel="0" collapsed="false">
      <c r="A527" s="26" t="n">
        <v>66</v>
      </c>
      <c r="B527" s="27" t="s">
        <v>693</v>
      </c>
      <c r="C527" s="28" t="s">
        <v>124</v>
      </c>
      <c r="D527" s="40"/>
      <c r="E527" s="32" t="n">
        <v>0.4</v>
      </c>
      <c r="F527" s="33" t="s">
        <v>626</v>
      </c>
      <c r="G527" s="24" t="s">
        <v>616</v>
      </c>
      <c r="H527" s="31" t="s">
        <v>112</v>
      </c>
    </row>
    <row r="528" customFormat="false" ht="15.75" hidden="false" customHeight="false" outlineLevel="0" collapsed="false">
      <c r="A528" s="26" t="n">
        <v>67</v>
      </c>
      <c r="B528" s="40" t="s">
        <v>513</v>
      </c>
      <c r="C528" s="26" t="s">
        <v>326</v>
      </c>
      <c r="D528" s="42"/>
      <c r="E528" s="32" t="n">
        <v>1.4</v>
      </c>
      <c r="F528" s="33" t="s">
        <v>621</v>
      </c>
      <c r="G528" s="33" t="s">
        <v>616</v>
      </c>
      <c r="H528" s="26" t="s">
        <v>32</v>
      </c>
    </row>
    <row r="529" customFormat="false" ht="15.75" hidden="false" customHeight="false" outlineLevel="0" collapsed="false">
      <c r="A529" s="26" t="n">
        <v>68</v>
      </c>
      <c r="B529" s="83" t="s">
        <v>694</v>
      </c>
      <c r="C529" s="26" t="s">
        <v>210</v>
      </c>
      <c r="D529" s="42"/>
      <c r="E529" s="32" t="n">
        <v>0.05</v>
      </c>
      <c r="F529" s="33" t="s">
        <v>619</v>
      </c>
      <c r="G529" s="33" t="s">
        <v>616</v>
      </c>
      <c r="H529" s="26" t="s">
        <v>32</v>
      </c>
    </row>
    <row r="530" customFormat="false" ht="15.75" hidden="false" customHeight="false" outlineLevel="0" collapsed="false">
      <c r="A530" s="26" t="n">
        <v>69</v>
      </c>
      <c r="B530" s="40" t="s">
        <v>695</v>
      </c>
      <c r="C530" s="26" t="s">
        <v>210</v>
      </c>
      <c r="D530" s="42"/>
      <c r="E530" s="32" t="n">
        <v>0.05</v>
      </c>
      <c r="F530" s="33" t="s">
        <v>629</v>
      </c>
      <c r="G530" s="33" t="s">
        <v>616</v>
      </c>
      <c r="H530" s="26" t="s">
        <v>32</v>
      </c>
    </row>
    <row r="531" customFormat="false" ht="15.75" hidden="false" customHeight="false" outlineLevel="0" collapsed="false">
      <c r="A531" s="26" t="n">
        <v>70</v>
      </c>
      <c r="B531" s="27" t="s">
        <v>696</v>
      </c>
      <c r="C531" s="28" t="s">
        <v>210</v>
      </c>
      <c r="D531" s="28"/>
      <c r="E531" s="29" t="n">
        <v>0.786715</v>
      </c>
      <c r="F531" s="24"/>
      <c r="G531" s="24" t="s">
        <v>616</v>
      </c>
      <c r="H531" s="31" t="s">
        <v>641</v>
      </c>
    </row>
    <row r="532" customFormat="false" ht="15.75" hidden="false" customHeight="false" outlineLevel="0" collapsed="false">
      <c r="A532" s="26" t="n">
        <v>71</v>
      </c>
      <c r="B532" s="40" t="s">
        <v>697</v>
      </c>
      <c r="C532" s="26" t="s">
        <v>126</v>
      </c>
      <c r="D532" s="42" t="n">
        <v>0.2</v>
      </c>
      <c r="E532" s="32" t="n">
        <v>0.2</v>
      </c>
      <c r="F532" s="33" t="s">
        <v>652</v>
      </c>
      <c r="G532" s="33" t="s">
        <v>616</v>
      </c>
      <c r="H532" s="26" t="s">
        <v>32</v>
      </c>
    </row>
    <row r="533" customFormat="false" ht="15.75" hidden="false" customHeight="false" outlineLevel="0" collapsed="false">
      <c r="A533" s="13" t="s">
        <v>698</v>
      </c>
      <c r="B533" s="14" t="s">
        <v>699</v>
      </c>
      <c r="C533" s="15"/>
      <c r="D533" s="15"/>
      <c r="E533" s="15"/>
      <c r="F533" s="16"/>
      <c r="G533" s="46" t="s">
        <v>699</v>
      </c>
      <c r="H533" s="47"/>
    </row>
    <row r="534" customFormat="false" ht="15.75" hidden="false" customHeight="false" outlineLevel="0" collapsed="false">
      <c r="A534" s="26" t="n">
        <v>1</v>
      </c>
      <c r="B534" s="27" t="s">
        <v>134</v>
      </c>
      <c r="C534" s="28" t="s">
        <v>132</v>
      </c>
      <c r="D534" s="28"/>
      <c r="E534" s="29" t="n">
        <v>10</v>
      </c>
      <c r="F534" s="24" t="s">
        <v>699</v>
      </c>
      <c r="G534" s="24" t="s">
        <v>699</v>
      </c>
      <c r="H534" s="31" t="n">
        <v>2016</v>
      </c>
    </row>
    <row r="535" customFormat="false" ht="15.75" hidden="false" customHeight="false" outlineLevel="0" collapsed="false">
      <c r="A535" s="26" t="n">
        <v>2</v>
      </c>
      <c r="B535" s="24" t="s">
        <v>134</v>
      </c>
      <c r="C535" s="26" t="s">
        <v>132</v>
      </c>
      <c r="D535" s="42"/>
      <c r="E535" s="32" t="n">
        <v>30</v>
      </c>
      <c r="F535" s="33" t="s">
        <v>700</v>
      </c>
      <c r="G535" s="33" t="s">
        <v>699</v>
      </c>
      <c r="H535" s="26" t="s">
        <v>112</v>
      </c>
    </row>
    <row r="536" customFormat="false" ht="15.75" hidden="false" customHeight="false" outlineLevel="0" collapsed="false">
      <c r="A536" s="26" t="n">
        <v>3</v>
      </c>
      <c r="B536" s="40" t="s">
        <v>625</v>
      </c>
      <c r="C536" s="26" t="s">
        <v>132</v>
      </c>
      <c r="D536" s="42"/>
      <c r="E536" s="32" t="n">
        <v>88.98</v>
      </c>
      <c r="F536" s="33"/>
      <c r="G536" s="33" t="s">
        <v>699</v>
      </c>
      <c r="H536" s="26" t="s">
        <v>32</v>
      </c>
    </row>
    <row r="537" customFormat="false" ht="15.75" hidden="false" customHeight="false" outlineLevel="0" collapsed="false">
      <c r="A537" s="26" t="n">
        <v>4</v>
      </c>
      <c r="B537" s="40" t="s">
        <v>701</v>
      </c>
      <c r="C537" s="26" t="s">
        <v>132</v>
      </c>
      <c r="D537" s="42"/>
      <c r="E537" s="32" t="n">
        <v>313.38</v>
      </c>
      <c r="F537" s="33"/>
      <c r="G537" s="33" t="s">
        <v>699</v>
      </c>
      <c r="H537" s="26" t="s">
        <v>32</v>
      </c>
    </row>
    <row r="538" customFormat="false" ht="15.75" hidden="false" customHeight="false" outlineLevel="0" collapsed="false">
      <c r="A538" s="26" t="n">
        <v>5</v>
      </c>
      <c r="B538" s="40" t="s">
        <v>702</v>
      </c>
      <c r="C538" s="26" t="s">
        <v>136</v>
      </c>
      <c r="D538" s="42"/>
      <c r="E538" s="32" t="n">
        <v>23.91</v>
      </c>
      <c r="F538" s="33"/>
      <c r="G538" s="33" t="s">
        <v>699</v>
      </c>
      <c r="H538" s="26" t="s">
        <v>32</v>
      </c>
    </row>
    <row r="539" customFormat="false" ht="15.75" hidden="false" customHeight="false" outlineLevel="0" collapsed="false">
      <c r="A539" s="26" t="n">
        <v>6</v>
      </c>
      <c r="B539" s="40" t="s">
        <v>703</v>
      </c>
      <c r="C539" s="26" t="s">
        <v>136</v>
      </c>
      <c r="D539" s="42"/>
      <c r="E539" s="32" t="n">
        <v>1</v>
      </c>
      <c r="F539" s="33" t="s">
        <v>704</v>
      </c>
      <c r="G539" s="33" t="s">
        <v>699</v>
      </c>
      <c r="H539" s="26" t="s">
        <v>32</v>
      </c>
    </row>
    <row r="540" customFormat="false" ht="15.75" hidden="false" customHeight="false" outlineLevel="0" collapsed="false">
      <c r="A540" s="26" t="n">
        <v>7</v>
      </c>
      <c r="B540" s="33" t="s">
        <v>351</v>
      </c>
      <c r="C540" s="26" t="s">
        <v>13</v>
      </c>
      <c r="D540" s="42"/>
      <c r="E540" s="32" t="n">
        <v>23</v>
      </c>
      <c r="F540" s="33" t="s">
        <v>705</v>
      </c>
      <c r="G540" s="33" t="s">
        <v>699</v>
      </c>
      <c r="H540" s="26" t="s">
        <v>32</v>
      </c>
    </row>
    <row r="541" customFormat="false" ht="15.75" hidden="false" customHeight="false" outlineLevel="0" collapsed="false">
      <c r="A541" s="26" t="n">
        <v>8</v>
      </c>
      <c r="B541" s="40" t="s">
        <v>706</v>
      </c>
      <c r="C541" s="26" t="s">
        <v>531</v>
      </c>
      <c r="D541" s="42"/>
      <c r="E541" s="32" t="n">
        <v>0.5</v>
      </c>
      <c r="F541" s="33" t="s">
        <v>704</v>
      </c>
      <c r="G541" s="33" t="s">
        <v>699</v>
      </c>
      <c r="H541" s="26" t="s">
        <v>32</v>
      </c>
    </row>
    <row r="542" customFormat="false" ht="15.75" hidden="false" customHeight="false" outlineLevel="0" collapsed="false">
      <c r="A542" s="26" t="n">
        <v>9</v>
      </c>
      <c r="B542" s="40" t="s">
        <v>707</v>
      </c>
      <c r="C542" s="26" t="s">
        <v>531</v>
      </c>
      <c r="D542" s="42"/>
      <c r="E542" s="32" t="n">
        <v>1.4</v>
      </c>
      <c r="F542" s="33" t="s">
        <v>708</v>
      </c>
      <c r="G542" s="33" t="s">
        <v>699</v>
      </c>
      <c r="H542" s="26" t="s">
        <v>32</v>
      </c>
    </row>
    <row r="543" customFormat="false" ht="15.75" hidden="false" customHeight="false" outlineLevel="0" collapsed="false">
      <c r="A543" s="26" t="n">
        <v>10</v>
      </c>
      <c r="B543" s="33" t="s">
        <v>35</v>
      </c>
      <c r="C543" s="26" t="s">
        <v>34</v>
      </c>
      <c r="D543" s="42" t="n">
        <v>2</v>
      </c>
      <c r="E543" s="32" t="n">
        <v>1.1</v>
      </c>
      <c r="F543" s="33" t="s">
        <v>709</v>
      </c>
      <c r="G543" s="33" t="s">
        <v>699</v>
      </c>
      <c r="H543" s="26" t="s">
        <v>32</v>
      </c>
    </row>
    <row r="544" customFormat="false" ht="15.75" hidden="false" customHeight="false" outlineLevel="0" collapsed="false">
      <c r="A544" s="26" t="n">
        <v>11</v>
      </c>
      <c r="B544" s="33" t="s">
        <v>710</v>
      </c>
      <c r="C544" s="26" t="s">
        <v>34</v>
      </c>
      <c r="D544" s="32"/>
      <c r="E544" s="32" t="n">
        <v>1</v>
      </c>
      <c r="F544" s="33"/>
      <c r="G544" s="24" t="s">
        <v>699</v>
      </c>
      <c r="H544" s="28"/>
    </row>
    <row r="545" customFormat="false" ht="15.75" hidden="false" customHeight="false" outlineLevel="0" collapsed="false">
      <c r="A545" s="26" t="n">
        <v>12</v>
      </c>
      <c r="B545" s="40" t="s">
        <v>711</v>
      </c>
      <c r="C545" s="26" t="s">
        <v>219</v>
      </c>
      <c r="D545" s="42"/>
      <c r="E545" s="32" t="n">
        <v>1.72</v>
      </c>
      <c r="F545" s="33" t="s">
        <v>704</v>
      </c>
      <c r="G545" s="33" t="s">
        <v>699</v>
      </c>
      <c r="H545" s="26" t="s">
        <v>32</v>
      </c>
    </row>
    <row r="546" customFormat="false" ht="31.5" hidden="false" customHeight="false" outlineLevel="0" collapsed="false">
      <c r="A546" s="26" t="n">
        <v>13</v>
      </c>
      <c r="B546" s="71" t="s">
        <v>712</v>
      </c>
      <c r="C546" s="49" t="s">
        <v>145</v>
      </c>
      <c r="D546" s="49"/>
      <c r="E546" s="29" t="n">
        <v>0.51</v>
      </c>
      <c r="F546" s="24" t="s">
        <v>713</v>
      </c>
      <c r="G546" s="24" t="s">
        <v>699</v>
      </c>
      <c r="H546" s="31" t="n">
        <v>2016</v>
      </c>
    </row>
    <row r="547" customFormat="false" ht="15.75" hidden="false" customHeight="false" outlineLevel="0" collapsed="false">
      <c r="A547" s="26" t="n">
        <v>14</v>
      </c>
      <c r="B547" s="40" t="s">
        <v>714</v>
      </c>
      <c r="C547" s="26" t="s">
        <v>145</v>
      </c>
      <c r="D547" s="42"/>
      <c r="E547" s="32" t="n">
        <v>0.05</v>
      </c>
      <c r="F547" s="33" t="s">
        <v>715</v>
      </c>
      <c r="G547" s="33" t="s">
        <v>699</v>
      </c>
      <c r="H547" s="26" t="s">
        <v>32</v>
      </c>
    </row>
    <row r="548" customFormat="false" ht="15.75" hidden="false" customHeight="false" outlineLevel="0" collapsed="false">
      <c r="A548" s="26" t="n">
        <v>15</v>
      </c>
      <c r="B548" s="40" t="s">
        <v>716</v>
      </c>
      <c r="C548" s="26" t="s">
        <v>145</v>
      </c>
      <c r="D548" s="42"/>
      <c r="E548" s="32" t="n">
        <v>0.05</v>
      </c>
      <c r="F548" s="33" t="s">
        <v>717</v>
      </c>
      <c r="G548" s="33" t="s">
        <v>699</v>
      </c>
      <c r="H548" s="26" t="s">
        <v>32</v>
      </c>
    </row>
    <row r="549" customFormat="false" ht="15.75" hidden="false" customHeight="false" outlineLevel="0" collapsed="false">
      <c r="A549" s="26" t="n">
        <v>16</v>
      </c>
      <c r="B549" s="40" t="s">
        <v>718</v>
      </c>
      <c r="C549" s="26" t="s">
        <v>145</v>
      </c>
      <c r="D549" s="42"/>
      <c r="E549" s="32" t="n">
        <v>0.05</v>
      </c>
      <c r="F549" s="33" t="s">
        <v>719</v>
      </c>
      <c r="G549" s="33" t="s">
        <v>699</v>
      </c>
      <c r="H549" s="26" t="s">
        <v>32</v>
      </c>
    </row>
    <row r="550" customFormat="false" ht="15.75" hidden="false" customHeight="false" outlineLevel="0" collapsed="false">
      <c r="A550" s="26" t="n">
        <v>17</v>
      </c>
      <c r="B550" s="40" t="s">
        <v>720</v>
      </c>
      <c r="C550" s="26" t="s">
        <v>145</v>
      </c>
      <c r="D550" s="42"/>
      <c r="E550" s="32" t="n">
        <v>0.09</v>
      </c>
      <c r="F550" s="33" t="s">
        <v>721</v>
      </c>
      <c r="G550" s="33" t="s">
        <v>699</v>
      </c>
      <c r="H550" s="26" t="s">
        <v>32</v>
      </c>
    </row>
    <row r="551" customFormat="false" ht="15.75" hidden="false" customHeight="false" outlineLevel="0" collapsed="false">
      <c r="A551" s="26" t="n">
        <v>18</v>
      </c>
      <c r="B551" s="40" t="s">
        <v>720</v>
      </c>
      <c r="C551" s="26" t="s">
        <v>145</v>
      </c>
      <c r="D551" s="42"/>
      <c r="E551" s="32" t="n">
        <v>0.05</v>
      </c>
      <c r="F551" s="33" t="s">
        <v>722</v>
      </c>
      <c r="G551" s="33" t="s">
        <v>699</v>
      </c>
      <c r="H551" s="26" t="s">
        <v>32</v>
      </c>
    </row>
    <row r="552" customFormat="false" ht="15.75" hidden="false" customHeight="false" outlineLevel="0" collapsed="false">
      <c r="A552" s="26" t="n">
        <v>19</v>
      </c>
      <c r="B552" s="40" t="s">
        <v>723</v>
      </c>
      <c r="C552" s="26" t="s">
        <v>145</v>
      </c>
      <c r="D552" s="42"/>
      <c r="E552" s="32" t="n">
        <v>1</v>
      </c>
      <c r="F552" s="33" t="s">
        <v>704</v>
      </c>
      <c r="G552" s="33" t="s">
        <v>699</v>
      </c>
      <c r="H552" s="26" t="s">
        <v>32</v>
      </c>
    </row>
    <row r="553" customFormat="false" ht="15.75" hidden="false" customHeight="false" outlineLevel="0" collapsed="false">
      <c r="A553" s="26" t="n">
        <v>20</v>
      </c>
      <c r="B553" s="40" t="s">
        <v>724</v>
      </c>
      <c r="C553" s="26" t="s">
        <v>145</v>
      </c>
      <c r="D553" s="42"/>
      <c r="E553" s="32" t="n">
        <v>0.05</v>
      </c>
      <c r="F553" s="33" t="s">
        <v>725</v>
      </c>
      <c r="G553" s="33" t="s">
        <v>699</v>
      </c>
      <c r="H553" s="26" t="s">
        <v>32</v>
      </c>
    </row>
    <row r="554" customFormat="false" ht="15.75" hidden="false" customHeight="false" outlineLevel="0" collapsed="false">
      <c r="A554" s="26" t="n">
        <v>21</v>
      </c>
      <c r="B554" s="40" t="s">
        <v>726</v>
      </c>
      <c r="C554" s="26" t="s">
        <v>93</v>
      </c>
      <c r="D554" s="42" t="n">
        <v>0.3</v>
      </c>
      <c r="E554" s="32" t="n">
        <v>0.24</v>
      </c>
      <c r="F554" s="33" t="s">
        <v>721</v>
      </c>
      <c r="G554" s="33" t="s">
        <v>699</v>
      </c>
      <c r="H554" s="26" t="s">
        <v>32</v>
      </c>
    </row>
    <row r="555" customFormat="false" ht="15.75" hidden="false" customHeight="false" outlineLevel="0" collapsed="false">
      <c r="A555" s="26" t="n">
        <v>22</v>
      </c>
      <c r="B555" s="40" t="s">
        <v>727</v>
      </c>
      <c r="C555" s="26" t="s">
        <v>93</v>
      </c>
      <c r="D555" s="42" t="n">
        <v>0.1</v>
      </c>
      <c r="E555" s="32" t="n">
        <v>0.1</v>
      </c>
      <c r="F555" s="33" t="s">
        <v>722</v>
      </c>
      <c r="G555" s="33" t="s">
        <v>699</v>
      </c>
      <c r="H555" s="26" t="s">
        <v>32</v>
      </c>
    </row>
    <row r="556" customFormat="false" ht="15.75" hidden="false" customHeight="false" outlineLevel="0" collapsed="false">
      <c r="A556" s="26" t="n">
        <v>23</v>
      </c>
      <c r="B556" s="24" t="s">
        <v>728</v>
      </c>
      <c r="C556" s="28" t="s">
        <v>93</v>
      </c>
      <c r="D556" s="73" t="n">
        <v>1</v>
      </c>
      <c r="E556" s="73" t="n">
        <v>1.35</v>
      </c>
      <c r="F556" s="24" t="s">
        <v>729</v>
      </c>
      <c r="G556" s="24" t="s">
        <v>699</v>
      </c>
      <c r="H556" s="28" t="s">
        <v>489</v>
      </c>
    </row>
    <row r="557" customFormat="false" ht="15.75" hidden="false" customHeight="false" outlineLevel="0" collapsed="false">
      <c r="A557" s="26" t="n">
        <v>24</v>
      </c>
      <c r="B557" s="24" t="s">
        <v>730</v>
      </c>
      <c r="C557" s="49" t="s">
        <v>42</v>
      </c>
      <c r="D557" s="32"/>
      <c r="E557" s="32" t="n">
        <v>1.98</v>
      </c>
      <c r="F557" s="24" t="s">
        <v>699</v>
      </c>
      <c r="G557" s="24" t="s">
        <v>699</v>
      </c>
      <c r="H557" s="28" t="s">
        <v>32</v>
      </c>
    </row>
    <row r="558" customFormat="false" ht="15.75" hidden="false" customHeight="false" outlineLevel="0" collapsed="false">
      <c r="A558" s="26" t="n">
        <v>25</v>
      </c>
      <c r="B558" s="24" t="s">
        <v>731</v>
      </c>
      <c r="C558" s="49" t="s">
        <v>42</v>
      </c>
      <c r="D558" s="32"/>
      <c r="E558" s="32" t="n">
        <v>3.95</v>
      </c>
      <c r="F558" s="24" t="s">
        <v>699</v>
      </c>
      <c r="G558" s="24" t="s">
        <v>699</v>
      </c>
      <c r="H558" s="28" t="s">
        <v>32</v>
      </c>
    </row>
    <row r="559" customFormat="false" ht="15.75" hidden="false" customHeight="false" outlineLevel="0" collapsed="false">
      <c r="A559" s="26" t="n">
        <v>26</v>
      </c>
      <c r="B559" s="24" t="s">
        <v>732</v>
      </c>
      <c r="C559" s="49" t="s">
        <v>42</v>
      </c>
      <c r="D559" s="32"/>
      <c r="E559" s="32" t="n">
        <v>2.52</v>
      </c>
      <c r="F559" s="33" t="s">
        <v>699</v>
      </c>
      <c r="G559" s="24" t="s">
        <v>699</v>
      </c>
      <c r="H559" s="28" t="s">
        <v>32</v>
      </c>
    </row>
    <row r="560" customFormat="false" ht="15.75" hidden="false" customHeight="false" outlineLevel="0" collapsed="false">
      <c r="A560" s="26" t="n">
        <v>27</v>
      </c>
      <c r="B560" s="24" t="s">
        <v>733</v>
      </c>
      <c r="C560" s="49" t="s">
        <v>42</v>
      </c>
      <c r="D560" s="32"/>
      <c r="E560" s="32" t="n">
        <v>2.7135</v>
      </c>
      <c r="F560" s="24" t="s">
        <v>699</v>
      </c>
      <c r="G560" s="24" t="s">
        <v>699</v>
      </c>
      <c r="H560" s="28" t="s">
        <v>32</v>
      </c>
    </row>
    <row r="561" customFormat="false" ht="15.75" hidden="false" customHeight="false" outlineLevel="0" collapsed="false">
      <c r="A561" s="26" t="n">
        <v>28</v>
      </c>
      <c r="B561" s="33" t="s">
        <v>734</v>
      </c>
      <c r="C561" s="49" t="s">
        <v>42</v>
      </c>
      <c r="D561" s="32"/>
      <c r="E561" s="32" t="n">
        <v>4.83</v>
      </c>
      <c r="F561" s="30" t="s">
        <v>699</v>
      </c>
      <c r="G561" s="24" t="s">
        <v>699</v>
      </c>
      <c r="H561" s="28" t="s">
        <v>32</v>
      </c>
    </row>
    <row r="562" customFormat="false" ht="15.75" hidden="false" customHeight="false" outlineLevel="0" collapsed="false">
      <c r="A562" s="26" t="n">
        <v>29</v>
      </c>
      <c r="B562" s="40" t="s">
        <v>735</v>
      </c>
      <c r="C562" s="26" t="s">
        <v>42</v>
      </c>
      <c r="D562" s="42" t="n">
        <v>0.07</v>
      </c>
      <c r="E562" s="32" t="n">
        <v>0.14</v>
      </c>
      <c r="F562" s="33" t="s">
        <v>736</v>
      </c>
      <c r="G562" s="33" t="s">
        <v>699</v>
      </c>
      <c r="H562" s="26" t="s">
        <v>32</v>
      </c>
    </row>
    <row r="563" customFormat="false" ht="15.75" hidden="false" customHeight="false" outlineLevel="0" collapsed="false">
      <c r="A563" s="26" t="n">
        <v>30</v>
      </c>
      <c r="B563" s="40" t="s">
        <v>737</v>
      </c>
      <c r="C563" s="26" t="s">
        <v>42</v>
      </c>
      <c r="D563" s="42" t="n">
        <v>0.15</v>
      </c>
      <c r="E563" s="32" t="n">
        <v>0.3</v>
      </c>
      <c r="F563" s="33" t="s">
        <v>736</v>
      </c>
      <c r="G563" s="33" t="s">
        <v>699</v>
      </c>
      <c r="H563" s="26" t="s">
        <v>32</v>
      </c>
    </row>
    <row r="564" customFormat="false" ht="31.5" hidden="false" customHeight="false" outlineLevel="0" collapsed="false">
      <c r="A564" s="26" t="n">
        <v>31</v>
      </c>
      <c r="B564" s="40" t="s">
        <v>738</v>
      </c>
      <c r="C564" s="26" t="s">
        <v>42</v>
      </c>
      <c r="D564" s="42" t="n">
        <v>0.22</v>
      </c>
      <c r="E564" s="32" t="n">
        <v>0.44</v>
      </c>
      <c r="F564" s="33" t="s">
        <v>739</v>
      </c>
      <c r="G564" s="33" t="s">
        <v>699</v>
      </c>
      <c r="H564" s="26" t="s">
        <v>32</v>
      </c>
    </row>
    <row r="565" customFormat="false" ht="15.75" hidden="false" customHeight="false" outlineLevel="0" collapsed="false">
      <c r="A565" s="26" t="n">
        <v>32</v>
      </c>
      <c r="B565" s="40" t="s">
        <v>740</v>
      </c>
      <c r="C565" s="26" t="s">
        <v>42</v>
      </c>
      <c r="D565" s="42" t="n">
        <v>0.05</v>
      </c>
      <c r="E565" s="32" t="n">
        <v>0.1</v>
      </c>
      <c r="F565" s="33" t="s">
        <v>739</v>
      </c>
      <c r="G565" s="33" t="s">
        <v>699</v>
      </c>
      <c r="H565" s="26" t="s">
        <v>32</v>
      </c>
    </row>
    <row r="566" customFormat="false" ht="15.75" hidden="false" customHeight="false" outlineLevel="0" collapsed="false">
      <c r="A566" s="26" t="n">
        <v>33</v>
      </c>
      <c r="B566" s="40" t="s">
        <v>741</v>
      </c>
      <c r="C566" s="26" t="s">
        <v>42</v>
      </c>
      <c r="D566" s="42" t="n">
        <v>0.225</v>
      </c>
      <c r="E566" s="32" t="n">
        <v>0.45</v>
      </c>
      <c r="F566" s="33" t="s">
        <v>739</v>
      </c>
      <c r="G566" s="33" t="s">
        <v>699</v>
      </c>
      <c r="H566" s="26" t="s">
        <v>32</v>
      </c>
    </row>
    <row r="567" customFormat="false" ht="15.75" hidden="false" customHeight="false" outlineLevel="0" collapsed="false">
      <c r="A567" s="26" t="n">
        <v>34</v>
      </c>
      <c r="B567" s="40" t="s">
        <v>741</v>
      </c>
      <c r="C567" s="26" t="s">
        <v>42</v>
      </c>
      <c r="D567" s="42" t="n">
        <v>0.25</v>
      </c>
      <c r="E567" s="32" t="n">
        <v>0.5</v>
      </c>
      <c r="F567" s="33" t="s">
        <v>739</v>
      </c>
      <c r="G567" s="33" t="s">
        <v>699</v>
      </c>
      <c r="H567" s="26" t="s">
        <v>32</v>
      </c>
    </row>
    <row r="568" customFormat="false" ht="31.5" hidden="false" customHeight="false" outlineLevel="0" collapsed="false">
      <c r="A568" s="26" t="n">
        <v>35</v>
      </c>
      <c r="B568" s="40" t="s">
        <v>742</v>
      </c>
      <c r="C568" s="26" t="s">
        <v>42</v>
      </c>
      <c r="D568" s="42" t="n">
        <v>0.185</v>
      </c>
      <c r="E568" s="32" t="n">
        <v>0.37</v>
      </c>
      <c r="F568" s="33" t="s">
        <v>739</v>
      </c>
      <c r="G568" s="33" t="s">
        <v>699</v>
      </c>
      <c r="H568" s="26" t="s">
        <v>32</v>
      </c>
    </row>
    <row r="569" customFormat="false" ht="15.75" hidden="false" customHeight="false" outlineLevel="0" collapsed="false">
      <c r="A569" s="26" t="n">
        <v>36</v>
      </c>
      <c r="B569" s="40" t="s">
        <v>743</v>
      </c>
      <c r="C569" s="26" t="s">
        <v>42</v>
      </c>
      <c r="D569" s="42" t="n">
        <v>0.2</v>
      </c>
      <c r="E569" s="32" t="n">
        <v>0.4</v>
      </c>
      <c r="F569" s="33" t="s">
        <v>739</v>
      </c>
      <c r="G569" s="33" t="s">
        <v>699</v>
      </c>
      <c r="H569" s="26" t="s">
        <v>32</v>
      </c>
    </row>
    <row r="570" customFormat="false" ht="31.5" hidden="false" customHeight="false" outlineLevel="0" collapsed="false">
      <c r="A570" s="26" t="n">
        <v>37</v>
      </c>
      <c r="B570" s="40" t="s">
        <v>744</v>
      </c>
      <c r="C570" s="26" t="s">
        <v>42</v>
      </c>
      <c r="D570" s="42" t="n">
        <v>0.16</v>
      </c>
      <c r="E570" s="32" t="n">
        <v>0.32</v>
      </c>
      <c r="F570" s="33" t="s">
        <v>715</v>
      </c>
      <c r="G570" s="33" t="s">
        <v>699</v>
      </c>
      <c r="H570" s="26" t="s">
        <v>32</v>
      </c>
    </row>
    <row r="571" customFormat="false" ht="15.75" hidden="false" customHeight="false" outlineLevel="0" collapsed="false">
      <c r="A571" s="26" t="n">
        <v>38</v>
      </c>
      <c r="B571" s="40" t="s">
        <v>745</v>
      </c>
      <c r="C571" s="26" t="s">
        <v>42</v>
      </c>
      <c r="D571" s="42" t="n">
        <v>0.275</v>
      </c>
      <c r="E571" s="32" t="n">
        <v>0.55</v>
      </c>
      <c r="F571" s="33" t="s">
        <v>715</v>
      </c>
      <c r="G571" s="33" t="s">
        <v>699</v>
      </c>
      <c r="H571" s="26" t="s">
        <v>32</v>
      </c>
    </row>
    <row r="572" customFormat="false" ht="31.5" hidden="false" customHeight="false" outlineLevel="0" collapsed="false">
      <c r="A572" s="26" t="n">
        <v>39</v>
      </c>
      <c r="B572" s="40" t="s">
        <v>746</v>
      </c>
      <c r="C572" s="26" t="s">
        <v>42</v>
      </c>
      <c r="D572" s="42" t="n">
        <v>0.57</v>
      </c>
      <c r="E572" s="32" t="n">
        <v>1.14</v>
      </c>
      <c r="F572" s="33" t="s">
        <v>715</v>
      </c>
      <c r="G572" s="33" t="s">
        <v>699</v>
      </c>
      <c r="H572" s="26" t="s">
        <v>32</v>
      </c>
    </row>
    <row r="573" customFormat="false" ht="15.75" hidden="false" customHeight="false" outlineLevel="0" collapsed="false">
      <c r="A573" s="26" t="n">
        <v>40</v>
      </c>
      <c r="B573" s="40" t="s">
        <v>747</v>
      </c>
      <c r="C573" s="26" t="s">
        <v>42</v>
      </c>
      <c r="D573" s="42" t="n">
        <v>0.065</v>
      </c>
      <c r="E573" s="32" t="n">
        <v>0.13</v>
      </c>
      <c r="F573" s="33" t="s">
        <v>715</v>
      </c>
      <c r="G573" s="33" t="s">
        <v>699</v>
      </c>
      <c r="H573" s="26" t="s">
        <v>32</v>
      </c>
    </row>
    <row r="574" customFormat="false" ht="31.5" hidden="false" customHeight="false" outlineLevel="0" collapsed="false">
      <c r="A574" s="26" t="n">
        <v>41</v>
      </c>
      <c r="B574" s="40" t="s">
        <v>748</v>
      </c>
      <c r="C574" s="26" t="s">
        <v>42</v>
      </c>
      <c r="D574" s="42" t="n">
        <v>0.125</v>
      </c>
      <c r="E574" s="32" t="n">
        <v>0.25</v>
      </c>
      <c r="F574" s="33" t="s">
        <v>715</v>
      </c>
      <c r="G574" s="33" t="s">
        <v>699</v>
      </c>
      <c r="H574" s="26" t="s">
        <v>32</v>
      </c>
    </row>
    <row r="575" customFormat="false" ht="15.75" hidden="false" customHeight="false" outlineLevel="0" collapsed="false">
      <c r="A575" s="26" t="n">
        <v>42</v>
      </c>
      <c r="B575" s="40" t="s">
        <v>749</v>
      </c>
      <c r="C575" s="26" t="s">
        <v>42</v>
      </c>
      <c r="D575" s="42" t="n">
        <v>0.215</v>
      </c>
      <c r="E575" s="32" t="n">
        <v>0.43</v>
      </c>
      <c r="F575" s="33" t="s">
        <v>715</v>
      </c>
      <c r="G575" s="33" t="s">
        <v>699</v>
      </c>
      <c r="H575" s="26" t="s">
        <v>32</v>
      </c>
    </row>
    <row r="576" customFormat="false" ht="15.75" hidden="false" customHeight="false" outlineLevel="0" collapsed="false">
      <c r="A576" s="26" t="n">
        <v>43</v>
      </c>
      <c r="B576" s="40" t="s">
        <v>750</v>
      </c>
      <c r="C576" s="26" t="s">
        <v>42</v>
      </c>
      <c r="D576" s="42" t="n">
        <v>0.24</v>
      </c>
      <c r="E576" s="32" t="n">
        <v>0.48</v>
      </c>
      <c r="F576" s="33" t="s">
        <v>717</v>
      </c>
      <c r="G576" s="33" t="s">
        <v>699</v>
      </c>
      <c r="H576" s="26" t="s">
        <v>32</v>
      </c>
    </row>
    <row r="577" customFormat="false" ht="15.75" hidden="false" customHeight="false" outlineLevel="0" collapsed="false">
      <c r="A577" s="26" t="n">
        <v>44</v>
      </c>
      <c r="B577" s="40" t="s">
        <v>751</v>
      </c>
      <c r="C577" s="26" t="s">
        <v>42</v>
      </c>
      <c r="D577" s="42" t="n">
        <v>0.12</v>
      </c>
      <c r="E577" s="32" t="n">
        <v>0.24</v>
      </c>
      <c r="F577" s="33" t="s">
        <v>717</v>
      </c>
      <c r="G577" s="33" t="s">
        <v>699</v>
      </c>
      <c r="H577" s="26" t="s">
        <v>32</v>
      </c>
    </row>
    <row r="578" customFormat="false" ht="15.75" hidden="false" customHeight="false" outlineLevel="0" collapsed="false">
      <c r="A578" s="26" t="n">
        <v>45</v>
      </c>
      <c r="B578" s="40" t="s">
        <v>752</v>
      </c>
      <c r="C578" s="26" t="s">
        <v>42</v>
      </c>
      <c r="D578" s="42" t="n">
        <v>0.02</v>
      </c>
      <c r="E578" s="32" t="n">
        <v>0.04</v>
      </c>
      <c r="F578" s="33" t="s">
        <v>717</v>
      </c>
      <c r="G578" s="33" t="s">
        <v>699</v>
      </c>
      <c r="H578" s="26" t="s">
        <v>32</v>
      </c>
    </row>
    <row r="579" customFormat="false" ht="15.75" hidden="false" customHeight="false" outlineLevel="0" collapsed="false">
      <c r="A579" s="26" t="n">
        <v>46</v>
      </c>
      <c r="B579" s="40" t="s">
        <v>753</v>
      </c>
      <c r="C579" s="26" t="s">
        <v>42</v>
      </c>
      <c r="D579" s="42" t="n">
        <v>0.05</v>
      </c>
      <c r="E579" s="32" t="n">
        <v>0.1</v>
      </c>
      <c r="F579" s="33" t="s">
        <v>717</v>
      </c>
      <c r="G579" s="33" t="s">
        <v>699</v>
      </c>
      <c r="H579" s="26" t="s">
        <v>32</v>
      </c>
    </row>
    <row r="580" customFormat="false" ht="31.5" hidden="false" customHeight="false" outlineLevel="0" collapsed="false">
      <c r="A580" s="26" t="n">
        <v>47</v>
      </c>
      <c r="B580" s="40" t="s">
        <v>754</v>
      </c>
      <c r="C580" s="26" t="s">
        <v>42</v>
      </c>
      <c r="D580" s="42" t="n">
        <v>0.06</v>
      </c>
      <c r="E580" s="32" t="n">
        <v>0.12</v>
      </c>
      <c r="F580" s="33" t="s">
        <v>717</v>
      </c>
      <c r="G580" s="33" t="s">
        <v>699</v>
      </c>
      <c r="H580" s="26" t="s">
        <v>32</v>
      </c>
    </row>
    <row r="581" customFormat="false" ht="31.5" hidden="false" customHeight="false" outlineLevel="0" collapsed="false">
      <c r="A581" s="26" t="n">
        <v>48</v>
      </c>
      <c r="B581" s="40" t="s">
        <v>755</v>
      </c>
      <c r="C581" s="26" t="s">
        <v>42</v>
      </c>
      <c r="D581" s="42" t="n">
        <v>0.095</v>
      </c>
      <c r="E581" s="32" t="n">
        <v>0.19</v>
      </c>
      <c r="F581" s="33" t="s">
        <v>717</v>
      </c>
      <c r="G581" s="33" t="s">
        <v>699</v>
      </c>
      <c r="H581" s="26" t="s">
        <v>32</v>
      </c>
    </row>
    <row r="582" customFormat="false" ht="31.5" hidden="false" customHeight="false" outlineLevel="0" collapsed="false">
      <c r="A582" s="26" t="n">
        <v>49</v>
      </c>
      <c r="B582" s="40" t="s">
        <v>756</v>
      </c>
      <c r="C582" s="26" t="s">
        <v>42</v>
      </c>
      <c r="D582" s="42" t="n">
        <v>0.105</v>
      </c>
      <c r="E582" s="32" t="n">
        <v>0.21</v>
      </c>
      <c r="F582" s="33" t="s">
        <v>717</v>
      </c>
      <c r="G582" s="33" t="s">
        <v>699</v>
      </c>
      <c r="H582" s="26" t="s">
        <v>32</v>
      </c>
    </row>
    <row r="583" customFormat="false" ht="31.5" hidden="false" customHeight="false" outlineLevel="0" collapsed="false">
      <c r="A583" s="26" t="n">
        <v>50</v>
      </c>
      <c r="B583" s="40" t="s">
        <v>757</v>
      </c>
      <c r="C583" s="26" t="s">
        <v>42</v>
      </c>
      <c r="D583" s="42" t="n">
        <v>0.03</v>
      </c>
      <c r="E583" s="32" t="n">
        <v>0.06</v>
      </c>
      <c r="F583" s="33" t="s">
        <v>717</v>
      </c>
      <c r="G583" s="33" t="s">
        <v>699</v>
      </c>
      <c r="H583" s="26" t="s">
        <v>32</v>
      </c>
    </row>
    <row r="584" customFormat="false" ht="31.5" hidden="false" customHeight="false" outlineLevel="0" collapsed="false">
      <c r="A584" s="26" t="n">
        <v>51</v>
      </c>
      <c r="B584" s="40" t="s">
        <v>758</v>
      </c>
      <c r="C584" s="26" t="s">
        <v>42</v>
      </c>
      <c r="D584" s="42" t="n">
        <v>0.145</v>
      </c>
      <c r="E584" s="32" t="n">
        <v>0.29</v>
      </c>
      <c r="F584" s="33" t="s">
        <v>717</v>
      </c>
      <c r="G584" s="33" t="s">
        <v>699</v>
      </c>
      <c r="H584" s="26" t="s">
        <v>32</v>
      </c>
    </row>
    <row r="585" customFormat="false" ht="31.5" hidden="false" customHeight="false" outlineLevel="0" collapsed="false">
      <c r="A585" s="26" t="n">
        <v>52</v>
      </c>
      <c r="B585" s="40" t="s">
        <v>759</v>
      </c>
      <c r="C585" s="26" t="s">
        <v>42</v>
      </c>
      <c r="D585" s="42" t="n">
        <v>0.24</v>
      </c>
      <c r="E585" s="32" t="n">
        <v>0.48</v>
      </c>
      <c r="F585" s="33" t="s">
        <v>719</v>
      </c>
      <c r="G585" s="33" t="s">
        <v>699</v>
      </c>
      <c r="H585" s="26" t="s">
        <v>32</v>
      </c>
    </row>
    <row r="586" customFormat="false" ht="15.75" hidden="false" customHeight="false" outlineLevel="0" collapsed="false">
      <c r="A586" s="26" t="n">
        <v>53</v>
      </c>
      <c r="B586" s="40" t="s">
        <v>760</v>
      </c>
      <c r="C586" s="26" t="s">
        <v>42</v>
      </c>
      <c r="D586" s="42" t="n">
        <v>0.08</v>
      </c>
      <c r="E586" s="32" t="n">
        <v>0.16</v>
      </c>
      <c r="F586" s="33" t="s">
        <v>719</v>
      </c>
      <c r="G586" s="33" t="s">
        <v>699</v>
      </c>
      <c r="H586" s="26" t="s">
        <v>32</v>
      </c>
    </row>
    <row r="587" customFormat="false" ht="15.75" hidden="false" customHeight="false" outlineLevel="0" collapsed="false">
      <c r="A587" s="26" t="n">
        <v>54</v>
      </c>
      <c r="B587" s="40" t="s">
        <v>761</v>
      </c>
      <c r="C587" s="26" t="s">
        <v>42</v>
      </c>
      <c r="D587" s="42" t="n">
        <v>0.055</v>
      </c>
      <c r="E587" s="32" t="n">
        <v>0.11</v>
      </c>
      <c r="F587" s="33" t="s">
        <v>719</v>
      </c>
      <c r="G587" s="33" t="s">
        <v>699</v>
      </c>
      <c r="H587" s="26" t="s">
        <v>32</v>
      </c>
    </row>
    <row r="588" customFormat="false" ht="15.75" hidden="false" customHeight="false" outlineLevel="0" collapsed="false">
      <c r="A588" s="26" t="n">
        <v>55</v>
      </c>
      <c r="B588" s="40" t="s">
        <v>762</v>
      </c>
      <c r="C588" s="26" t="s">
        <v>42</v>
      </c>
      <c r="D588" s="42" t="n">
        <v>0.09</v>
      </c>
      <c r="E588" s="32" t="n">
        <v>0.18</v>
      </c>
      <c r="F588" s="33" t="s">
        <v>763</v>
      </c>
      <c r="G588" s="33" t="s">
        <v>699</v>
      </c>
      <c r="H588" s="26" t="s">
        <v>32</v>
      </c>
    </row>
    <row r="589" customFormat="false" ht="15.75" hidden="false" customHeight="false" outlineLevel="0" collapsed="false">
      <c r="A589" s="26" t="n">
        <v>56</v>
      </c>
      <c r="B589" s="40" t="s">
        <v>764</v>
      </c>
      <c r="C589" s="26" t="s">
        <v>42</v>
      </c>
      <c r="D589" s="42" t="n">
        <v>0.055</v>
      </c>
      <c r="E589" s="32" t="n">
        <v>0.11</v>
      </c>
      <c r="F589" s="33" t="s">
        <v>719</v>
      </c>
      <c r="G589" s="33" t="s">
        <v>699</v>
      </c>
      <c r="H589" s="26" t="s">
        <v>32</v>
      </c>
    </row>
    <row r="590" customFormat="false" ht="15.75" hidden="false" customHeight="false" outlineLevel="0" collapsed="false">
      <c r="A590" s="26" t="n">
        <v>57</v>
      </c>
      <c r="B590" s="40" t="s">
        <v>765</v>
      </c>
      <c r="C590" s="26" t="s">
        <v>42</v>
      </c>
      <c r="D590" s="42" t="n">
        <v>0.045</v>
      </c>
      <c r="E590" s="32" t="n">
        <v>0.09</v>
      </c>
      <c r="F590" s="33" t="s">
        <v>763</v>
      </c>
      <c r="G590" s="33" t="s">
        <v>699</v>
      </c>
      <c r="H590" s="26" t="s">
        <v>32</v>
      </c>
    </row>
    <row r="591" customFormat="false" ht="15.75" hidden="false" customHeight="false" outlineLevel="0" collapsed="false">
      <c r="A591" s="26" t="n">
        <v>58</v>
      </c>
      <c r="B591" s="40" t="s">
        <v>766</v>
      </c>
      <c r="C591" s="26" t="s">
        <v>42</v>
      </c>
      <c r="D591" s="42" t="n">
        <v>0.065</v>
      </c>
      <c r="E591" s="32" t="n">
        <v>0.13</v>
      </c>
      <c r="F591" s="33" t="s">
        <v>719</v>
      </c>
      <c r="G591" s="33" t="s">
        <v>699</v>
      </c>
      <c r="H591" s="26" t="s">
        <v>32</v>
      </c>
    </row>
    <row r="592" customFormat="false" ht="15.75" hidden="false" customHeight="false" outlineLevel="0" collapsed="false">
      <c r="A592" s="26" t="n">
        <v>59</v>
      </c>
      <c r="B592" s="40" t="s">
        <v>767</v>
      </c>
      <c r="C592" s="26" t="s">
        <v>42</v>
      </c>
      <c r="D592" s="42" t="n">
        <v>0.095</v>
      </c>
      <c r="E592" s="32" t="n">
        <v>0.19</v>
      </c>
      <c r="F592" s="33" t="s">
        <v>719</v>
      </c>
      <c r="G592" s="33" t="s">
        <v>699</v>
      </c>
      <c r="H592" s="26" t="s">
        <v>32</v>
      </c>
    </row>
    <row r="593" customFormat="false" ht="15.75" hidden="false" customHeight="false" outlineLevel="0" collapsed="false">
      <c r="A593" s="26" t="n">
        <v>60</v>
      </c>
      <c r="B593" s="40" t="s">
        <v>768</v>
      </c>
      <c r="C593" s="26" t="s">
        <v>42</v>
      </c>
      <c r="D593" s="42" t="n">
        <v>0.14</v>
      </c>
      <c r="E593" s="32" t="n">
        <v>0.28</v>
      </c>
      <c r="F593" s="33" t="s">
        <v>719</v>
      </c>
      <c r="G593" s="33" t="s">
        <v>699</v>
      </c>
      <c r="H593" s="26" t="s">
        <v>32</v>
      </c>
    </row>
    <row r="594" customFormat="false" ht="15.75" hidden="false" customHeight="false" outlineLevel="0" collapsed="false">
      <c r="A594" s="26" t="n">
        <v>61</v>
      </c>
      <c r="B594" s="40" t="s">
        <v>769</v>
      </c>
      <c r="C594" s="26" t="s">
        <v>42</v>
      </c>
      <c r="D594" s="42" t="n">
        <v>0.1</v>
      </c>
      <c r="E594" s="32" t="n">
        <v>0.2</v>
      </c>
      <c r="F594" s="33" t="s">
        <v>719</v>
      </c>
      <c r="G594" s="33" t="s">
        <v>699</v>
      </c>
      <c r="H594" s="26" t="s">
        <v>32</v>
      </c>
    </row>
    <row r="595" customFormat="false" ht="15.75" hidden="false" customHeight="false" outlineLevel="0" collapsed="false">
      <c r="A595" s="26" t="n">
        <v>62</v>
      </c>
      <c r="B595" s="40" t="s">
        <v>770</v>
      </c>
      <c r="C595" s="26" t="s">
        <v>42</v>
      </c>
      <c r="D595" s="42" t="n">
        <v>0.125</v>
      </c>
      <c r="E595" s="32" t="n">
        <v>0.25</v>
      </c>
      <c r="F595" s="33" t="s">
        <v>719</v>
      </c>
      <c r="G595" s="33" t="s">
        <v>699</v>
      </c>
      <c r="H595" s="26" t="s">
        <v>32</v>
      </c>
    </row>
    <row r="596" customFormat="false" ht="15.75" hidden="false" customHeight="false" outlineLevel="0" collapsed="false">
      <c r="A596" s="26" t="n">
        <v>63</v>
      </c>
      <c r="B596" s="40" t="s">
        <v>771</v>
      </c>
      <c r="C596" s="26" t="s">
        <v>42</v>
      </c>
      <c r="D596" s="42" t="n">
        <v>1.175</v>
      </c>
      <c r="E596" s="32" t="n">
        <v>2.35</v>
      </c>
      <c r="F596" s="33" t="s">
        <v>719</v>
      </c>
      <c r="G596" s="33" t="s">
        <v>699</v>
      </c>
      <c r="H596" s="26" t="s">
        <v>32</v>
      </c>
    </row>
    <row r="597" customFormat="false" ht="15.75" hidden="false" customHeight="false" outlineLevel="0" collapsed="false">
      <c r="A597" s="26" t="n">
        <v>64</v>
      </c>
      <c r="B597" s="40" t="s">
        <v>772</v>
      </c>
      <c r="C597" s="26" t="s">
        <v>42</v>
      </c>
      <c r="D597" s="42" t="n">
        <v>1.715</v>
      </c>
      <c r="E597" s="32" t="n">
        <v>3.43</v>
      </c>
      <c r="F597" s="33" t="s">
        <v>721</v>
      </c>
      <c r="G597" s="33" t="s">
        <v>699</v>
      </c>
      <c r="H597" s="26" t="s">
        <v>32</v>
      </c>
    </row>
    <row r="598" customFormat="false" ht="15.75" hidden="false" customHeight="false" outlineLevel="0" collapsed="false">
      <c r="A598" s="26" t="n">
        <v>65</v>
      </c>
      <c r="B598" s="40" t="s">
        <v>773</v>
      </c>
      <c r="C598" s="26" t="s">
        <v>42</v>
      </c>
      <c r="D598" s="42" t="n">
        <v>0.195</v>
      </c>
      <c r="E598" s="32" t="n">
        <v>0.39</v>
      </c>
      <c r="F598" s="33" t="s">
        <v>721</v>
      </c>
      <c r="G598" s="33" t="s">
        <v>699</v>
      </c>
      <c r="H598" s="26" t="s">
        <v>32</v>
      </c>
    </row>
    <row r="599" customFormat="false" ht="15.75" hidden="false" customHeight="false" outlineLevel="0" collapsed="false">
      <c r="A599" s="26" t="n">
        <v>66</v>
      </c>
      <c r="B599" s="40" t="s">
        <v>774</v>
      </c>
      <c r="C599" s="26" t="s">
        <v>42</v>
      </c>
      <c r="D599" s="42" t="n">
        <v>0.035</v>
      </c>
      <c r="E599" s="32" t="n">
        <v>0.07</v>
      </c>
      <c r="F599" s="33" t="s">
        <v>721</v>
      </c>
      <c r="G599" s="33" t="s">
        <v>699</v>
      </c>
      <c r="H599" s="26" t="s">
        <v>32</v>
      </c>
    </row>
    <row r="600" customFormat="false" ht="15.75" hidden="false" customHeight="false" outlineLevel="0" collapsed="false">
      <c r="A600" s="26" t="n">
        <v>67</v>
      </c>
      <c r="B600" s="40" t="s">
        <v>775</v>
      </c>
      <c r="C600" s="26" t="s">
        <v>42</v>
      </c>
      <c r="D600" s="42" t="n">
        <v>0.035</v>
      </c>
      <c r="E600" s="32" t="n">
        <v>0.07</v>
      </c>
      <c r="F600" s="33" t="s">
        <v>721</v>
      </c>
      <c r="G600" s="33" t="s">
        <v>699</v>
      </c>
      <c r="H600" s="26" t="s">
        <v>32</v>
      </c>
    </row>
    <row r="601" customFormat="false" ht="15.75" hidden="false" customHeight="false" outlineLevel="0" collapsed="false">
      <c r="A601" s="26" t="n">
        <v>68</v>
      </c>
      <c r="B601" s="40" t="s">
        <v>776</v>
      </c>
      <c r="C601" s="26" t="s">
        <v>42</v>
      </c>
      <c r="D601" s="42" t="n">
        <v>0.18</v>
      </c>
      <c r="E601" s="32" t="n">
        <v>0.36</v>
      </c>
      <c r="F601" s="33" t="s">
        <v>721</v>
      </c>
      <c r="G601" s="33" t="s">
        <v>699</v>
      </c>
      <c r="H601" s="26" t="s">
        <v>32</v>
      </c>
    </row>
    <row r="602" customFormat="false" ht="31.5" hidden="false" customHeight="false" outlineLevel="0" collapsed="false">
      <c r="A602" s="26" t="n">
        <v>69</v>
      </c>
      <c r="B602" s="40" t="s">
        <v>777</v>
      </c>
      <c r="C602" s="26" t="s">
        <v>42</v>
      </c>
      <c r="D602" s="42" t="n">
        <v>0.24</v>
      </c>
      <c r="E602" s="32" t="n">
        <v>0.48</v>
      </c>
      <c r="F602" s="33" t="s">
        <v>722</v>
      </c>
      <c r="G602" s="33" t="s">
        <v>699</v>
      </c>
      <c r="H602" s="26" t="s">
        <v>32</v>
      </c>
    </row>
    <row r="603" customFormat="false" ht="15.75" hidden="false" customHeight="false" outlineLevel="0" collapsed="false">
      <c r="A603" s="26" t="n">
        <v>70</v>
      </c>
      <c r="B603" s="40" t="s">
        <v>778</v>
      </c>
      <c r="C603" s="26" t="s">
        <v>42</v>
      </c>
      <c r="D603" s="42" t="n">
        <v>0.225</v>
      </c>
      <c r="E603" s="32" t="n">
        <v>0.45</v>
      </c>
      <c r="F603" s="33" t="s">
        <v>722</v>
      </c>
      <c r="G603" s="33" t="s">
        <v>699</v>
      </c>
      <c r="H603" s="26" t="s">
        <v>32</v>
      </c>
    </row>
    <row r="604" customFormat="false" ht="31.5" hidden="false" customHeight="false" outlineLevel="0" collapsed="false">
      <c r="A604" s="26" t="n">
        <v>71</v>
      </c>
      <c r="B604" s="40" t="s">
        <v>779</v>
      </c>
      <c r="C604" s="26" t="s">
        <v>42</v>
      </c>
      <c r="D604" s="42" t="n">
        <v>0.72</v>
      </c>
      <c r="E604" s="32" t="n">
        <v>1.44</v>
      </c>
      <c r="F604" s="33" t="s">
        <v>722</v>
      </c>
      <c r="G604" s="33" t="s">
        <v>699</v>
      </c>
      <c r="H604" s="26" t="s">
        <v>32</v>
      </c>
    </row>
    <row r="605" customFormat="false" ht="15.75" hidden="false" customHeight="false" outlineLevel="0" collapsed="false">
      <c r="A605" s="26" t="n">
        <v>72</v>
      </c>
      <c r="B605" s="40" t="s">
        <v>780</v>
      </c>
      <c r="C605" s="26" t="s">
        <v>42</v>
      </c>
      <c r="D605" s="42" t="n">
        <v>0.055</v>
      </c>
      <c r="E605" s="32" t="n">
        <v>0.11</v>
      </c>
      <c r="F605" s="33" t="s">
        <v>722</v>
      </c>
      <c r="G605" s="33" t="s">
        <v>699</v>
      </c>
      <c r="H605" s="26" t="s">
        <v>32</v>
      </c>
    </row>
    <row r="606" customFormat="false" ht="15.75" hidden="false" customHeight="false" outlineLevel="0" collapsed="false">
      <c r="A606" s="26" t="n">
        <v>73</v>
      </c>
      <c r="B606" s="40" t="s">
        <v>781</v>
      </c>
      <c r="C606" s="26" t="s">
        <v>42</v>
      </c>
      <c r="D606" s="42" t="n">
        <v>0.155</v>
      </c>
      <c r="E606" s="32" t="n">
        <v>0.31</v>
      </c>
      <c r="F606" s="33" t="s">
        <v>722</v>
      </c>
      <c r="G606" s="33" t="s">
        <v>699</v>
      </c>
      <c r="H606" s="26" t="s">
        <v>32</v>
      </c>
    </row>
    <row r="607" customFormat="false" ht="15.75" hidden="false" customHeight="false" outlineLevel="0" collapsed="false">
      <c r="A607" s="26" t="n">
        <v>74</v>
      </c>
      <c r="B607" s="40" t="s">
        <v>782</v>
      </c>
      <c r="C607" s="26" t="s">
        <v>42</v>
      </c>
      <c r="D607" s="42" t="n">
        <v>0.08</v>
      </c>
      <c r="E607" s="32" t="n">
        <v>0.16</v>
      </c>
      <c r="F607" s="33" t="s">
        <v>722</v>
      </c>
      <c r="G607" s="33" t="s">
        <v>699</v>
      </c>
      <c r="H607" s="26" t="s">
        <v>32</v>
      </c>
    </row>
    <row r="608" customFormat="false" ht="15.75" hidden="false" customHeight="false" outlineLevel="0" collapsed="false">
      <c r="A608" s="26" t="n">
        <v>75</v>
      </c>
      <c r="B608" s="40" t="s">
        <v>783</v>
      </c>
      <c r="C608" s="26" t="s">
        <v>42</v>
      </c>
      <c r="D608" s="42" t="n">
        <v>0.125</v>
      </c>
      <c r="E608" s="32" t="n">
        <v>0.25</v>
      </c>
      <c r="F608" s="33" t="s">
        <v>722</v>
      </c>
      <c r="G608" s="33" t="s">
        <v>699</v>
      </c>
      <c r="H608" s="26" t="s">
        <v>32</v>
      </c>
    </row>
    <row r="609" customFormat="false" ht="15.75" hidden="false" customHeight="false" outlineLevel="0" collapsed="false">
      <c r="A609" s="26" t="n">
        <v>76</v>
      </c>
      <c r="B609" s="40" t="s">
        <v>784</v>
      </c>
      <c r="C609" s="26" t="s">
        <v>42</v>
      </c>
      <c r="D609" s="42" t="n">
        <v>0.055</v>
      </c>
      <c r="E609" s="32" t="n">
        <v>0.11</v>
      </c>
      <c r="F609" s="33" t="s">
        <v>722</v>
      </c>
      <c r="G609" s="33" t="s">
        <v>699</v>
      </c>
      <c r="H609" s="26" t="s">
        <v>32</v>
      </c>
    </row>
    <row r="610" customFormat="false" ht="15.75" hidden="false" customHeight="false" outlineLevel="0" collapsed="false">
      <c r="A610" s="26" t="n">
        <v>77</v>
      </c>
      <c r="B610" s="40" t="s">
        <v>785</v>
      </c>
      <c r="C610" s="26" t="s">
        <v>42</v>
      </c>
      <c r="D610" s="42" t="n">
        <v>0.25</v>
      </c>
      <c r="E610" s="32" t="n">
        <v>0.5</v>
      </c>
      <c r="F610" s="33" t="s">
        <v>722</v>
      </c>
      <c r="G610" s="33" t="s">
        <v>699</v>
      </c>
      <c r="H610" s="26" t="s">
        <v>32</v>
      </c>
    </row>
    <row r="611" customFormat="false" ht="31.5" hidden="false" customHeight="false" outlineLevel="0" collapsed="false">
      <c r="A611" s="26" t="n">
        <v>78</v>
      </c>
      <c r="B611" s="40" t="s">
        <v>786</v>
      </c>
      <c r="C611" s="26" t="s">
        <v>42</v>
      </c>
      <c r="D611" s="42" t="n">
        <v>0.185</v>
      </c>
      <c r="E611" s="32" t="n">
        <v>0.37</v>
      </c>
      <c r="F611" s="33" t="s">
        <v>722</v>
      </c>
      <c r="G611" s="33" t="s">
        <v>699</v>
      </c>
      <c r="H611" s="26" t="s">
        <v>32</v>
      </c>
    </row>
    <row r="612" customFormat="false" ht="15.75" hidden="false" customHeight="false" outlineLevel="0" collapsed="false">
      <c r="A612" s="26" t="n">
        <v>79</v>
      </c>
      <c r="B612" s="40" t="s">
        <v>787</v>
      </c>
      <c r="C612" s="26" t="s">
        <v>42</v>
      </c>
      <c r="D612" s="42" t="n">
        <v>0.11</v>
      </c>
      <c r="E612" s="32" t="n">
        <v>0.22</v>
      </c>
      <c r="F612" s="33" t="s">
        <v>722</v>
      </c>
      <c r="G612" s="33" t="s">
        <v>699</v>
      </c>
      <c r="H612" s="26" t="s">
        <v>32</v>
      </c>
    </row>
    <row r="613" customFormat="false" ht="15.75" hidden="false" customHeight="false" outlineLevel="0" collapsed="false">
      <c r="A613" s="26" t="n">
        <v>80</v>
      </c>
      <c r="B613" s="40" t="s">
        <v>788</v>
      </c>
      <c r="C613" s="26" t="s">
        <v>42</v>
      </c>
      <c r="D613" s="42" t="n">
        <v>0.07</v>
      </c>
      <c r="E613" s="32" t="n">
        <v>0.14</v>
      </c>
      <c r="F613" s="33" t="s">
        <v>722</v>
      </c>
      <c r="G613" s="33" t="s">
        <v>699</v>
      </c>
      <c r="H613" s="26" t="s">
        <v>32</v>
      </c>
    </row>
    <row r="614" customFormat="false" ht="15.75" hidden="false" customHeight="false" outlineLevel="0" collapsed="false">
      <c r="A614" s="26" t="n">
        <v>81</v>
      </c>
      <c r="B614" s="40" t="s">
        <v>789</v>
      </c>
      <c r="C614" s="26" t="s">
        <v>42</v>
      </c>
      <c r="D614" s="42" t="n">
        <v>0.11</v>
      </c>
      <c r="E614" s="32" t="n">
        <v>0.22</v>
      </c>
      <c r="F614" s="33" t="s">
        <v>722</v>
      </c>
      <c r="G614" s="33" t="s">
        <v>699</v>
      </c>
      <c r="H614" s="26" t="s">
        <v>32</v>
      </c>
    </row>
    <row r="615" customFormat="false" ht="15.75" hidden="false" customHeight="false" outlineLevel="0" collapsed="false">
      <c r="A615" s="26" t="n">
        <v>82</v>
      </c>
      <c r="B615" s="40" t="s">
        <v>790</v>
      </c>
      <c r="C615" s="26" t="s">
        <v>42</v>
      </c>
      <c r="D615" s="42" t="n">
        <v>0.185</v>
      </c>
      <c r="E615" s="32" t="n">
        <v>0.37</v>
      </c>
      <c r="F615" s="33" t="s">
        <v>722</v>
      </c>
      <c r="G615" s="33" t="s">
        <v>699</v>
      </c>
      <c r="H615" s="26" t="s">
        <v>32</v>
      </c>
    </row>
    <row r="616" customFormat="false" ht="15.75" hidden="false" customHeight="false" outlineLevel="0" collapsed="false">
      <c r="A616" s="26" t="n">
        <v>83</v>
      </c>
      <c r="B616" s="40" t="s">
        <v>791</v>
      </c>
      <c r="C616" s="26" t="s">
        <v>42</v>
      </c>
      <c r="D616" s="42" t="n">
        <v>0.185</v>
      </c>
      <c r="E616" s="32" t="n">
        <v>0.37</v>
      </c>
      <c r="F616" s="33" t="s">
        <v>722</v>
      </c>
      <c r="G616" s="33" t="s">
        <v>699</v>
      </c>
      <c r="H616" s="26" t="s">
        <v>32</v>
      </c>
    </row>
    <row r="617" customFormat="false" ht="15.75" hidden="false" customHeight="false" outlineLevel="0" collapsed="false">
      <c r="A617" s="26" t="n">
        <v>84</v>
      </c>
      <c r="B617" s="40" t="s">
        <v>792</v>
      </c>
      <c r="C617" s="26" t="s">
        <v>42</v>
      </c>
      <c r="D617" s="42" t="n">
        <v>0.13</v>
      </c>
      <c r="E617" s="32" t="n">
        <v>0.26</v>
      </c>
      <c r="F617" s="33" t="s">
        <v>722</v>
      </c>
      <c r="G617" s="33" t="s">
        <v>699</v>
      </c>
      <c r="H617" s="26" t="s">
        <v>32</v>
      </c>
    </row>
    <row r="618" customFormat="false" ht="31.5" hidden="false" customHeight="false" outlineLevel="0" collapsed="false">
      <c r="A618" s="26" t="n">
        <v>85</v>
      </c>
      <c r="B618" s="40" t="s">
        <v>793</v>
      </c>
      <c r="C618" s="26" t="s">
        <v>42</v>
      </c>
      <c r="D618" s="42" t="n">
        <v>0.195</v>
      </c>
      <c r="E618" s="32" t="n">
        <v>0.39</v>
      </c>
      <c r="F618" s="33" t="s">
        <v>722</v>
      </c>
      <c r="G618" s="33" t="s">
        <v>699</v>
      </c>
      <c r="H618" s="26" t="s">
        <v>32</v>
      </c>
    </row>
    <row r="619" customFormat="false" ht="31.5" hidden="false" customHeight="false" outlineLevel="0" collapsed="false">
      <c r="A619" s="26" t="n">
        <v>86</v>
      </c>
      <c r="B619" s="40" t="s">
        <v>794</v>
      </c>
      <c r="C619" s="26" t="s">
        <v>42</v>
      </c>
      <c r="D619" s="42" t="n">
        <v>0.1</v>
      </c>
      <c r="E619" s="32" t="n">
        <v>0.2</v>
      </c>
      <c r="F619" s="33" t="s">
        <v>704</v>
      </c>
      <c r="G619" s="33" t="s">
        <v>699</v>
      </c>
      <c r="H619" s="26" t="s">
        <v>32</v>
      </c>
    </row>
    <row r="620" customFormat="false" ht="31.5" hidden="false" customHeight="false" outlineLevel="0" collapsed="false">
      <c r="A620" s="26" t="n">
        <v>87</v>
      </c>
      <c r="B620" s="40" t="s">
        <v>795</v>
      </c>
      <c r="C620" s="26" t="s">
        <v>42</v>
      </c>
      <c r="D620" s="42" t="n">
        <v>0.1</v>
      </c>
      <c r="E620" s="32" t="n">
        <v>0.2</v>
      </c>
      <c r="F620" s="33" t="s">
        <v>704</v>
      </c>
      <c r="G620" s="33" t="s">
        <v>699</v>
      </c>
      <c r="H620" s="26" t="s">
        <v>32</v>
      </c>
    </row>
    <row r="621" customFormat="false" ht="31.5" hidden="false" customHeight="false" outlineLevel="0" collapsed="false">
      <c r="A621" s="26" t="n">
        <v>88</v>
      </c>
      <c r="B621" s="40" t="s">
        <v>796</v>
      </c>
      <c r="C621" s="26" t="s">
        <v>42</v>
      </c>
      <c r="D621" s="42" t="n">
        <v>0.135</v>
      </c>
      <c r="E621" s="32" t="n">
        <v>0.27</v>
      </c>
      <c r="F621" s="33" t="s">
        <v>704</v>
      </c>
      <c r="G621" s="33" t="s">
        <v>699</v>
      </c>
      <c r="H621" s="26" t="s">
        <v>32</v>
      </c>
    </row>
    <row r="622" customFormat="false" ht="15.75" hidden="false" customHeight="false" outlineLevel="0" collapsed="false">
      <c r="A622" s="26" t="n">
        <v>89</v>
      </c>
      <c r="B622" s="40" t="s">
        <v>797</v>
      </c>
      <c r="C622" s="26" t="s">
        <v>42</v>
      </c>
      <c r="D622" s="42" t="n">
        <v>0.145</v>
      </c>
      <c r="E622" s="32" t="n">
        <v>0.29</v>
      </c>
      <c r="F622" s="33" t="s">
        <v>704</v>
      </c>
      <c r="G622" s="33" t="s">
        <v>699</v>
      </c>
      <c r="H622" s="26" t="s">
        <v>32</v>
      </c>
    </row>
    <row r="623" customFormat="false" ht="15.75" hidden="false" customHeight="false" outlineLevel="0" collapsed="false">
      <c r="A623" s="26" t="n">
        <v>90</v>
      </c>
      <c r="B623" s="40" t="s">
        <v>798</v>
      </c>
      <c r="C623" s="26" t="s">
        <v>42</v>
      </c>
      <c r="D623" s="42" t="n">
        <v>0.21</v>
      </c>
      <c r="E623" s="32" t="n">
        <v>0.42</v>
      </c>
      <c r="F623" s="33" t="s">
        <v>704</v>
      </c>
      <c r="G623" s="33" t="s">
        <v>699</v>
      </c>
      <c r="H623" s="26" t="s">
        <v>32</v>
      </c>
    </row>
    <row r="624" customFormat="false" ht="31.5" hidden="false" customHeight="false" outlineLevel="0" collapsed="false">
      <c r="A624" s="26" t="n">
        <v>91</v>
      </c>
      <c r="B624" s="40" t="s">
        <v>799</v>
      </c>
      <c r="C624" s="26" t="s">
        <v>42</v>
      </c>
      <c r="D624" s="42" t="n">
        <v>0.235</v>
      </c>
      <c r="E624" s="32" t="n">
        <v>0.47</v>
      </c>
      <c r="F624" s="33" t="s">
        <v>704</v>
      </c>
      <c r="G624" s="33" t="s">
        <v>699</v>
      </c>
      <c r="H624" s="26" t="s">
        <v>32</v>
      </c>
    </row>
    <row r="625" customFormat="false" ht="15.75" hidden="false" customHeight="false" outlineLevel="0" collapsed="false">
      <c r="A625" s="26" t="n">
        <v>92</v>
      </c>
      <c r="B625" s="40" t="s">
        <v>800</v>
      </c>
      <c r="C625" s="26" t="s">
        <v>42</v>
      </c>
      <c r="D625" s="42" t="n">
        <v>0.175</v>
      </c>
      <c r="E625" s="32" t="n">
        <v>0.35</v>
      </c>
      <c r="F625" s="33" t="s">
        <v>704</v>
      </c>
      <c r="G625" s="33" t="s">
        <v>699</v>
      </c>
      <c r="H625" s="26" t="s">
        <v>32</v>
      </c>
    </row>
    <row r="626" customFormat="false" ht="15.75" hidden="false" customHeight="false" outlineLevel="0" collapsed="false">
      <c r="A626" s="26" t="n">
        <v>93</v>
      </c>
      <c r="B626" s="40" t="s">
        <v>801</v>
      </c>
      <c r="C626" s="26" t="s">
        <v>42</v>
      </c>
      <c r="D626" s="42" t="n">
        <v>0.115</v>
      </c>
      <c r="E626" s="32" t="n">
        <v>0.23</v>
      </c>
      <c r="F626" s="33" t="s">
        <v>704</v>
      </c>
      <c r="G626" s="33" t="s">
        <v>699</v>
      </c>
      <c r="H626" s="26" t="s">
        <v>32</v>
      </c>
    </row>
    <row r="627" customFormat="false" ht="31.5" hidden="false" customHeight="false" outlineLevel="0" collapsed="false">
      <c r="A627" s="26" t="n">
        <v>94</v>
      </c>
      <c r="B627" s="40" t="s">
        <v>802</v>
      </c>
      <c r="C627" s="26" t="s">
        <v>42</v>
      </c>
      <c r="D627" s="42" t="n">
        <v>0.15</v>
      </c>
      <c r="E627" s="32" t="n">
        <v>0.3</v>
      </c>
      <c r="F627" s="33" t="s">
        <v>704</v>
      </c>
      <c r="G627" s="33" t="s">
        <v>699</v>
      </c>
      <c r="H627" s="26" t="s">
        <v>32</v>
      </c>
    </row>
    <row r="628" customFormat="false" ht="15.75" hidden="false" customHeight="false" outlineLevel="0" collapsed="false">
      <c r="A628" s="26" t="n">
        <v>95</v>
      </c>
      <c r="B628" s="40" t="s">
        <v>803</v>
      </c>
      <c r="C628" s="26" t="s">
        <v>42</v>
      </c>
      <c r="D628" s="42" t="n">
        <v>0.165</v>
      </c>
      <c r="E628" s="32" t="n">
        <v>0.33</v>
      </c>
      <c r="F628" s="33" t="s">
        <v>704</v>
      </c>
      <c r="G628" s="33" t="s">
        <v>699</v>
      </c>
      <c r="H628" s="26" t="s">
        <v>32</v>
      </c>
    </row>
    <row r="629" customFormat="false" ht="15.75" hidden="false" customHeight="false" outlineLevel="0" collapsed="false">
      <c r="A629" s="26" t="n">
        <v>96</v>
      </c>
      <c r="B629" s="40" t="s">
        <v>804</v>
      </c>
      <c r="C629" s="26" t="s">
        <v>42</v>
      </c>
      <c r="D629" s="42" t="n">
        <v>0.07</v>
      </c>
      <c r="E629" s="32" t="n">
        <v>0.14</v>
      </c>
      <c r="F629" s="33" t="s">
        <v>704</v>
      </c>
      <c r="G629" s="33" t="s">
        <v>699</v>
      </c>
      <c r="H629" s="26" t="s">
        <v>32</v>
      </c>
    </row>
    <row r="630" customFormat="false" ht="31.5" hidden="false" customHeight="false" outlineLevel="0" collapsed="false">
      <c r="A630" s="26" t="n">
        <v>97</v>
      </c>
      <c r="B630" s="40" t="s">
        <v>805</v>
      </c>
      <c r="C630" s="26" t="s">
        <v>42</v>
      </c>
      <c r="D630" s="42" t="n">
        <v>0.09</v>
      </c>
      <c r="E630" s="32" t="n">
        <v>0.18</v>
      </c>
      <c r="F630" s="33" t="s">
        <v>806</v>
      </c>
      <c r="G630" s="33" t="s">
        <v>699</v>
      </c>
      <c r="H630" s="26" t="s">
        <v>32</v>
      </c>
    </row>
    <row r="631" customFormat="false" ht="15.75" hidden="false" customHeight="false" outlineLevel="0" collapsed="false">
      <c r="A631" s="26" t="n">
        <v>98</v>
      </c>
      <c r="B631" s="40" t="s">
        <v>807</v>
      </c>
      <c r="C631" s="26" t="s">
        <v>42</v>
      </c>
      <c r="D631" s="42" t="n">
        <v>0.125</v>
      </c>
      <c r="E631" s="32" t="n">
        <v>0.25</v>
      </c>
      <c r="F631" s="33" t="s">
        <v>806</v>
      </c>
      <c r="G631" s="33" t="s">
        <v>699</v>
      </c>
      <c r="H631" s="26" t="s">
        <v>32</v>
      </c>
    </row>
    <row r="632" customFormat="false" ht="31.5" hidden="false" customHeight="false" outlineLevel="0" collapsed="false">
      <c r="A632" s="26" t="n">
        <v>99</v>
      </c>
      <c r="B632" s="40" t="s">
        <v>808</v>
      </c>
      <c r="C632" s="26" t="s">
        <v>42</v>
      </c>
      <c r="D632" s="42" t="n">
        <v>0.21</v>
      </c>
      <c r="E632" s="32" t="n">
        <v>0.42</v>
      </c>
      <c r="F632" s="33" t="s">
        <v>806</v>
      </c>
      <c r="G632" s="33" t="s">
        <v>699</v>
      </c>
      <c r="H632" s="26" t="s">
        <v>32</v>
      </c>
    </row>
    <row r="633" customFormat="false" ht="31.5" hidden="false" customHeight="false" outlineLevel="0" collapsed="false">
      <c r="A633" s="26" t="n">
        <v>100</v>
      </c>
      <c r="B633" s="40" t="s">
        <v>809</v>
      </c>
      <c r="C633" s="26" t="s">
        <v>42</v>
      </c>
      <c r="D633" s="42" t="n">
        <v>0.195</v>
      </c>
      <c r="E633" s="32" t="n">
        <v>0.39</v>
      </c>
      <c r="F633" s="33" t="s">
        <v>806</v>
      </c>
      <c r="G633" s="33" t="s">
        <v>699</v>
      </c>
      <c r="H633" s="26" t="s">
        <v>32</v>
      </c>
    </row>
    <row r="634" customFormat="false" ht="31.5" hidden="false" customHeight="false" outlineLevel="0" collapsed="false">
      <c r="A634" s="26" t="n">
        <v>101</v>
      </c>
      <c r="B634" s="40" t="s">
        <v>810</v>
      </c>
      <c r="C634" s="26" t="s">
        <v>42</v>
      </c>
      <c r="D634" s="42" t="n">
        <v>0.23</v>
      </c>
      <c r="E634" s="32" t="n">
        <v>0.46</v>
      </c>
      <c r="F634" s="33" t="s">
        <v>806</v>
      </c>
      <c r="G634" s="33" t="s">
        <v>699</v>
      </c>
      <c r="H634" s="26" t="s">
        <v>32</v>
      </c>
    </row>
    <row r="635" customFormat="false" ht="15.75" hidden="false" customHeight="false" outlineLevel="0" collapsed="false">
      <c r="A635" s="26" t="n">
        <v>102</v>
      </c>
      <c r="B635" s="40" t="s">
        <v>811</v>
      </c>
      <c r="C635" s="26" t="s">
        <v>42</v>
      </c>
      <c r="D635" s="42" t="n">
        <v>0.565</v>
      </c>
      <c r="E635" s="32" t="n">
        <v>1.13</v>
      </c>
      <c r="F635" s="33" t="s">
        <v>806</v>
      </c>
      <c r="G635" s="33" t="s">
        <v>699</v>
      </c>
      <c r="H635" s="26" t="s">
        <v>32</v>
      </c>
    </row>
    <row r="636" customFormat="false" ht="15.75" hidden="false" customHeight="false" outlineLevel="0" collapsed="false">
      <c r="A636" s="26" t="n">
        <v>103</v>
      </c>
      <c r="B636" s="40" t="s">
        <v>812</v>
      </c>
      <c r="C636" s="26" t="s">
        <v>42</v>
      </c>
      <c r="D636" s="42" t="n">
        <v>0.025</v>
      </c>
      <c r="E636" s="32" t="n">
        <v>0.05</v>
      </c>
      <c r="F636" s="33" t="s">
        <v>806</v>
      </c>
      <c r="G636" s="33" t="s">
        <v>699</v>
      </c>
      <c r="H636" s="26" t="s">
        <v>32</v>
      </c>
    </row>
    <row r="637" customFormat="false" ht="15.75" hidden="false" customHeight="false" outlineLevel="0" collapsed="false">
      <c r="A637" s="26" t="n">
        <v>104</v>
      </c>
      <c r="B637" s="40" t="s">
        <v>813</v>
      </c>
      <c r="C637" s="26" t="s">
        <v>42</v>
      </c>
      <c r="D637" s="42" t="n">
        <v>0.035</v>
      </c>
      <c r="E637" s="32" t="n">
        <v>0.07</v>
      </c>
      <c r="F637" s="33" t="s">
        <v>806</v>
      </c>
      <c r="G637" s="33" t="s">
        <v>699</v>
      </c>
      <c r="H637" s="26" t="s">
        <v>32</v>
      </c>
    </row>
    <row r="638" customFormat="false" ht="15.75" hidden="false" customHeight="false" outlineLevel="0" collapsed="false">
      <c r="A638" s="26" t="n">
        <v>105</v>
      </c>
      <c r="B638" s="40" t="s">
        <v>814</v>
      </c>
      <c r="C638" s="26" t="s">
        <v>42</v>
      </c>
      <c r="D638" s="42" t="n">
        <v>0.135</v>
      </c>
      <c r="E638" s="32" t="n">
        <v>0.27</v>
      </c>
      <c r="F638" s="33" t="s">
        <v>806</v>
      </c>
      <c r="G638" s="33" t="s">
        <v>699</v>
      </c>
      <c r="H638" s="26" t="s">
        <v>32</v>
      </c>
    </row>
    <row r="639" customFormat="false" ht="15.75" hidden="false" customHeight="false" outlineLevel="0" collapsed="false">
      <c r="A639" s="26" t="n">
        <v>106</v>
      </c>
      <c r="B639" s="40" t="s">
        <v>815</v>
      </c>
      <c r="C639" s="26" t="s">
        <v>42</v>
      </c>
      <c r="D639" s="42" t="n">
        <v>0.165</v>
      </c>
      <c r="E639" s="32" t="n">
        <v>0.33</v>
      </c>
      <c r="F639" s="33" t="s">
        <v>806</v>
      </c>
      <c r="G639" s="33" t="s">
        <v>699</v>
      </c>
      <c r="H639" s="26" t="s">
        <v>32</v>
      </c>
    </row>
    <row r="640" customFormat="false" ht="31.5" hidden="false" customHeight="false" outlineLevel="0" collapsed="false">
      <c r="A640" s="26" t="n">
        <v>107</v>
      </c>
      <c r="B640" s="40" t="s">
        <v>816</v>
      </c>
      <c r="C640" s="26" t="s">
        <v>42</v>
      </c>
      <c r="D640" s="42" t="n">
        <v>0.1</v>
      </c>
      <c r="E640" s="32" t="n">
        <v>0.2</v>
      </c>
      <c r="F640" s="33" t="s">
        <v>806</v>
      </c>
      <c r="G640" s="33" t="s">
        <v>699</v>
      </c>
      <c r="H640" s="26" t="s">
        <v>32</v>
      </c>
    </row>
    <row r="641" customFormat="false" ht="15.75" hidden="false" customHeight="false" outlineLevel="0" collapsed="false">
      <c r="A641" s="26" t="n">
        <v>108</v>
      </c>
      <c r="B641" s="40" t="s">
        <v>817</v>
      </c>
      <c r="C641" s="26" t="s">
        <v>42</v>
      </c>
      <c r="D641" s="42" t="n">
        <v>0.05</v>
      </c>
      <c r="E641" s="32" t="n">
        <v>0.1</v>
      </c>
      <c r="F641" s="33" t="s">
        <v>806</v>
      </c>
      <c r="G641" s="33" t="s">
        <v>699</v>
      </c>
      <c r="H641" s="26" t="s">
        <v>32</v>
      </c>
    </row>
    <row r="642" customFormat="false" ht="15.75" hidden="false" customHeight="false" outlineLevel="0" collapsed="false">
      <c r="A642" s="26" t="n">
        <v>109</v>
      </c>
      <c r="B642" s="40" t="s">
        <v>818</v>
      </c>
      <c r="C642" s="26" t="s">
        <v>42</v>
      </c>
      <c r="D642" s="42" t="n">
        <v>0.075</v>
      </c>
      <c r="E642" s="32" t="n">
        <v>0.15</v>
      </c>
      <c r="F642" s="33" t="s">
        <v>806</v>
      </c>
      <c r="G642" s="33" t="s">
        <v>699</v>
      </c>
      <c r="H642" s="26" t="s">
        <v>32</v>
      </c>
    </row>
    <row r="643" customFormat="false" ht="31.5" hidden="false" customHeight="false" outlineLevel="0" collapsed="false">
      <c r="A643" s="26" t="n">
        <v>110</v>
      </c>
      <c r="B643" s="40" t="s">
        <v>819</v>
      </c>
      <c r="C643" s="26" t="s">
        <v>42</v>
      </c>
      <c r="D643" s="42" t="n">
        <v>0.235</v>
      </c>
      <c r="E643" s="32" t="n">
        <v>0.47</v>
      </c>
      <c r="F643" s="33" t="s">
        <v>705</v>
      </c>
      <c r="G643" s="33" t="s">
        <v>699</v>
      </c>
      <c r="H643" s="26" t="s">
        <v>32</v>
      </c>
    </row>
    <row r="644" customFormat="false" ht="31.5" hidden="false" customHeight="false" outlineLevel="0" collapsed="false">
      <c r="A644" s="26" t="n">
        <v>111</v>
      </c>
      <c r="B644" s="40" t="s">
        <v>820</v>
      </c>
      <c r="C644" s="26" t="s">
        <v>42</v>
      </c>
      <c r="D644" s="42" t="n">
        <v>0.23</v>
      </c>
      <c r="E644" s="32" t="n">
        <v>0.46</v>
      </c>
      <c r="F644" s="33" t="s">
        <v>705</v>
      </c>
      <c r="G644" s="33" t="s">
        <v>699</v>
      </c>
      <c r="H644" s="26" t="s">
        <v>32</v>
      </c>
    </row>
    <row r="645" customFormat="false" ht="31.5" hidden="false" customHeight="false" outlineLevel="0" collapsed="false">
      <c r="A645" s="26" t="n">
        <v>112</v>
      </c>
      <c r="B645" s="40" t="s">
        <v>821</v>
      </c>
      <c r="C645" s="26" t="s">
        <v>42</v>
      </c>
      <c r="D645" s="42" t="n">
        <v>0.125</v>
      </c>
      <c r="E645" s="32" t="n">
        <v>0.25</v>
      </c>
      <c r="F645" s="33" t="s">
        <v>705</v>
      </c>
      <c r="G645" s="33" t="s">
        <v>699</v>
      </c>
      <c r="H645" s="26" t="s">
        <v>32</v>
      </c>
    </row>
    <row r="646" customFormat="false" ht="31.5" hidden="false" customHeight="false" outlineLevel="0" collapsed="false">
      <c r="A646" s="26" t="n">
        <v>113</v>
      </c>
      <c r="B646" s="40" t="s">
        <v>822</v>
      </c>
      <c r="C646" s="26" t="s">
        <v>42</v>
      </c>
      <c r="D646" s="42" t="n">
        <v>0.08</v>
      </c>
      <c r="E646" s="32" t="n">
        <v>0.16</v>
      </c>
      <c r="F646" s="33" t="s">
        <v>705</v>
      </c>
      <c r="G646" s="33" t="s">
        <v>699</v>
      </c>
      <c r="H646" s="26" t="s">
        <v>32</v>
      </c>
    </row>
    <row r="647" customFormat="false" ht="15.75" hidden="false" customHeight="false" outlineLevel="0" collapsed="false">
      <c r="A647" s="26" t="n">
        <v>114</v>
      </c>
      <c r="B647" s="40" t="s">
        <v>823</v>
      </c>
      <c r="C647" s="26" t="s">
        <v>42</v>
      </c>
      <c r="D647" s="42" t="n">
        <v>0.105</v>
      </c>
      <c r="E647" s="32" t="n">
        <v>0.21</v>
      </c>
      <c r="F647" s="33" t="s">
        <v>705</v>
      </c>
      <c r="G647" s="33" t="s">
        <v>699</v>
      </c>
      <c r="H647" s="26" t="s">
        <v>32</v>
      </c>
    </row>
    <row r="648" customFormat="false" ht="15.75" hidden="false" customHeight="false" outlineLevel="0" collapsed="false">
      <c r="A648" s="26" t="n">
        <v>115</v>
      </c>
      <c r="B648" s="86" t="s">
        <v>824</v>
      </c>
      <c r="C648" s="26" t="s">
        <v>42</v>
      </c>
      <c r="D648" s="42" t="n">
        <v>0.045</v>
      </c>
      <c r="E648" s="32" t="n">
        <v>0.09</v>
      </c>
      <c r="F648" s="33" t="s">
        <v>705</v>
      </c>
      <c r="G648" s="33" t="s">
        <v>699</v>
      </c>
      <c r="H648" s="26" t="s">
        <v>32</v>
      </c>
    </row>
    <row r="649" customFormat="false" ht="15.75" hidden="false" customHeight="false" outlineLevel="0" collapsed="false">
      <c r="A649" s="26" t="n">
        <v>116</v>
      </c>
      <c r="B649" s="40" t="s">
        <v>825</v>
      </c>
      <c r="C649" s="26" t="s">
        <v>42</v>
      </c>
      <c r="D649" s="42" t="n">
        <v>0.105</v>
      </c>
      <c r="E649" s="32" t="n">
        <v>0.21</v>
      </c>
      <c r="F649" s="33" t="s">
        <v>826</v>
      </c>
      <c r="G649" s="33" t="s">
        <v>699</v>
      </c>
      <c r="H649" s="26" t="s">
        <v>32</v>
      </c>
    </row>
    <row r="650" customFormat="false" ht="15.75" hidden="false" customHeight="false" outlineLevel="0" collapsed="false">
      <c r="A650" s="26" t="n">
        <v>117</v>
      </c>
      <c r="B650" s="40" t="s">
        <v>827</v>
      </c>
      <c r="C650" s="26" t="s">
        <v>42</v>
      </c>
      <c r="D650" s="42" t="n">
        <v>0.045</v>
      </c>
      <c r="E650" s="32" t="n">
        <v>0.09</v>
      </c>
      <c r="F650" s="33" t="s">
        <v>826</v>
      </c>
      <c r="G650" s="33" t="s">
        <v>699</v>
      </c>
      <c r="H650" s="26" t="s">
        <v>32</v>
      </c>
    </row>
    <row r="651" customFormat="false" ht="15.75" hidden="false" customHeight="false" outlineLevel="0" collapsed="false">
      <c r="A651" s="26" t="n">
        <v>118</v>
      </c>
      <c r="B651" s="40" t="s">
        <v>828</v>
      </c>
      <c r="C651" s="26" t="s">
        <v>42</v>
      </c>
      <c r="D651" s="42" t="n">
        <v>0.1</v>
      </c>
      <c r="E651" s="32" t="n">
        <v>0.2</v>
      </c>
      <c r="F651" s="33" t="s">
        <v>826</v>
      </c>
      <c r="G651" s="33" t="s">
        <v>699</v>
      </c>
      <c r="H651" s="26" t="s">
        <v>32</v>
      </c>
    </row>
    <row r="652" customFormat="false" ht="15.75" hidden="false" customHeight="false" outlineLevel="0" collapsed="false">
      <c r="A652" s="26" t="n">
        <v>119</v>
      </c>
      <c r="B652" s="40" t="s">
        <v>829</v>
      </c>
      <c r="C652" s="26" t="s">
        <v>42</v>
      </c>
      <c r="D652" s="42" t="n">
        <v>0.1</v>
      </c>
      <c r="E652" s="32" t="n">
        <v>0.2</v>
      </c>
      <c r="F652" s="33" t="s">
        <v>826</v>
      </c>
      <c r="G652" s="33" t="s">
        <v>699</v>
      </c>
      <c r="H652" s="26" t="s">
        <v>32</v>
      </c>
    </row>
    <row r="653" customFormat="false" ht="31.5" hidden="false" customHeight="false" outlineLevel="0" collapsed="false">
      <c r="A653" s="26" t="n">
        <v>120</v>
      </c>
      <c r="B653" s="40" t="s">
        <v>830</v>
      </c>
      <c r="C653" s="26" t="s">
        <v>42</v>
      </c>
      <c r="D653" s="42" t="n">
        <v>0.34</v>
      </c>
      <c r="E653" s="32" t="n">
        <v>0.68</v>
      </c>
      <c r="F653" s="33" t="s">
        <v>725</v>
      </c>
      <c r="G653" s="33" t="s">
        <v>699</v>
      </c>
      <c r="H653" s="26" t="s">
        <v>32</v>
      </c>
    </row>
    <row r="654" customFormat="false" ht="31.5" hidden="false" customHeight="false" outlineLevel="0" collapsed="false">
      <c r="A654" s="26" t="n">
        <v>121</v>
      </c>
      <c r="B654" s="40" t="s">
        <v>831</v>
      </c>
      <c r="C654" s="26" t="s">
        <v>42</v>
      </c>
      <c r="D654" s="42" t="n">
        <v>0.125</v>
      </c>
      <c r="E654" s="32" t="n">
        <v>0.25</v>
      </c>
      <c r="F654" s="33" t="s">
        <v>725</v>
      </c>
      <c r="G654" s="33" t="s">
        <v>699</v>
      </c>
      <c r="H654" s="26" t="s">
        <v>32</v>
      </c>
    </row>
    <row r="655" customFormat="false" ht="31.5" hidden="false" customHeight="false" outlineLevel="0" collapsed="false">
      <c r="A655" s="26" t="n">
        <v>122</v>
      </c>
      <c r="B655" s="40" t="s">
        <v>832</v>
      </c>
      <c r="C655" s="26" t="s">
        <v>42</v>
      </c>
      <c r="D655" s="42" t="n">
        <v>0.075</v>
      </c>
      <c r="E655" s="32" t="n">
        <v>0.15</v>
      </c>
      <c r="F655" s="33" t="s">
        <v>725</v>
      </c>
      <c r="G655" s="33" t="s">
        <v>699</v>
      </c>
      <c r="H655" s="26" t="s">
        <v>32</v>
      </c>
    </row>
    <row r="656" customFormat="false" ht="31.5" hidden="false" customHeight="false" outlineLevel="0" collapsed="false">
      <c r="A656" s="26" t="n">
        <v>123</v>
      </c>
      <c r="B656" s="40" t="s">
        <v>833</v>
      </c>
      <c r="C656" s="26" t="s">
        <v>42</v>
      </c>
      <c r="D656" s="42" t="n">
        <v>0.18</v>
      </c>
      <c r="E656" s="32" t="n">
        <v>0.36</v>
      </c>
      <c r="F656" s="33" t="s">
        <v>725</v>
      </c>
      <c r="G656" s="33" t="s">
        <v>699</v>
      </c>
      <c r="H656" s="26" t="s">
        <v>32</v>
      </c>
    </row>
    <row r="657" customFormat="false" ht="15.75" hidden="false" customHeight="false" outlineLevel="0" collapsed="false">
      <c r="A657" s="26" t="n">
        <v>124</v>
      </c>
      <c r="B657" s="40" t="s">
        <v>834</v>
      </c>
      <c r="C657" s="26" t="s">
        <v>42</v>
      </c>
      <c r="D657" s="42" t="n">
        <v>0.21</v>
      </c>
      <c r="E657" s="32" t="n">
        <v>0.42</v>
      </c>
      <c r="F657" s="33" t="s">
        <v>725</v>
      </c>
      <c r="G657" s="33" t="s">
        <v>699</v>
      </c>
      <c r="H657" s="26" t="s">
        <v>32</v>
      </c>
    </row>
    <row r="658" customFormat="false" ht="15.75" hidden="false" customHeight="false" outlineLevel="0" collapsed="false">
      <c r="A658" s="26" t="n">
        <v>125</v>
      </c>
      <c r="B658" s="40" t="s">
        <v>835</v>
      </c>
      <c r="C658" s="26" t="s">
        <v>42</v>
      </c>
      <c r="D658" s="42" t="n">
        <v>0.11</v>
      </c>
      <c r="E658" s="32" t="n">
        <v>0.22</v>
      </c>
      <c r="F658" s="33" t="s">
        <v>725</v>
      </c>
      <c r="G658" s="33" t="s">
        <v>699</v>
      </c>
      <c r="H658" s="26" t="s">
        <v>32</v>
      </c>
    </row>
    <row r="659" customFormat="false" ht="15.75" hidden="false" customHeight="false" outlineLevel="0" collapsed="false">
      <c r="A659" s="26" t="n">
        <v>126</v>
      </c>
      <c r="B659" s="40" t="s">
        <v>836</v>
      </c>
      <c r="C659" s="26" t="s">
        <v>42</v>
      </c>
      <c r="D659" s="42" t="n">
        <v>0.13</v>
      </c>
      <c r="E659" s="32" t="n">
        <v>0.26</v>
      </c>
      <c r="F659" s="33" t="s">
        <v>725</v>
      </c>
      <c r="G659" s="33" t="s">
        <v>699</v>
      </c>
      <c r="H659" s="26" t="s">
        <v>32</v>
      </c>
    </row>
    <row r="660" customFormat="false" ht="15.75" hidden="false" customHeight="false" outlineLevel="0" collapsed="false">
      <c r="A660" s="26" t="n">
        <v>127</v>
      </c>
      <c r="B660" s="40" t="s">
        <v>837</v>
      </c>
      <c r="C660" s="26" t="s">
        <v>42</v>
      </c>
      <c r="D660" s="42" t="n">
        <v>0.09</v>
      </c>
      <c r="E660" s="32" t="n">
        <v>0.18</v>
      </c>
      <c r="F660" s="33" t="s">
        <v>725</v>
      </c>
      <c r="G660" s="33" t="s">
        <v>699</v>
      </c>
      <c r="H660" s="26" t="s">
        <v>32</v>
      </c>
    </row>
    <row r="661" customFormat="false" ht="31.5" hidden="false" customHeight="false" outlineLevel="0" collapsed="false">
      <c r="A661" s="26" t="n">
        <v>128</v>
      </c>
      <c r="B661" s="40" t="s">
        <v>838</v>
      </c>
      <c r="C661" s="26" t="s">
        <v>42</v>
      </c>
      <c r="D661" s="42" t="n">
        <v>0.115</v>
      </c>
      <c r="E661" s="32" t="n">
        <v>0.23</v>
      </c>
      <c r="F661" s="33" t="s">
        <v>709</v>
      </c>
      <c r="G661" s="33" t="s">
        <v>699</v>
      </c>
      <c r="H661" s="26" t="s">
        <v>32</v>
      </c>
    </row>
    <row r="662" customFormat="false" ht="31.5" hidden="false" customHeight="false" outlineLevel="0" collapsed="false">
      <c r="A662" s="26" t="n">
        <v>129</v>
      </c>
      <c r="B662" s="40" t="s">
        <v>839</v>
      </c>
      <c r="C662" s="26" t="s">
        <v>42</v>
      </c>
      <c r="D662" s="42" t="n">
        <v>0.18</v>
      </c>
      <c r="E662" s="32" t="n">
        <v>0.36</v>
      </c>
      <c r="F662" s="33" t="s">
        <v>709</v>
      </c>
      <c r="G662" s="33" t="s">
        <v>699</v>
      </c>
      <c r="H662" s="26" t="s">
        <v>32</v>
      </c>
    </row>
    <row r="663" customFormat="false" ht="31.5" hidden="false" customHeight="false" outlineLevel="0" collapsed="false">
      <c r="A663" s="26" t="n">
        <v>130</v>
      </c>
      <c r="B663" s="40" t="s">
        <v>840</v>
      </c>
      <c r="C663" s="26" t="s">
        <v>42</v>
      </c>
      <c r="D663" s="42" t="n">
        <v>0.125</v>
      </c>
      <c r="E663" s="32" t="n">
        <v>0.25</v>
      </c>
      <c r="F663" s="33" t="s">
        <v>709</v>
      </c>
      <c r="G663" s="33" t="s">
        <v>699</v>
      </c>
      <c r="H663" s="26" t="s">
        <v>32</v>
      </c>
    </row>
    <row r="664" customFormat="false" ht="15.75" hidden="false" customHeight="false" outlineLevel="0" collapsed="false">
      <c r="A664" s="26" t="n">
        <v>131</v>
      </c>
      <c r="B664" s="40" t="s">
        <v>841</v>
      </c>
      <c r="C664" s="26" t="s">
        <v>42</v>
      </c>
      <c r="D664" s="42" t="n">
        <v>0.145</v>
      </c>
      <c r="E664" s="32" t="n">
        <v>0.29</v>
      </c>
      <c r="F664" s="33" t="s">
        <v>709</v>
      </c>
      <c r="G664" s="33" t="s">
        <v>699</v>
      </c>
      <c r="H664" s="26" t="s">
        <v>32</v>
      </c>
    </row>
    <row r="665" customFormat="false" ht="15.75" hidden="false" customHeight="false" outlineLevel="0" collapsed="false">
      <c r="A665" s="26" t="n">
        <v>132</v>
      </c>
      <c r="B665" s="40" t="s">
        <v>842</v>
      </c>
      <c r="C665" s="26" t="s">
        <v>42</v>
      </c>
      <c r="D665" s="42" t="n">
        <v>0.1</v>
      </c>
      <c r="E665" s="32" t="n">
        <v>0.2</v>
      </c>
      <c r="F665" s="33" t="s">
        <v>843</v>
      </c>
      <c r="G665" s="33" t="s">
        <v>699</v>
      </c>
      <c r="H665" s="26" t="s">
        <v>32</v>
      </c>
    </row>
    <row r="666" customFormat="false" ht="15.75" hidden="false" customHeight="false" outlineLevel="0" collapsed="false">
      <c r="A666" s="26" t="n">
        <v>133</v>
      </c>
      <c r="B666" s="40" t="s">
        <v>844</v>
      </c>
      <c r="C666" s="26" t="s">
        <v>42</v>
      </c>
      <c r="D666" s="42" t="n">
        <v>0.27</v>
      </c>
      <c r="E666" s="32" t="n">
        <v>0.54</v>
      </c>
      <c r="F666" s="33" t="s">
        <v>843</v>
      </c>
      <c r="G666" s="33" t="s">
        <v>699</v>
      </c>
      <c r="H666" s="26" t="s">
        <v>32</v>
      </c>
    </row>
    <row r="667" customFormat="false" ht="15.75" hidden="false" customHeight="false" outlineLevel="0" collapsed="false">
      <c r="A667" s="26" t="n">
        <v>134</v>
      </c>
      <c r="B667" s="40" t="s">
        <v>845</v>
      </c>
      <c r="C667" s="26" t="s">
        <v>42</v>
      </c>
      <c r="D667" s="42" t="n">
        <v>0.085</v>
      </c>
      <c r="E667" s="32" t="n">
        <v>0.17</v>
      </c>
      <c r="F667" s="33" t="s">
        <v>843</v>
      </c>
      <c r="G667" s="33" t="s">
        <v>699</v>
      </c>
      <c r="H667" s="26" t="s">
        <v>32</v>
      </c>
    </row>
    <row r="668" customFormat="false" ht="15.75" hidden="false" customHeight="false" outlineLevel="0" collapsed="false">
      <c r="A668" s="26" t="n">
        <v>135</v>
      </c>
      <c r="B668" s="40" t="s">
        <v>846</v>
      </c>
      <c r="C668" s="26" t="s">
        <v>42</v>
      </c>
      <c r="D668" s="42" t="n">
        <v>0.045</v>
      </c>
      <c r="E668" s="32" t="n">
        <v>0.09</v>
      </c>
      <c r="F668" s="33" t="s">
        <v>843</v>
      </c>
      <c r="G668" s="33" t="s">
        <v>699</v>
      </c>
      <c r="H668" s="26" t="s">
        <v>32</v>
      </c>
    </row>
    <row r="669" customFormat="false" ht="15.75" hidden="false" customHeight="false" outlineLevel="0" collapsed="false">
      <c r="A669" s="26" t="n">
        <v>136</v>
      </c>
      <c r="B669" s="40" t="s">
        <v>847</v>
      </c>
      <c r="C669" s="26" t="s">
        <v>42</v>
      </c>
      <c r="D669" s="42" t="n">
        <v>0.085</v>
      </c>
      <c r="E669" s="32" t="n">
        <v>0.17</v>
      </c>
      <c r="F669" s="33" t="s">
        <v>843</v>
      </c>
      <c r="G669" s="33" t="s">
        <v>699</v>
      </c>
      <c r="H669" s="26" t="s">
        <v>32</v>
      </c>
    </row>
    <row r="670" customFormat="false" ht="15.75" hidden="false" customHeight="false" outlineLevel="0" collapsed="false">
      <c r="A670" s="26" t="n">
        <v>137</v>
      </c>
      <c r="B670" s="40" t="s">
        <v>848</v>
      </c>
      <c r="C670" s="26" t="s">
        <v>42</v>
      </c>
      <c r="D670" s="42" t="n">
        <v>0.12</v>
      </c>
      <c r="E670" s="32" t="n">
        <v>0.24</v>
      </c>
      <c r="F670" s="33" t="s">
        <v>843</v>
      </c>
      <c r="G670" s="33" t="s">
        <v>699</v>
      </c>
      <c r="H670" s="26" t="s">
        <v>32</v>
      </c>
    </row>
    <row r="671" customFormat="false" ht="15.75" hidden="false" customHeight="false" outlineLevel="0" collapsed="false">
      <c r="A671" s="26" t="n">
        <v>138</v>
      </c>
      <c r="B671" s="40" t="s">
        <v>849</v>
      </c>
      <c r="C671" s="26" t="s">
        <v>42</v>
      </c>
      <c r="D671" s="42" t="n">
        <v>0.1</v>
      </c>
      <c r="E671" s="32" t="n">
        <v>0.2</v>
      </c>
      <c r="F671" s="33" t="s">
        <v>843</v>
      </c>
      <c r="G671" s="33" t="s">
        <v>699</v>
      </c>
      <c r="H671" s="26" t="s">
        <v>32</v>
      </c>
    </row>
    <row r="672" customFormat="false" ht="31.5" hidden="false" customHeight="false" outlineLevel="0" collapsed="false">
      <c r="A672" s="26" t="n">
        <v>139</v>
      </c>
      <c r="B672" s="40" t="s">
        <v>850</v>
      </c>
      <c r="C672" s="26" t="s">
        <v>42</v>
      </c>
      <c r="D672" s="42" t="n">
        <v>0.065</v>
      </c>
      <c r="E672" s="32" t="n">
        <v>0.13</v>
      </c>
      <c r="F672" s="33" t="s">
        <v>843</v>
      </c>
      <c r="G672" s="33" t="s">
        <v>699</v>
      </c>
      <c r="H672" s="26" t="s">
        <v>32</v>
      </c>
    </row>
    <row r="673" customFormat="false" ht="15.75" hidden="false" customHeight="false" outlineLevel="0" collapsed="false">
      <c r="A673" s="26" t="n">
        <v>140</v>
      </c>
      <c r="B673" s="40" t="s">
        <v>851</v>
      </c>
      <c r="C673" s="26" t="s">
        <v>42</v>
      </c>
      <c r="D673" s="42" t="n">
        <v>0.125</v>
      </c>
      <c r="E673" s="32" t="n">
        <v>0.25</v>
      </c>
      <c r="F673" s="33" t="s">
        <v>713</v>
      </c>
      <c r="G673" s="33" t="s">
        <v>699</v>
      </c>
      <c r="H673" s="26" t="s">
        <v>32</v>
      </c>
    </row>
    <row r="674" customFormat="false" ht="15.75" hidden="false" customHeight="false" outlineLevel="0" collapsed="false">
      <c r="A674" s="26" t="n">
        <v>141</v>
      </c>
      <c r="B674" s="40" t="s">
        <v>852</v>
      </c>
      <c r="C674" s="26" t="s">
        <v>42</v>
      </c>
      <c r="D674" s="42" t="n">
        <v>0.406</v>
      </c>
      <c r="E674" s="32" t="n">
        <v>0.812</v>
      </c>
      <c r="F674" s="33" t="s">
        <v>713</v>
      </c>
      <c r="G674" s="33" t="s">
        <v>699</v>
      </c>
      <c r="H674" s="26" t="s">
        <v>32</v>
      </c>
    </row>
    <row r="675" customFormat="false" ht="31.5" hidden="false" customHeight="false" outlineLevel="0" collapsed="false">
      <c r="A675" s="26" t="n">
        <v>142</v>
      </c>
      <c r="B675" s="40" t="s">
        <v>853</v>
      </c>
      <c r="C675" s="26" t="s">
        <v>42</v>
      </c>
      <c r="D675" s="42" t="n">
        <v>0.085</v>
      </c>
      <c r="E675" s="32" t="n">
        <v>0.17</v>
      </c>
      <c r="F675" s="33" t="s">
        <v>713</v>
      </c>
      <c r="G675" s="33" t="s">
        <v>699</v>
      </c>
      <c r="H675" s="26" t="s">
        <v>32</v>
      </c>
    </row>
    <row r="676" customFormat="false" ht="15.75" hidden="false" customHeight="false" outlineLevel="0" collapsed="false">
      <c r="A676" s="26" t="n">
        <v>143</v>
      </c>
      <c r="B676" s="40" t="s">
        <v>854</v>
      </c>
      <c r="C676" s="26" t="s">
        <v>42</v>
      </c>
      <c r="D676" s="42" t="n">
        <v>0.175</v>
      </c>
      <c r="E676" s="32" t="n">
        <v>0.35</v>
      </c>
      <c r="F676" s="33" t="s">
        <v>713</v>
      </c>
      <c r="G676" s="33" t="s">
        <v>699</v>
      </c>
      <c r="H676" s="26" t="s">
        <v>32</v>
      </c>
    </row>
    <row r="677" customFormat="false" ht="15.75" hidden="false" customHeight="false" outlineLevel="0" collapsed="false">
      <c r="A677" s="26" t="n">
        <v>144</v>
      </c>
      <c r="B677" s="40" t="s">
        <v>855</v>
      </c>
      <c r="C677" s="26" t="s">
        <v>42</v>
      </c>
      <c r="D677" s="42" t="n">
        <v>0.19</v>
      </c>
      <c r="E677" s="32" t="n">
        <v>0.19</v>
      </c>
      <c r="F677" s="33" t="s">
        <v>713</v>
      </c>
      <c r="G677" s="33" t="s">
        <v>699</v>
      </c>
      <c r="H677" s="26" t="s">
        <v>32</v>
      </c>
    </row>
    <row r="678" customFormat="false" ht="15.75" hidden="false" customHeight="false" outlineLevel="0" collapsed="false">
      <c r="A678" s="26" t="n">
        <v>145</v>
      </c>
      <c r="B678" s="40" t="s">
        <v>856</v>
      </c>
      <c r="C678" s="26" t="s">
        <v>78</v>
      </c>
      <c r="D678" s="42" t="n">
        <v>2</v>
      </c>
      <c r="E678" s="32" t="n">
        <v>4.84</v>
      </c>
      <c r="F678" s="33" t="s">
        <v>717</v>
      </c>
      <c r="G678" s="33" t="s">
        <v>699</v>
      </c>
      <c r="H678" s="26" t="s">
        <v>32</v>
      </c>
    </row>
    <row r="679" customFormat="false" ht="15.75" hidden="false" customHeight="false" outlineLevel="0" collapsed="false">
      <c r="A679" s="26" t="n">
        <v>146</v>
      </c>
      <c r="B679" s="40" t="s">
        <v>857</v>
      </c>
      <c r="C679" s="26" t="s">
        <v>78</v>
      </c>
      <c r="D679" s="42"/>
      <c r="E679" s="32" t="n">
        <v>3.27</v>
      </c>
      <c r="F679" s="33" t="s">
        <v>725</v>
      </c>
      <c r="G679" s="33" t="s">
        <v>699</v>
      </c>
      <c r="H679" s="26" t="s">
        <v>32</v>
      </c>
    </row>
    <row r="680" customFormat="false" ht="15.75" hidden="false" customHeight="false" outlineLevel="0" collapsed="false">
      <c r="A680" s="26" t="n">
        <v>147</v>
      </c>
      <c r="B680" s="40" t="s">
        <v>858</v>
      </c>
      <c r="C680" s="26" t="s">
        <v>78</v>
      </c>
      <c r="D680" s="42" t="n">
        <v>2</v>
      </c>
      <c r="E680" s="32" t="n">
        <v>3.3</v>
      </c>
      <c r="F680" s="33" t="s">
        <v>709</v>
      </c>
      <c r="G680" s="33" t="s">
        <v>699</v>
      </c>
      <c r="H680" s="26" t="s">
        <v>32</v>
      </c>
    </row>
    <row r="681" customFormat="false" ht="15.75" hidden="false" customHeight="false" outlineLevel="0" collapsed="false">
      <c r="A681" s="26" t="n">
        <v>148</v>
      </c>
      <c r="B681" s="40" t="s">
        <v>859</v>
      </c>
      <c r="C681" s="26" t="s">
        <v>78</v>
      </c>
      <c r="D681" s="42" t="n">
        <v>2</v>
      </c>
      <c r="E681" s="32" t="n">
        <v>3.46</v>
      </c>
      <c r="F681" s="33" t="s">
        <v>843</v>
      </c>
      <c r="G681" s="33" t="s">
        <v>699</v>
      </c>
      <c r="H681" s="26" t="s">
        <v>32</v>
      </c>
    </row>
    <row r="682" customFormat="false" ht="15.75" hidden="false" customHeight="false" outlineLevel="0" collapsed="false">
      <c r="A682" s="26" t="n">
        <v>149</v>
      </c>
      <c r="B682" s="40" t="s">
        <v>860</v>
      </c>
      <c r="C682" s="26" t="s">
        <v>78</v>
      </c>
      <c r="D682" s="42"/>
      <c r="E682" s="32" t="n">
        <v>9.09</v>
      </c>
      <c r="F682" s="33"/>
      <c r="G682" s="33" t="s">
        <v>699</v>
      </c>
      <c r="H682" s="26" t="s">
        <v>32</v>
      </c>
    </row>
    <row r="683" customFormat="false" ht="15.75" hidden="false" customHeight="false" outlineLevel="0" collapsed="false">
      <c r="A683" s="26" t="n">
        <v>150</v>
      </c>
      <c r="B683" s="40" t="s">
        <v>861</v>
      </c>
      <c r="C683" s="26" t="s">
        <v>78</v>
      </c>
      <c r="D683" s="42"/>
      <c r="E683" s="32" t="n">
        <v>4.31</v>
      </c>
      <c r="F683" s="33" t="s">
        <v>717</v>
      </c>
      <c r="G683" s="33" t="s">
        <v>699</v>
      </c>
      <c r="H683" s="26" t="s">
        <v>32</v>
      </c>
    </row>
    <row r="684" customFormat="false" ht="15.75" hidden="false" customHeight="false" outlineLevel="0" collapsed="false">
      <c r="A684" s="26" t="n">
        <v>151</v>
      </c>
      <c r="B684" s="40" t="s">
        <v>862</v>
      </c>
      <c r="C684" s="26" t="s">
        <v>78</v>
      </c>
      <c r="D684" s="42"/>
      <c r="E684" s="32" t="n">
        <v>5.16</v>
      </c>
      <c r="F684" s="33"/>
      <c r="G684" s="33" t="s">
        <v>699</v>
      </c>
      <c r="H684" s="26" t="s">
        <v>32</v>
      </c>
    </row>
    <row r="685" customFormat="false" ht="15.75" hidden="false" customHeight="false" outlineLevel="0" collapsed="false">
      <c r="A685" s="26" t="n">
        <v>152</v>
      </c>
      <c r="B685" s="40" t="s">
        <v>863</v>
      </c>
      <c r="C685" s="26" t="s">
        <v>78</v>
      </c>
      <c r="D685" s="42"/>
      <c r="E685" s="32" t="n">
        <v>27.32</v>
      </c>
      <c r="F685" s="33"/>
      <c r="G685" s="33" t="s">
        <v>699</v>
      </c>
      <c r="H685" s="26" t="s">
        <v>32</v>
      </c>
    </row>
    <row r="686" customFormat="false" ht="15.75" hidden="false" customHeight="false" outlineLevel="0" collapsed="false">
      <c r="A686" s="26" t="n">
        <v>153</v>
      </c>
      <c r="B686" s="33" t="s">
        <v>864</v>
      </c>
      <c r="C686" s="26" t="s">
        <v>865</v>
      </c>
      <c r="D686" s="42" t="n">
        <v>5</v>
      </c>
      <c r="E686" s="32" t="n">
        <v>11</v>
      </c>
      <c r="F686" s="33" t="s">
        <v>866</v>
      </c>
      <c r="G686" s="33" t="s">
        <v>699</v>
      </c>
      <c r="H686" s="26" t="s">
        <v>32</v>
      </c>
    </row>
    <row r="687" customFormat="false" ht="15.75" hidden="false" customHeight="false" outlineLevel="0" collapsed="false">
      <c r="A687" s="26" t="n">
        <v>154</v>
      </c>
      <c r="B687" s="40" t="s">
        <v>867</v>
      </c>
      <c r="C687" s="26" t="s">
        <v>865</v>
      </c>
      <c r="D687" s="42" t="n">
        <v>30</v>
      </c>
      <c r="E687" s="32" t="n">
        <v>30</v>
      </c>
      <c r="F687" s="33" t="s">
        <v>826</v>
      </c>
      <c r="G687" s="33" t="s">
        <v>699</v>
      </c>
      <c r="H687" s="26" t="s">
        <v>32</v>
      </c>
    </row>
    <row r="688" customFormat="false" ht="15.75" hidden="false" customHeight="false" outlineLevel="0" collapsed="false">
      <c r="A688" s="26" t="n">
        <v>155</v>
      </c>
      <c r="B688" s="33" t="s">
        <v>868</v>
      </c>
      <c r="C688" s="26" t="s">
        <v>96</v>
      </c>
      <c r="D688" s="42"/>
      <c r="E688" s="32" t="n">
        <v>1.4</v>
      </c>
      <c r="F688" s="33" t="s">
        <v>722</v>
      </c>
      <c r="G688" s="33" t="s">
        <v>699</v>
      </c>
      <c r="H688" s="26" t="s">
        <v>32</v>
      </c>
    </row>
    <row r="689" customFormat="false" ht="15.75" hidden="false" customHeight="false" outlineLevel="0" collapsed="false">
      <c r="A689" s="26" t="n">
        <v>156</v>
      </c>
      <c r="B689" s="33" t="s">
        <v>869</v>
      </c>
      <c r="C689" s="26" t="s">
        <v>96</v>
      </c>
      <c r="D689" s="42"/>
      <c r="E689" s="83" t="n">
        <v>1.8</v>
      </c>
      <c r="F689" s="33" t="s">
        <v>715</v>
      </c>
      <c r="G689" s="33" t="s">
        <v>699</v>
      </c>
      <c r="H689" s="26" t="s">
        <v>32</v>
      </c>
    </row>
    <row r="690" customFormat="false" ht="15.75" hidden="false" customHeight="false" outlineLevel="0" collapsed="false">
      <c r="A690" s="26" t="n">
        <v>157</v>
      </c>
      <c r="B690" s="27" t="s">
        <v>870</v>
      </c>
      <c r="C690" s="28" t="s">
        <v>98</v>
      </c>
      <c r="D690" s="73"/>
      <c r="E690" s="73" t="n">
        <v>0.29</v>
      </c>
      <c r="F690" s="24" t="s">
        <v>729</v>
      </c>
      <c r="G690" s="24" t="s">
        <v>699</v>
      </c>
      <c r="H690" s="28" t="s">
        <v>489</v>
      </c>
    </row>
    <row r="691" customFormat="false" ht="15.75" hidden="false" customHeight="false" outlineLevel="0" collapsed="false">
      <c r="A691" s="26" t="n">
        <v>158</v>
      </c>
      <c r="B691" s="27" t="s">
        <v>870</v>
      </c>
      <c r="C691" s="28" t="s">
        <v>98</v>
      </c>
      <c r="D691" s="40"/>
      <c r="E691" s="50" t="n">
        <v>0.29</v>
      </c>
      <c r="F691" s="24" t="s">
        <v>729</v>
      </c>
      <c r="G691" s="24" t="s">
        <v>699</v>
      </c>
      <c r="H691" s="82" t="s">
        <v>102</v>
      </c>
    </row>
    <row r="692" customFormat="false" ht="31.5" hidden="false" customHeight="false" outlineLevel="0" collapsed="false">
      <c r="A692" s="26" t="n">
        <v>159</v>
      </c>
      <c r="B692" s="27" t="s">
        <v>871</v>
      </c>
      <c r="C692" s="28" t="s">
        <v>199</v>
      </c>
      <c r="D692" s="28"/>
      <c r="E692" s="29" t="n">
        <v>0.86</v>
      </c>
      <c r="F692" s="24" t="s">
        <v>699</v>
      </c>
      <c r="G692" s="24" t="s">
        <v>699</v>
      </c>
      <c r="H692" s="31" t="s">
        <v>133</v>
      </c>
    </row>
    <row r="693" customFormat="false" ht="15.75" hidden="false" customHeight="false" outlineLevel="0" collapsed="false">
      <c r="A693" s="26" t="n">
        <v>160</v>
      </c>
      <c r="B693" s="27" t="s">
        <v>207</v>
      </c>
      <c r="C693" s="28" t="s">
        <v>199</v>
      </c>
      <c r="D693" s="28"/>
      <c r="E693" s="29" t="n">
        <v>2.25</v>
      </c>
      <c r="F693" s="24" t="s">
        <v>699</v>
      </c>
      <c r="G693" s="24" t="s">
        <v>699</v>
      </c>
      <c r="H693" s="25" t="s">
        <v>102</v>
      </c>
    </row>
    <row r="694" customFormat="false" ht="15.75" hidden="false" customHeight="false" outlineLevel="0" collapsed="false">
      <c r="A694" s="26" t="n">
        <v>161</v>
      </c>
      <c r="B694" s="27" t="s">
        <v>207</v>
      </c>
      <c r="C694" s="28" t="s">
        <v>199</v>
      </c>
      <c r="D694" s="28"/>
      <c r="E694" s="29" t="n">
        <v>0.1</v>
      </c>
      <c r="F694" s="24" t="s">
        <v>699</v>
      </c>
      <c r="G694" s="24" t="s">
        <v>699</v>
      </c>
      <c r="H694" s="31" t="n">
        <v>2016</v>
      </c>
    </row>
    <row r="695" customFormat="false" ht="15.75" hidden="false" customHeight="false" outlineLevel="0" collapsed="false">
      <c r="A695" s="26" t="n">
        <v>162</v>
      </c>
      <c r="B695" s="87" t="s">
        <v>872</v>
      </c>
      <c r="C695" s="26" t="s">
        <v>199</v>
      </c>
      <c r="D695" s="42" t="n">
        <v>3.14</v>
      </c>
      <c r="E695" s="32" t="n">
        <v>7.74</v>
      </c>
      <c r="F695" s="33"/>
      <c r="G695" s="33" t="s">
        <v>699</v>
      </c>
      <c r="H695" s="26" t="s">
        <v>32</v>
      </c>
    </row>
    <row r="696" customFormat="false" ht="15.75" hidden="false" customHeight="false" outlineLevel="0" collapsed="false">
      <c r="A696" s="26" t="n">
        <v>163</v>
      </c>
      <c r="B696" s="87" t="s">
        <v>872</v>
      </c>
      <c r="C696" s="26" t="s">
        <v>199</v>
      </c>
      <c r="D696" s="42" t="n">
        <v>4</v>
      </c>
      <c r="E696" s="32" t="n">
        <v>8.27</v>
      </c>
      <c r="F696" s="33"/>
      <c r="G696" s="33" t="s">
        <v>699</v>
      </c>
      <c r="H696" s="26" t="s">
        <v>32</v>
      </c>
    </row>
    <row r="697" customFormat="false" ht="15.75" hidden="false" customHeight="false" outlineLevel="0" collapsed="false">
      <c r="A697" s="26" t="n">
        <v>164</v>
      </c>
      <c r="B697" s="33" t="s">
        <v>873</v>
      </c>
      <c r="C697" s="26" t="s">
        <v>119</v>
      </c>
      <c r="D697" s="32" t="n">
        <v>1</v>
      </c>
      <c r="E697" s="32" t="n">
        <v>5.26</v>
      </c>
      <c r="F697" s="33" t="s">
        <v>874</v>
      </c>
      <c r="G697" s="33" t="s">
        <v>699</v>
      </c>
      <c r="H697" s="28" t="s">
        <v>32</v>
      </c>
    </row>
    <row r="698" customFormat="false" ht="15.75" hidden="false" customHeight="false" outlineLevel="0" collapsed="false">
      <c r="A698" s="26" t="n">
        <v>165</v>
      </c>
      <c r="B698" s="33" t="s">
        <v>875</v>
      </c>
      <c r="C698" s="26" t="s">
        <v>119</v>
      </c>
      <c r="D698" s="32" t="n">
        <v>1.97</v>
      </c>
      <c r="E698" s="32" t="n">
        <v>4.37</v>
      </c>
      <c r="F698" s="33" t="s">
        <v>729</v>
      </c>
      <c r="G698" s="33" t="s">
        <v>699</v>
      </c>
      <c r="H698" s="28" t="s">
        <v>32</v>
      </c>
    </row>
    <row r="699" customFormat="false" ht="15.75" hidden="false" customHeight="false" outlineLevel="0" collapsed="false">
      <c r="A699" s="26" t="n">
        <v>166</v>
      </c>
      <c r="B699" s="33" t="s">
        <v>876</v>
      </c>
      <c r="C699" s="26" t="s">
        <v>119</v>
      </c>
      <c r="D699" s="32" t="n">
        <v>1</v>
      </c>
      <c r="E699" s="32" t="n">
        <v>0.48</v>
      </c>
      <c r="F699" s="33" t="s">
        <v>705</v>
      </c>
      <c r="G699" s="33" t="s">
        <v>699</v>
      </c>
      <c r="H699" s="26" t="s">
        <v>32</v>
      </c>
    </row>
    <row r="700" customFormat="false" ht="15.75" hidden="false" customHeight="false" outlineLevel="0" collapsed="false">
      <c r="A700" s="26" t="n">
        <v>167</v>
      </c>
      <c r="B700" s="40" t="s">
        <v>877</v>
      </c>
      <c r="C700" s="26" t="s">
        <v>119</v>
      </c>
      <c r="D700" s="42"/>
      <c r="E700" s="32" t="n">
        <v>1.5</v>
      </c>
      <c r="F700" s="33" t="s">
        <v>715</v>
      </c>
      <c r="G700" s="33" t="s">
        <v>699</v>
      </c>
      <c r="H700" s="26" t="s">
        <v>32</v>
      </c>
    </row>
    <row r="701" customFormat="false" ht="15.75" hidden="false" customHeight="false" outlineLevel="0" collapsed="false">
      <c r="A701" s="26" t="n">
        <v>168</v>
      </c>
      <c r="B701" s="40" t="s">
        <v>878</v>
      </c>
      <c r="C701" s="26" t="s">
        <v>119</v>
      </c>
      <c r="D701" s="42"/>
      <c r="E701" s="32" t="n">
        <v>0.9</v>
      </c>
      <c r="F701" s="33" t="s">
        <v>879</v>
      </c>
      <c r="G701" s="33" t="s">
        <v>699</v>
      </c>
      <c r="H701" s="26" t="s">
        <v>32</v>
      </c>
    </row>
    <row r="702" customFormat="false" ht="15.75" hidden="false" customHeight="false" outlineLevel="0" collapsed="false">
      <c r="A702" s="26" t="n">
        <v>169</v>
      </c>
      <c r="B702" s="33" t="s">
        <v>880</v>
      </c>
      <c r="C702" s="26" t="s">
        <v>119</v>
      </c>
      <c r="D702" s="42" t="n">
        <v>0.66</v>
      </c>
      <c r="E702" s="32" t="n">
        <v>0.66</v>
      </c>
      <c r="F702" s="33" t="s">
        <v>736</v>
      </c>
      <c r="G702" s="33" t="s">
        <v>699</v>
      </c>
      <c r="H702" s="26" t="s">
        <v>32</v>
      </c>
    </row>
    <row r="703" customFormat="false" ht="15.75" hidden="false" customHeight="false" outlineLevel="0" collapsed="false">
      <c r="A703" s="26" t="n">
        <v>170</v>
      </c>
      <c r="B703" s="40" t="s">
        <v>881</v>
      </c>
      <c r="C703" s="26" t="s">
        <v>326</v>
      </c>
      <c r="D703" s="26"/>
      <c r="E703" s="29" t="n">
        <v>3.67</v>
      </c>
      <c r="F703" s="33" t="s">
        <v>729</v>
      </c>
      <c r="G703" s="33" t="s">
        <v>699</v>
      </c>
      <c r="H703" s="31" t="s">
        <v>44</v>
      </c>
    </row>
    <row r="704" customFormat="false" ht="15.75" hidden="false" customHeight="false" outlineLevel="0" collapsed="false">
      <c r="A704" s="26" t="n">
        <v>171</v>
      </c>
      <c r="B704" s="33" t="s">
        <v>882</v>
      </c>
      <c r="C704" s="26" t="s">
        <v>210</v>
      </c>
      <c r="D704" s="26"/>
      <c r="E704" s="29" t="n">
        <v>0.05</v>
      </c>
      <c r="F704" s="33" t="s">
        <v>739</v>
      </c>
      <c r="G704" s="33" t="s">
        <v>699</v>
      </c>
      <c r="H704" s="31" t="n">
        <v>2016</v>
      </c>
    </row>
    <row r="705" customFormat="false" ht="15.75" hidden="false" customHeight="false" outlineLevel="0" collapsed="false">
      <c r="A705" s="26" t="n">
        <v>172</v>
      </c>
      <c r="B705" s="40" t="s">
        <v>883</v>
      </c>
      <c r="C705" s="26" t="s">
        <v>210</v>
      </c>
      <c r="D705" s="42"/>
      <c r="E705" s="32" t="n">
        <v>0.05</v>
      </c>
      <c r="F705" s="33" t="s">
        <v>722</v>
      </c>
      <c r="G705" s="33" t="s">
        <v>699</v>
      </c>
      <c r="H705" s="26" t="s">
        <v>32</v>
      </c>
    </row>
    <row r="706" customFormat="false" ht="15.75" hidden="false" customHeight="false" outlineLevel="0" collapsed="false">
      <c r="A706" s="26" t="n">
        <v>173</v>
      </c>
      <c r="B706" s="40" t="s">
        <v>884</v>
      </c>
      <c r="C706" s="26" t="s">
        <v>210</v>
      </c>
      <c r="D706" s="42"/>
      <c r="E706" s="32" t="n">
        <v>0.05</v>
      </c>
      <c r="F706" s="33" t="s">
        <v>704</v>
      </c>
      <c r="G706" s="33" t="s">
        <v>699</v>
      </c>
      <c r="H706" s="26" t="s">
        <v>32</v>
      </c>
    </row>
    <row r="707" customFormat="false" ht="15.75" hidden="false" customHeight="false" outlineLevel="0" collapsed="false">
      <c r="A707" s="26" t="n">
        <v>174</v>
      </c>
      <c r="B707" s="40" t="s">
        <v>885</v>
      </c>
      <c r="C707" s="26" t="s">
        <v>210</v>
      </c>
      <c r="D707" s="42" t="n">
        <v>0.1</v>
      </c>
      <c r="E707" s="32" t="n">
        <v>0.05</v>
      </c>
      <c r="F707" s="33" t="s">
        <v>725</v>
      </c>
      <c r="G707" s="33" t="s">
        <v>699</v>
      </c>
      <c r="H707" s="26" t="s">
        <v>32</v>
      </c>
    </row>
    <row r="708" customFormat="false" ht="15.75" hidden="false" customHeight="false" outlineLevel="0" collapsed="false">
      <c r="A708" s="26" t="n">
        <v>175</v>
      </c>
      <c r="B708" s="40" t="s">
        <v>883</v>
      </c>
      <c r="C708" s="26" t="s">
        <v>210</v>
      </c>
      <c r="D708" s="42"/>
      <c r="E708" s="32" t="n">
        <v>0.05</v>
      </c>
      <c r="F708" s="33" t="s">
        <v>843</v>
      </c>
      <c r="G708" s="33" t="s">
        <v>699</v>
      </c>
      <c r="H708" s="26" t="s">
        <v>32</v>
      </c>
    </row>
    <row r="709" customFormat="false" ht="15.75" hidden="false" customHeight="false" outlineLevel="0" collapsed="false">
      <c r="A709" s="26" t="n">
        <v>176</v>
      </c>
      <c r="B709" s="24" t="s">
        <v>886</v>
      </c>
      <c r="C709" s="28" t="s">
        <v>210</v>
      </c>
      <c r="D709" s="40"/>
      <c r="E709" s="50" t="n">
        <v>0.1</v>
      </c>
      <c r="F709" s="81"/>
      <c r="G709" s="24" t="s">
        <v>699</v>
      </c>
      <c r="H709" s="24" t="s">
        <v>50</v>
      </c>
    </row>
    <row r="710" customFormat="false" ht="15.75" hidden="false" customHeight="false" outlineLevel="0" collapsed="false">
      <c r="A710" s="26" t="n">
        <v>177</v>
      </c>
      <c r="B710" s="33" t="s">
        <v>887</v>
      </c>
      <c r="C710" s="28" t="s">
        <v>210</v>
      </c>
      <c r="D710" s="28"/>
      <c r="E710" s="29" t="n">
        <v>1.5</v>
      </c>
      <c r="F710" s="24"/>
      <c r="G710" s="24" t="s">
        <v>699</v>
      </c>
      <c r="H710" s="25"/>
    </row>
    <row r="711" customFormat="false" ht="15.75" hidden="false" customHeight="false" outlineLevel="0" collapsed="false">
      <c r="A711" s="26" t="n">
        <v>178</v>
      </c>
      <c r="B711" s="24" t="s">
        <v>888</v>
      </c>
      <c r="C711" s="28" t="s">
        <v>210</v>
      </c>
      <c r="D711" s="78"/>
      <c r="E711" s="32" t="n">
        <v>0.05</v>
      </c>
      <c r="F711" s="33"/>
      <c r="G711" s="24" t="s">
        <v>699</v>
      </c>
      <c r="H711" s="24" t="s">
        <v>50</v>
      </c>
    </row>
    <row r="712" customFormat="false" ht="15.75" hidden="false" customHeight="false" outlineLevel="0" collapsed="false">
      <c r="A712" s="26" t="n">
        <v>179</v>
      </c>
      <c r="B712" s="24" t="s">
        <v>889</v>
      </c>
      <c r="C712" s="28" t="s">
        <v>210</v>
      </c>
      <c r="D712" s="78"/>
      <c r="E712" s="32" t="n">
        <v>0.1</v>
      </c>
      <c r="F712" s="33"/>
      <c r="G712" s="24" t="s">
        <v>699</v>
      </c>
      <c r="H712" s="24" t="s">
        <v>50</v>
      </c>
    </row>
    <row r="713" customFormat="false" ht="15.75" hidden="false" customHeight="false" outlineLevel="0" collapsed="false">
      <c r="A713" s="26" t="n">
        <v>180</v>
      </c>
      <c r="B713" s="24" t="s">
        <v>890</v>
      </c>
      <c r="C713" s="28" t="s">
        <v>210</v>
      </c>
      <c r="D713" s="78"/>
      <c r="E713" s="32" t="n">
        <v>0.1</v>
      </c>
      <c r="F713" s="33"/>
      <c r="G713" s="24" t="s">
        <v>699</v>
      </c>
      <c r="H713" s="24" t="s">
        <v>50</v>
      </c>
    </row>
    <row r="714" customFormat="false" ht="15.75" hidden="false" customHeight="false" outlineLevel="0" collapsed="false">
      <c r="A714" s="26" t="n">
        <v>181</v>
      </c>
      <c r="B714" s="24" t="s">
        <v>891</v>
      </c>
      <c r="C714" s="28" t="s">
        <v>210</v>
      </c>
      <c r="D714" s="78"/>
      <c r="E714" s="32" t="n">
        <v>0.05</v>
      </c>
      <c r="F714" s="33"/>
      <c r="G714" s="24" t="s">
        <v>699</v>
      </c>
      <c r="H714" s="24" t="s">
        <v>50</v>
      </c>
    </row>
    <row r="715" customFormat="false" ht="15.75" hidden="false" customHeight="false" outlineLevel="0" collapsed="false">
      <c r="A715" s="26" t="n">
        <v>182</v>
      </c>
      <c r="B715" s="33" t="s">
        <v>892</v>
      </c>
      <c r="C715" s="26" t="s">
        <v>210</v>
      </c>
      <c r="D715" s="26"/>
      <c r="E715" s="29" t="n">
        <v>0.05</v>
      </c>
      <c r="F715" s="33" t="s">
        <v>806</v>
      </c>
      <c r="G715" s="33" t="s">
        <v>699</v>
      </c>
      <c r="H715" s="25" t="s">
        <v>15</v>
      </c>
    </row>
    <row r="716" customFormat="false" ht="15.75" hidden="false" customHeight="false" outlineLevel="0" collapsed="false">
      <c r="A716" s="26" t="n">
        <v>183</v>
      </c>
      <c r="B716" s="40" t="s">
        <v>893</v>
      </c>
      <c r="C716" s="26" t="s">
        <v>126</v>
      </c>
      <c r="D716" s="42"/>
      <c r="E716" s="32" t="n">
        <v>8.3</v>
      </c>
      <c r="F716" s="33" t="s">
        <v>704</v>
      </c>
      <c r="G716" s="33" t="s">
        <v>699</v>
      </c>
      <c r="H716" s="26" t="s">
        <v>32</v>
      </c>
    </row>
    <row r="717" customFormat="false" ht="15.75" hidden="false" customHeight="false" outlineLevel="0" collapsed="false">
      <c r="A717" s="26" t="n">
        <v>184</v>
      </c>
      <c r="B717" s="40" t="s">
        <v>894</v>
      </c>
      <c r="C717" s="26" t="s">
        <v>126</v>
      </c>
      <c r="D717" s="42"/>
      <c r="E717" s="32" t="n">
        <v>1.36</v>
      </c>
      <c r="F717" s="33" t="s">
        <v>826</v>
      </c>
      <c r="G717" s="33" t="s">
        <v>699</v>
      </c>
      <c r="H717" s="26" t="s">
        <v>32</v>
      </c>
    </row>
    <row r="718" customFormat="false" ht="31.5" hidden="false" customHeight="false" outlineLevel="0" collapsed="false">
      <c r="A718" s="26" t="n">
        <v>185</v>
      </c>
      <c r="B718" s="33" t="s">
        <v>895</v>
      </c>
      <c r="C718" s="26" t="s">
        <v>896</v>
      </c>
      <c r="D718" s="42" t="n">
        <v>1</v>
      </c>
      <c r="E718" s="32" t="n">
        <v>1.9</v>
      </c>
      <c r="F718" s="33" t="s">
        <v>897</v>
      </c>
      <c r="G718" s="33" t="s">
        <v>699</v>
      </c>
      <c r="H718" s="26" t="s">
        <v>32</v>
      </c>
    </row>
    <row r="719" customFormat="false" ht="15.75" hidden="false" customHeight="false" outlineLevel="0" collapsed="false">
      <c r="A719" s="13" t="s">
        <v>898</v>
      </c>
      <c r="B719" s="14" t="s">
        <v>899</v>
      </c>
      <c r="C719" s="15"/>
      <c r="D719" s="15"/>
      <c r="E719" s="15"/>
      <c r="F719" s="16"/>
      <c r="G719" s="46" t="s">
        <v>899</v>
      </c>
      <c r="H719" s="47"/>
    </row>
    <row r="720" customFormat="false" ht="15.75" hidden="false" customHeight="false" outlineLevel="0" collapsed="false">
      <c r="A720" s="26" t="n">
        <v>1</v>
      </c>
      <c r="B720" s="27" t="s">
        <v>134</v>
      </c>
      <c r="C720" s="28" t="s">
        <v>132</v>
      </c>
      <c r="D720" s="28"/>
      <c r="E720" s="29" t="n">
        <v>5</v>
      </c>
      <c r="F720" s="24" t="s">
        <v>899</v>
      </c>
      <c r="G720" s="24" t="s">
        <v>899</v>
      </c>
      <c r="H720" s="25" t="s">
        <v>15</v>
      </c>
    </row>
    <row r="721" customFormat="false" ht="15.75" hidden="false" customHeight="false" outlineLevel="0" collapsed="false">
      <c r="A721" s="26" t="n">
        <v>2</v>
      </c>
      <c r="B721" s="24" t="s">
        <v>900</v>
      </c>
      <c r="C721" s="28" t="s">
        <v>531</v>
      </c>
      <c r="D721" s="32" t="n">
        <v>1.5</v>
      </c>
      <c r="E721" s="32" t="n">
        <v>1.5</v>
      </c>
      <c r="F721" s="24" t="s">
        <v>901</v>
      </c>
      <c r="G721" s="24" t="s">
        <v>899</v>
      </c>
      <c r="H721" s="28" t="s">
        <v>32</v>
      </c>
    </row>
    <row r="722" customFormat="false" ht="15.75" hidden="false" customHeight="false" outlineLevel="0" collapsed="false">
      <c r="A722" s="26" t="n">
        <v>3</v>
      </c>
      <c r="B722" s="33" t="s">
        <v>902</v>
      </c>
      <c r="C722" s="26" t="s">
        <v>34</v>
      </c>
      <c r="D722" s="26"/>
      <c r="E722" s="29" t="n">
        <v>0.02</v>
      </c>
      <c r="F722" s="33" t="s">
        <v>903</v>
      </c>
      <c r="G722" s="33" t="s">
        <v>899</v>
      </c>
      <c r="H722" s="31" t="s">
        <v>28</v>
      </c>
    </row>
    <row r="723" customFormat="false" ht="15.75" hidden="false" customHeight="false" outlineLevel="0" collapsed="false">
      <c r="A723" s="26" t="n">
        <v>4</v>
      </c>
      <c r="B723" s="88" t="s">
        <v>904</v>
      </c>
      <c r="C723" s="41" t="s">
        <v>219</v>
      </c>
      <c r="D723" s="42" t="n">
        <v>0.01</v>
      </c>
      <c r="E723" s="32" t="n">
        <v>0.06</v>
      </c>
      <c r="F723" s="33" t="s">
        <v>905</v>
      </c>
      <c r="G723" s="33" t="s">
        <v>899</v>
      </c>
      <c r="H723" s="26" t="s">
        <v>32</v>
      </c>
    </row>
    <row r="724" customFormat="false" ht="15.75" hidden="false" customHeight="false" outlineLevel="0" collapsed="false">
      <c r="A724" s="26" t="n">
        <v>5</v>
      </c>
      <c r="B724" s="27" t="s">
        <v>906</v>
      </c>
      <c r="C724" s="26" t="s">
        <v>145</v>
      </c>
      <c r="D724" s="26"/>
      <c r="E724" s="29" t="n">
        <v>0.24</v>
      </c>
      <c r="F724" s="24" t="s">
        <v>907</v>
      </c>
      <c r="G724" s="24" t="s">
        <v>899</v>
      </c>
      <c r="H724" s="31" t="s">
        <v>309</v>
      </c>
    </row>
    <row r="725" customFormat="false" ht="15.75" hidden="false" customHeight="false" outlineLevel="0" collapsed="false">
      <c r="A725" s="26" t="n">
        <v>6</v>
      </c>
      <c r="B725" s="88" t="s">
        <v>908</v>
      </c>
      <c r="C725" s="41" t="s">
        <v>145</v>
      </c>
      <c r="D725" s="42"/>
      <c r="E725" s="32" t="n">
        <v>0.1</v>
      </c>
      <c r="F725" s="33" t="s">
        <v>909</v>
      </c>
      <c r="G725" s="33" t="s">
        <v>899</v>
      </c>
      <c r="H725" s="26" t="s">
        <v>32</v>
      </c>
    </row>
    <row r="726" customFormat="false" ht="15.75" hidden="false" customHeight="false" outlineLevel="0" collapsed="false">
      <c r="A726" s="26" t="n">
        <v>7</v>
      </c>
      <c r="B726" s="88" t="s">
        <v>910</v>
      </c>
      <c r="C726" s="41" t="s">
        <v>145</v>
      </c>
      <c r="D726" s="42"/>
      <c r="E726" s="32" t="n">
        <v>0.5</v>
      </c>
      <c r="F726" s="33" t="s">
        <v>911</v>
      </c>
      <c r="G726" s="33" t="s">
        <v>899</v>
      </c>
      <c r="H726" s="26" t="s">
        <v>32</v>
      </c>
    </row>
    <row r="727" customFormat="false" ht="15.75" hidden="false" customHeight="false" outlineLevel="0" collapsed="false">
      <c r="A727" s="26" t="n">
        <v>8</v>
      </c>
      <c r="B727" s="88" t="s">
        <v>912</v>
      </c>
      <c r="C727" s="41" t="s">
        <v>145</v>
      </c>
      <c r="D727" s="42"/>
      <c r="E727" s="32" t="n">
        <v>0.05</v>
      </c>
      <c r="F727" s="33" t="s">
        <v>913</v>
      </c>
      <c r="G727" s="33" t="s">
        <v>899</v>
      </c>
      <c r="H727" s="26" t="s">
        <v>32</v>
      </c>
    </row>
    <row r="728" customFormat="false" ht="15.75" hidden="false" customHeight="false" outlineLevel="0" collapsed="false">
      <c r="A728" s="26" t="n">
        <v>9</v>
      </c>
      <c r="B728" s="88" t="s">
        <v>914</v>
      </c>
      <c r="C728" s="41" t="s">
        <v>145</v>
      </c>
      <c r="D728" s="42"/>
      <c r="E728" s="32" t="n">
        <v>0.1</v>
      </c>
      <c r="F728" s="33" t="s">
        <v>915</v>
      </c>
      <c r="G728" s="33" t="s">
        <v>899</v>
      </c>
      <c r="H728" s="26" t="s">
        <v>32</v>
      </c>
    </row>
    <row r="729" customFormat="false" ht="15.75" hidden="false" customHeight="false" outlineLevel="0" collapsed="false">
      <c r="A729" s="26" t="n">
        <v>10</v>
      </c>
      <c r="B729" s="88" t="s">
        <v>916</v>
      </c>
      <c r="C729" s="41" t="s">
        <v>145</v>
      </c>
      <c r="D729" s="42" t="n">
        <v>0.2</v>
      </c>
      <c r="E729" s="32" t="n">
        <v>0.05</v>
      </c>
      <c r="F729" s="33" t="s">
        <v>917</v>
      </c>
      <c r="G729" s="33" t="s">
        <v>899</v>
      </c>
      <c r="H729" s="26" t="s">
        <v>32</v>
      </c>
    </row>
    <row r="730" customFormat="false" ht="15.75" hidden="false" customHeight="false" outlineLevel="0" collapsed="false">
      <c r="A730" s="26" t="n">
        <v>11</v>
      </c>
      <c r="B730" s="88" t="s">
        <v>918</v>
      </c>
      <c r="C730" s="78" t="s">
        <v>145</v>
      </c>
      <c r="D730" s="42" t="n">
        <v>0.75</v>
      </c>
      <c r="E730" s="32" t="n">
        <v>1</v>
      </c>
      <c r="F730" s="33" t="s">
        <v>901</v>
      </c>
      <c r="G730" s="33" t="s">
        <v>899</v>
      </c>
      <c r="H730" s="26" t="s">
        <v>32</v>
      </c>
    </row>
    <row r="731" customFormat="false" ht="15.75" hidden="false" customHeight="false" outlineLevel="0" collapsed="false">
      <c r="A731" s="26" t="n">
        <v>12</v>
      </c>
      <c r="B731" s="88" t="s">
        <v>919</v>
      </c>
      <c r="C731" s="41" t="s">
        <v>93</v>
      </c>
      <c r="D731" s="42" t="n">
        <v>0.1</v>
      </c>
      <c r="E731" s="32" t="n">
        <v>0.05</v>
      </c>
      <c r="F731" s="33" t="s">
        <v>909</v>
      </c>
      <c r="G731" s="33" t="s">
        <v>899</v>
      </c>
      <c r="H731" s="26" t="s">
        <v>32</v>
      </c>
    </row>
    <row r="732" customFormat="false" ht="15.75" hidden="false" customHeight="false" outlineLevel="0" collapsed="false">
      <c r="A732" s="26" t="n">
        <v>13</v>
      </c>
      <c r="B732" s="88" t="s">
        <v>919</v>
      </c>
      <c r="C732" s="41" t="s">
        <v>93</v>
      </c>
      <c r="D732" s="42"/>
      <c r="E732" s="32" t="n">
        <v>0.05</v>
      </c>
      <c r="F732" s="33" t="s">
        <v>920</v>
      </c>
      <c r="G732" s="33" t="s">
        <v>899</v>
      </c>
      <c r="H732" s="26" t="s">
        <v>32</v>
      </c>
    </row>
    <row r="733" customFormat="false" ht="15.75" hidden="false" customHeight="false" outlineLevel="0" collapsed="false">
      <c r="A733" s="26" t="n">
        <v>14</v>
      </c>
      <c r="B733" s="88" t="s">
        <v>919</v>
      </c>
      <c r="C733" s="41" t="s">
        <v>93</v>
      </c>
      <c r="D733" s="42" t="n">
        <v>0.1</v>
      </c>
      <c r="E733" s="32" t="n">
        <v>0.05</v>
      </c>
      <c r="F733" s="33" t="s">
        <v>917</v>
      </c>
      <c r="G733" s="33" t="s">
        <v>899</v>
      </c>
      <c r="H733" s="26" t="s">
        <v>32</v>
      </c>
    </row>
    <row r="734" customFormat="false" ht="15.75" hidden="false" customHeight="false" outlineLevel="0" collapsed="false">
      <c r="A734" s="26" t="n">
        <v>15</v>
      </c>
      <c r="B734" s="27" t="s">
        <v>921</v>
      </c>
      <c r="C734" s="28" t="s">
        <v>93</v>
      </c>
      <c r="D734" s="28"/>
      <c r="E734" s="29" t="n">
        <v>0.1</v>
      </c>
      <c r="F734" s="24" t="s">
        <v>901</v>
      </c>
      <c r="G734" s="24" t="s">
        <v>899</v>
      </c>
      <c r="H734" s="25" t="s">
        <v>15</v>
      </c>
    </row>
    <row r="735" customFormat="false" ht="15.75" hidden="false" customHeight="false" outlineLevel="0" collapsed="false">
      <c r="A735" s="26" t="n">
        <v>16</v>
      </c>
      <c r="B735" s="88" t="s">
        <v>922</v>
      </c>
      <c r="C735" s="41" t="s">
        <v>42</v>
      </c>
      <c r="D735" s="42" t="n">
        <v>0.2</v>
      </c>
      <c r="E735" s="32" t="n">
        <v>0.3</v>
      </c>
      <c r="F735" s="33" t="s">
        <v>923</v>
      </c>
      <c r="G735" s="33" t="s">
        <v>899</v>
      </c>
      <c r="H735" s="26" t="s">
        <v>48</v>
      </c>
    </row>
    <row r="736" customFormat="false" ht="31.5" hidden="false" customHeight="false" outlineLevel="0" collapsed="false">
      <c r="A736" s="26" t="n">
        <v>17</v>
      </c>
      <c r="B736" s="88" t="s">
        <v>924</v>
      </c>
      <c r="C736" s="41" t="s">
        <v>42</v>
      </c>
      <c r="D736" s="42"/>
      <c r="E736" s="32" t="n">
        <v>0.4</v>
      </c>
      <c r="F736" s="33" t="s">
        <v>925</v>
      </c>
      <c r="G736" s="33" t="s">
        <v>899</v>
      </c>
      <c r="H736" s="26" t="s">
        <v>112</v>
      </c>
    </row>
    <row r="737" customFormat="false" ht="15.75" hidden="false" customHeight="false" outlineLevel="0" collapsed="false">
      <c r="A737" s="26" t="n">
        <v>18</v>
      </c>
      <c r="B737" s="35" t="s">
        <v>926</v>
      </c>
      <c r="C737" s="34" t="s">
        <v>42</v>
      </c>
      <c r="D737" s="34"/>
      <c r="E737" s="29" t="n">
        <v>0.5</v>
      </c>
      <c r="F737" s="36" t="s">
        <v>917</v>
      </c>
      <c r="G737" s="36" t="s">
        <v>899</v>
      </c>
      <c r="H737" s="25" t="s">
        <v>15</v>
      </c>
    </row>
    <row r="738" customFormat="false" ht="15.75" hidden="false" customHeight="false" outlineLevel="0" collapsed="false">
      <c r="A738" s="26" t="n">
        <v>19</v>
      </c>
      <c r="B738" s="38" t="s">
        <v>927</v>
      </c>
      <c r="C738" s="34" t="s">
        <v>42</v>
      </c>
      <c r="D738" s="34"/>
      <c r="E738" s="29" t="n">
        <v>0.02</v>
      </c>
      <c r="F738" s="36" t="s">
        <v>928</v>
      </c>
      <c r="G738" s="36" t="s">
        <v>899</v>
      </c>
      <c r="H738" s="25" t="s">
        <v>15</v>
      </c>
    </row>
    <row r="739" customFormat="false" ht="31.5" hidden="false" customHeight="false" outlineLevel="0" collapsed="false">
      <c r="A739" s="26" t="n">
        <v>20</v>
      </c>
      <c r="B739" s="38" t="s">
        <v>929</v>
      </c>
      <c r="C739" s="34" t="s">
        <v>42</v>
      </c>
      <c r="D739" s="34"/>
      <c r="E739" s="29" t="n">
        <v>0.03</v>
      </c>
      <c r="F739" s="36" t="s">
        <v>930</v>
      </c>
      <c r="G739" s="36" t="s">
        <v>899</v>
      </c>
      <c r="H739" s="25" t="s">
        <v>15</v>
      </c>
    </row>
    <row r="740" customFormat="false" ht="15.75" hidden="false" customHeight="false" outlineLevel="0" collapsed="false">
      <c r="A740" s="26" t="n">
        <v>21</v>
      </c>
      <c r="B740" s="38" t="s">
        <v>931</v>
      </c>
      <c r="C740" s="34" t="s">
        <v>42</v>
      </c>
      <c r="D740" s="34"/>
      <c r="E740" s="29" t="n">
        <v>0.05</v>
      </c>
      <c r="F740" s="36" t="s">
        <v>905</v>
      </c>
      <c r="G740" s="36" t="s">
        <v>899</v>
      </c>
      <c r="H740" s="25" t="s">
        <v>15</v>
      </c>
    </row>
    <row r="741" customFormat="false" ht="15.75" hidden="false" customHeight="false" outlineLevel="0" collapsed="false">
      <c r="A741" s="26" t="n">
        <v>22</v>
      </c>
      <c r="B741" s="38" t="s">
        <v>932</v>
      </c>
      <c r="C741" s="34" t="s">
        <v>42</v>
      </c>
      <c r="D741" s="34"/>
      <c r="E741" s="29" t="n">
        <v>0.03</v>
      </c>
      <c r="F741" s="36" t="s">
        <v>911</v>
      </c>
      <c r="G741" s="36" t="s">
        <v>899</v>
      </c>
      <c r="H741" s="25" t="s">
        <v>15</v>
      </c>
    </row>
    <row r="742" customFormat="false" ht="15.75" hidden="false" customHeight="false" outlineLevel="0" collapsed="false">
      <c r="A742" s="26" t="n">
        <v>23</v>
      </c>
      <c r="B742" s="38" t="s">
        <v>933</v>
      </c>
      <c r="C742" s="34" t="s">
        <v>42</v>
      </c>
      <c r="D742" s="34"/>
      <c r="E742" s="29" t="n">
        <v>0.5</v>
      </c>
      <c r="F742" s="36" t="s">
        <v>911</v>
      </c>
      <c r="G742" s="36" t="s">
        <v>899</v>
      </c>
      <c r="H742" s="25" t="s">
        <v>15</v>
      </c>
    </row>
    <row r="743" customFormat="false" ht="15.75" hidden="false" customHeight="false" outlineLevel="0" collapsed="false">
      <c r="A743" s="26" t="n">
        <v>24</v>
      </c>
      <c r="B743" s="33" t="s">
        <v>934</v>
      </c>
      <c r="C743" s="49" t="s">
        <v>42</v>
      </c>
      <c r="D743" s="32" t="n">
        <v>0.0505</v>
      </c>
      <c r="E743" s="32" t="n">
        <v>0.0505</v>
      </c>
      <c r="F743" s="30" t="s">
        <v>903</v>
      </c>
      <c r="G743" s="24" t="s">
        <v>899</v>
      </c>
      <c r="H743" s="28" t="s">
        <v>32</v>
      </c>
    </row>
    <row r="744" customFormat="false" ht="15.75" hidden="false" customHeight="false" outlineLevel="0" collapsed="false">
      <c r="A744" s="26" t="n">
        <v>25</v>
      </c>
      <c r="B744" s="24" t="s">
        <v>935</v>
      </c>
      <c r="C744" s="49" t="s">
        <v>42</v>
      </c>
      <c r="D744" s="32" t="n">
        <v>0.42</v>
      </c>
      <c r="E744" s="32" t="n">
        <v>0.42</v>
      </c>
      <c r="F744" s="24" t="s">
        <v>903</v>
      </c>
      <c r="G744" s="24" t="s">
        <v>899</v>
      </c>
      <c r="H744" s="28" t="s">
        <v>32</v>
      </c>
    </row>
    <row r="745" customFormat="false" ht="15.75" hidden="false" customHeight="false" outlineLevel="0" collapsed="false">
      <c r="A745" s="26" t="n">
        <v>26</v>
      </c>
      <c r="B745" s="24" t="s">
        <v>936</v>
      </c>
      <c r="C745" s="49" t="s">
        <v>42</v>
      </c>
      <c r="D745" s="32" t="n">
        <v>0.3</v>
      </c>
      <c r="E745" s="32" t="n">
        <v>0.3</v>
      </c>
      <c r="F745" s="24" t="s">
        <v>903</v>
      </c>
      <c r="G745" s="24" t="s">
        <v>899</v>
      </c>
      <c r="H745" s="28" t="s">
        <v>32</v>
      </c>
    </row>
    <row r="746" customFormat="false" ht="15.75" hidden="false" customHeight="false" outlineLevel="0" collapsed="false">
      <c r="A746" s="26" t="n">
        <v>27</v>
      </c>
      <c r="B746" s="24" t="s">
        <v>937</v>
      </c>
      <c r="C746" s="28" t="s">
        <v>42</v>
      </c>
      <c r="D746" s="32" t="n">
        <v>1</v>
      </c>
      <c r="E746" s="32" t="n">
        <v>1</v>
      </c>
      <c r="F746" s="24" t="s">
        <v>923</v>
      </c>
      <c r="G746" s="24" t="s">
        <v>899</v>
      </c>
      <c r="H746" s="28" t="s">
        <v>32</v>
      </c>
    </row>
    <row r="747" customFormat="false" ht="15.75" hidden="false" customHeight="false" outlineLevel="0" collapsed="false">
      <c r="A747" s="26" t="n">
        <v>28</v>
      </c>
      <c r="B747" s="88" t="s">
        <v>938</v>
      </c>
      <c r="C747" s="41" t="s">
        <v>42</v>
      </c>
      <c r="D747" s="42" t="n">
        <v>0.294</v>
      </c>
      <c r="E747" s="32" t="n">
        <v>0.294</v>
      </c>
      <c r="F747" s="33" t="s">
        <v>917</v>
      </c>
      <c r="G747" s="33" t="s">
        <v>899</v>
      </c>
      <c r="H747" s="26" t="s">
        <v>32</v>
      </c>
    </row>
    <row r="748" customFormat="false" ht="15.75" hidden="false" customHeight="false" outlineLevel="0" collapsed="false">
      <c r="A748" s="26" t="n">
        <v>29</v>
      </c>
      <c r="B748" s="88" t="s">
        <v>939</v>
      </c>
      <c r="C748" s="41" t="s">
        <v>42</v>
      </c>
      <c r="D748" s="42" t="n">
        <v>0.55</v>
      </c>
      <c r="E748" s="32" t="n">
        <v>0.55</v>
      </c>
      <c r="F748" s="33" t="s">
        <v>909</v>
      </c>
      <c r="G748" s="33" t="s">
        <v>899</v>
      </c>
      <c r="H748" s="26" t="s">
        <v>32</v>
      </c>
    </row>
    <row r="749" customFormat="false" ht="15.75" hidden="false" customHeight="false" outlineLevel="0" collapsed="false">
      <c r="A749" s="26" t="n">
        <v>30</v>
      </c>
      <c r="B749" s="88" t="s">
        <v>940</v>
      </c>
      <c r="C749" s="41" t="s">
        <v>42</v>
      </c>
      <c r="D749" s="42" t="n">
        <v>0.352</v>
      </c>
      <c r="E749" s="32" t="n">
        <v>0.352</v>
      </c>
      <c r="F749" s="33" t="s">
        <v>909</v>
      </c>
      <c r="G749" s="33" t="s">
        <v>899</v>
      </c>
      <c r="H749" s="26" t="s">
        <v>32</v>
      </c>
    </row>
    <row r="750" customFormat="false" ht="31.5" hidden="false" customHeight="false" outlineLevel="0" collapsed="false">
      <c r="A750" s="26" t="n">
        <v>31</v>
      </c>
      <c r="B750" s="88" t="s">
        <v>941</v>
      </c>
      <c r="C750" s="41" t="s">
        <v>42</v>
      </c>
      <c r="D750" s="42" t="n">
        <v>0.36</v>
      </c>
      <c r="E750" s="32" t="n">
        <v>0.36</v>
      </c>
      <c r="F750" s="33" t="s">
        <v>905</v>
      </c>
      <c r="G750" s="33" t="s">
        <v>899</v>
      </c>
      <c r="H750" s="26" t="s">
        <v>32</v>
      </c>
    </row>
    <row r="751" customFormat="false" ht="15.75" hidden="false" customHeight="false" outlineLevel="0" collapsed="false">
      <c r="A751" s="26" t="n">
        <v>32</v>
      </c>
      <c r="B751" s="88" t="s">
        <v>942</v>
      </c>
      <c r="C751" s="41" t="s">
        <v>42</v>
      </c>
      <c r="D751" s="42" t="n">
        <v>1.72</v>
      </c>
      <c r="E751" s="32" t="n">
        <v>3.44</v>
      </c>
      <c r="F751" s="33" t="s">
        <v>905</v>
      </c>
      <c r="G751" s="33" t="s">
        <v>899</v>
      </c>
      <c r="H751" s="26" t="s">
        <v>32</v>
      </c>
    </row>
    <row r="752" customFormat="false" ht="15.75" hidden="false" customHeight="false" outlineLevel="0" collapsed="false">
      <c r="A752" s="26" t="n">
        <v>33</v>
      </c>
      <c r="B752" s="88" t="s">
        <v>943</v>
      </c>
      <c r="C752" s="41" t="s">
        <v>42</v>
      </c>
      <c r="D752" s="42" t="n">
        <v>0.246</v>
      </c>
      <c r="E752" s="32" t="n">
        <v>0.246</v>
      </c>
      <c r="F752" s="33" t="s">
        <v>925</v>
      </c>
      <c r="G752" s="33" t="s">
        <v>899</v>
      </c>
      <c r="H752" s="26" t="s">
        <v>32</v>
      </c>
    </row>
    <row r="753" customFormat="false" ht="15.75" hidden="false" customHeight="false" outlineLevel="0" collapsed="false">
      <c r="A753" s="26" t="n">
        <v>34</v>
      </c>
      <c r="B753" s="88" t="s">
        <v>944</v>
      </c>
      <c r="C753" s="41" t="s">
        <v>42</v>
      </c>
      <c r="D753" s="42" t="n">
        <v>0.232</v>
      </c>
      <c r="E753" s="32" t="n">
        <v>0.232</v>
      </c>
      <c r="F753" s="33" t="s">
        <v>945</v>
      </c>
      <c r="G753" s="33" t="s">
        <v>899</v>
      </c>
      <c r="H753" s="26" t="s">
        <v>32</v>
      </c>
    </row>
    <row r="754" customFormat="false" ht="15.75" hidden="false" customHeight="false" outlineLevel="0" collapsed="false">
      <c r="A754" s="26" t="n">
        <v>35</v>
      </c>
      <c r="B754" s="88" t="s">
        <v>946</v>
      </c>
      <c r="C754" s="41" t="s">
        <v>42</v>
      </c>
      <c r="D754" s="42" t="n">
        <v>0.344</v>
      </c>
      <c r="E754" s="32" t="n">
        <v>0.344</v>
      </c>
      <c r="F754" s="33" t="s">
        <v>945</v>
      </c>
      <c r="G754" s="33" t="s">
        <v>899</v>
      </c>
      <c r="H754" s="26" t="s">
        <v>32</v>
      </c>
    </row>
    <row r="755" customFormat="false" ht="15.75" hidden="false" customHeight="false" outlineLevel="0" collapsed="false">
      <c r="A755" s="26" t="n">
        <v>36</v>
      </c>
      <c r="B755" s="88" t="s">
        <v>947</v>
      </c>
      <c r="C755" s="41" t="s">
        <v>42</v>
      </c>
      <c r="D755" s="42" t="n">
        <v>0.08</v>
      </c>
      <c r="E755" s="32" t="n">
        <v>0.08</v>
      </c>
      <c r="F755" s="33" t="s">
        <v>945</v>
      </c>
      <c r="G755" s="33" t="s">
        <v>899</v>
      </c>
      <c r="H755" s="26" t="s">
        <v>32</v>
      </c>
    </row>
    <row r="756" customFormat="false" ht="31.5" hidden="false" customHeight="false" outlineLevel="0" collapsed="false">
      <c r="A756" s="26" t="n">
        <v>37</v>
      </c>
      <c r="B756" s="88" t="s">
        <v>948</v>
      </c>
      <c r="C756" s="41" t="s">
        <v>42</v>
      </c>
      <c r="D756" s="42" t="n">
        <v>0.624</v>
      </c>
      <c r="E756" s="32" t="n">
        <v>0.624</v>
      </c>
      <c r="F756" s="33" t="s">
        <v>928</v>
      </c>
      <c r="G756" s="33" t="s">
        <v>899</v>
      </c>
      <c r="H756" s="26" t="s">
        <v>32</v>
      </c>
    </row>
    <row r="757" customFormat="false" ht="31.5" hidden="false" customHeight="false" outlineLevel="0" collapsed="false">
      <c r="A757" s="26" t="n">
        <v>38</v>
      </c>
      <c r="B757" s="88" t="s">
        <v>949</v>
      </c>
      <c r="C757" s="41" t="s">
        <v>42</v>
      </c>
      <c r="D757" s="42" t="n">
        <v>0.909</v>
      </c>
      <c r="E757" s="32" t="n">
        <v>0.909</v>
      </c>
      <c r="F757" s="33" t="s">
        <v>928</v>
      </c>
      <c r="G757" s="33" t="s">
        <v>899</v>
      </c>
      <c r="H757" s="26" t="s">
        <v>32</v>
      </c>
    </row>
    <row r="758" customFormat="false" ht="31.5" hidden="false" customHeight="false" outlineLevel="0" collapsed="false">
      <c r="A758" s="26" t="n">
        <v>39</v>
      </c>
      <c r="B758" s="88" t="s">
        <v>950</v>
      </c>
      <c r="C758" s="41" t="s">
        <v>42</v>
      </c>
      <c r="D758" s="42" t="n">
        <v>0.702</v>
      </c>
      <c r="E758" s="32" t="n">
        <v>0.702</v>
      </c>
      <c r="F758" s="33" t="s">
        <v>928</v>
      </c>
      <c r="G758" s="33" t="s">
        <v>899</v>
      </c>
      <c r="H758" s="26" t="s">
        <v>32</v>
      </c>
    </row>
    <row r="759" customFormat="false" ht="15.75" hidden="false" customHeight="false" outlineLevel="0" collapsed="false">
      <c r="A759" s="26" t="n">
        <v>40</v>
      </c>
      <c r="B759" s="88" t="s">
        <v>951</v>
      </c>
      <c r="C759" s="41" t="s">
        <v>42</v>
      </c>
      <c r="D759" s="42" t="n">
        <v>2.788</v>
      </c>
      <c r="E759" s="32" t="n">
        <v>5.576</v>
      </c>
      <c r="F759" s="33" t="s">
        <v>901</v>
      </c>
      <c r="G759" s="33" t="s">
        <v>899</v>
      </c>
      <c r="H759" s="26" t="s">
        <v>32</v>
      </c>
    </row>
    <row r="760" customFormat="false" ht="31.5" hidden="false" customHeight="false" outlineLevel="0" collapsed="false">
      <c r="A760" s="26" t="n">
        <v>41</v>
      </c>
      <c r="B760" s="88" t="s">
        <v>952</v>
      </c>
      <c r="C760" s="41" t="s">
        <v>42</v>
      </c>
      <c r="D760" s="42" t="n">
        <v>0.846</v>
      </c>
      <c r="E760" s="32" t="n">
        <v>1.692</v>
      </c>
      <c r="F760" s="33" t="s">
        <v>953</v>
      </c>
      <c r="G760" s="33" t="s">
        <v>899</v>
      </c>
      <c r="H760" s="26" t="s">
        <v>32</v>
      </c>
    </row>
    <row r="761" customFormat="false" ht="15.75" hidden="false" customHeight="false" outlineLevel="0" collapsed="false">
      <c r="A761" s="26" t="n">
        <v>42</v>
      </c>
      <c r="B761" s="88" t="s">
        <v>954</v>
      </c>
      <c r="C761" s="41" t="s">
        <v>42</v>
      </c>
      <c r="D761" s="42" t="n">
        <v>0.474</v>
      </c>
      <c r="E761" s="32" t="n">
        <v>0.624</v>
      </c>
      <c r="F761" s="33" t="s">
        <v>955</v>
      </c>
      <c r="G761" s="33" t="s">
        <v>899</v>
      </c>
      <c r="H761" s="26" t="s">
        <v>32</v>
      </c>
    </row>
    <row r="762" customFormat="false" ht="15.75" hidden="false" customHeight="false" outlineLevel="0" collapsed="false">
      <c r="A762" s="26" t="n">
        <v>43</v>
      </c>
      <c r="B762" s="88" t="s">
        <v>956</v>
      </c>
      <c r="C762" s="41" t="s">
        <v>42</v>
      </c>
      <c r="D762" s="42" t="n">
        <v>0.624</v>
      </c>
      <c r="E762" s="32" t="n">
        <v>0.624</v>
      </c>
      <c r="F762" s="33" t="s">
        <v>903</v>
      </c>
      <c r="G762" s="33" t="s">
        <v>899</v>
      </c>
      <c r="H762" s="26" t="s">
        <v>32</v>
      </c>
    </row>
    <row r="763" customFormat="false" ht="15.75" hidden="false" customHeight="false" outlineLevel="0" collapsed="false">
      <c r="A763" s="26" t="n">
        <v>44</v>
      </c>
      <c r="B763" s="88" t="s">
        <v>957</v>
      </c>
      <c r="C763" s="41" t="s">
        <v>42</v>
      </c>
      <c r="D763" s="42" t="n">
        <v>0.094</v>
      </c>
      <c r="E763" s="32" t="n">
        <v>0.094</v>
      </c>
      <c r="F763" s="33" t="s">
        <v>958</v>
      </c>
      <c r="G763" s="33" t="s">
        <v>899</v>
      </c>
      <c r="H763" s="26" t="s">
        <v>32</v>
      </c>
    </row>
    <row r="764" customFormat="false" ht="15.75" hidden="false" customHeight="false" outlineLevel="0" collapsed="false">
      <c r="A764" s="26" t="n">
        <v>45</v>
      </c>
      <c r="B764" s="88" t="s">
        <v>959</v>
      </c>
      <c r="C764" s="41" t="s">
        <v>42</v>
      </c>
      <c r="D764" s="42" t="n">
        <v>0.16</v>
      </c>
      <c r="E764" s="32" t="n">
        <v>0.16</v>
      </c>
      <c r="F764" s="33" t="s">
        <v>911</v>
      </c>
      <c r="G764" s="33" t="s">
        <v>899</v>
      </c>
      <c r="H764" s="26" t="s">
        <v>32</v>
      </c>
    </row>
    <row r="765" customFormat="false" ht="15.75" hidden="false" customHeight="false" outlineLevel="0" collapsed="false">
      <c r="A765" s="26" t="n">
        <v>46</v>
      </c>
      <c r="B765" s="88" t="s">
        <v>960</v>
      </c>
      <c r="C765" s="41" t="s">
        <v>42</v>
      </c>
      <c r="D765" s="42" t="n">
        <v>0.51</v>
      </c>
      <c r="E765" s="32" t="n">
        <v>0.51</v>
      </c>
      <c r="F765" s="33" t="s">
        <v>911</v>
      </c>
      <c r="G765" s="33" t="s">
        <v>899</v>
      </c>
      <c r="H765" s="26" t="s">
        <v>32</v>
      </c>
    </row>
    <row r="766" customFormat="false" ht="31.5" hidden="false" customHeight="false" outlineLevel="0" collapsed="false">
      <c r="A766" s="26" t="n">
        <v>47</v>
      </c>
      <c r="B766" s="88" t="s">
        <v>961</v>
      </c>
      <c r="C766" s="41" t="s">
        <v>42</v>
      </c>
      <c r="D766" s="42" t="n">
        <v>0.416</v>
      </c>
      <c r="E766" s="32" t="n">
        <v>0.416</v>
      </c>
      <c r="F766" s="33" t="s">
        <v>962</v>
      </c>
      <c r="G766" s="33" t="s">
        <v>899</v>
      </c>
      <c r="H766" s="26" t="s">
        <v>32</v>
      </c>
    </row>
    <row r="767" customFormat="false" ht="15.75" hidden="false" customHeight="false" outlineLevel="0" collapsed="false">
      <c r="A767" s="26" t="n">
        <v>48</v>
      </c>
      <c r="B767" s="88" t="s">
        <v>963</v>
      </c>
      <c r="C767" s="41" t="s">
        <v>42</v>
      </c>
      <c r="D767" s="42" t="n">
        <v>0.488</v>
      </c>
      <c r="E767" s="32" t="n">
        <v>0.488</v>
      </c>
      <c r="F767" s="33" t="s">
        <v>928</v>
      </c>
      <c r="G767" s="33" t="s">
        <v>899</v>
      </c>
      <c r="H767" s="26" t="s">
        <v>32</v>
      </c>
    </row>
    <row r="768" customFormat="false" ht="15.75" hidden="false" customHeight="false" outlineLevel="0" collapsed="false">
      <c r="A768" s="26" t="n">
        <v>49</v>
      </c>
      <c r="B768" s="88" t="s">
        <v>964</v>
      </c>
      <c r="C768" s="41" t="s">
        <v>42</v>
      </c>
      <c r="D768" s="42" t="n">
        <v>0.1</v>
      </c>
      <c r="E768" s="32" t="n">
        <v>0.1</v>
      </c>
      <c r="F768" s="33" t="s">
        <v>962</v>
      </c>
      <c r="G768" s="33" t="s">
        <v>899</v>
      </c>
      <c r="H768" s="26" t="s">
        <v>32</v>
      </c>
    </row>
    <row r="769" customFormat="false" ht="15.75" hidden="false" customHeight="false" outlineLevel="0" collapsed="false">
      <c r="A769" s="26" t="n">
        <v>50</v>
      </c>
      <c r="B769" s="88" t="s">
        <v>965</v>
      </c>
      <c r="C769" s="41" t="s">
        <v>42</v>
      </c>
      <c r="D769" s="42" t="n">
        <v>0.316</v>
      </c>
      <c r="E769" s="32" t="n">
        <v>0.316</v>
      </c>
      <c r="F769" s="33" t="s">
        <v>962</v>
      </c>
      <c r="G769" s="33" t="s">
        <v>899</v>
      </c>
      <c r="H769" s="26" t="s">
        <v>32</v>
      </c>
    </row>
    <row r="770" customFormat="false" ht="31.5" hidden="false" customHeight="false" outlineLevel="0" collapsed="false">
      <c r="A770" s="26" t="n">
        <v>51</v>
      </c>
      <c r="B770" s="88" t="s">
        <v>966</v>
      </c>
      <c r="C770" s="41" t="s">
        <v>42</v>
      </c>
      <c r="D770" s="42" t="n">
        <v>0.432</v>
      </c>
      <c r="E770" s="32" t="n">
        <v>0.432</v>
      </c>
      <c r="F770" s="33" t="s">
        <v>962</v>
      </c>
      <c r="G770" s="33" t="s">
        <v>899</v>
      </c>
      <c r="H770" s="26" t="s">
        <v>32</v>
      </c>
    </row>
    <row r="771" customFormat="false" ht="15.75" hidden="false" customHeight="false" outlineLevel="0" collapsed="false">
      <c r="A771" s="26" t="n">
        <v>52</v>
      </c>
      <c r="B771" s="88" t="s">
        <v>967</v>
      </c>
      <c r="C771" s="41" t="s">
        <v>42</v>
      </c>
      <c r="D771" s="42" t="n">
        <v>0.207</v>
      </c>
      <c r="E771" s="32" t="n">
        <v>0.207</v>
      </c>
      <c r="F771" s="33" t="s">
        <v>913</v>
      </c>
      <c r="G771" s="33" t="s">
        <v>899</v>
      </c>
      <c r="H771" s="26" t="s">
        <v>32</v>
      </c>
    </row>
    <row r="772" customFormat="false" ht="31.5" hidden="false" customHeight="false" outlineLevel="0" collapsed="false">
      <c r="A772" s="26" t="n">
        <v>53</v>
      </c>
      <c r="B772" s="88" t="s">
        <v>968</v>
      </c>
      <c r="C772" s="41" t="s">
        <v>42</v>
      </c>
      <c r="D772" s="42" t="n">
        <v>0.12</v>
      </c>
      <c r="E772" s="32" t="n">
        <v>0.12</v>
      </c>
      <c r="F772" s="33" t="s">
        <v>915</v>
      </c>
      <c r="G772" s="33" t="s">
        <v>899</v>
      </c>
      <c r="H772" s="26" t="s">
        <v>32</v>
      </c>
    </row>
    <row r="773" customFormat="false" ht="15.75" hidden="false" customHeight="false" outlineLevel="0" collapsed="false">
      <c r="A773" s="26" t="n">
        <v>54</v>
      </c>
      <c r="B773" s="88" t="s">
        <v>969</v>
      </c>
      <c r="C773" s="41" t="s">
        <v>42</v>
      </c>
      <c r="D773" s="42" t="n">
        <v>0.09</v>
      </c>
      <c r="E773" s="32" t="n">
        <v>0.09</v>
      </c>
      <c r="F773" s="33" t="s">
        <v>915</v>
      </c>
      <c r="G773" s="33" t="s">
        <v>899</v>
      </c>
      <c r="H773" s="26" t="s">
        <v>32</v>
      </c>
    </row>
    <row r="774" customFormat="false" ht="15.75" hidden="false" customHeight="false" outlineLevel="0" collapsed="false">
      <c r="A774" s="26" t="n">
        <v>55</v>
      </c>
      <c r="B774" s="88" t="s">
        <v>970</v>
      </c>
      <c r="C774" s="41" t="s">
        <v>42</v>
      </c>
      <c r="D774" s="42" t="n">
        <v>0.43</v>
      </c>
      <c r="E774" s="32" t="n">
        <v>0.86</v>
      </c>
      <c r="F774" s="33" t="s">
        <v>915</v>
      </c>
      <c r="G774" s="33" t="s">
        <v>899</v>
      </c>
      <c r="H774" s="26" t="s">
        <v>32</v>
      </c>
    </row>
    <row r="775" customFormat="false" ht="31.5" hidden="false" customHeight="false" outlineLevel="0" collapsed="false">
      <c r="A775" s="26" t="n">
        <v>56</v>
      </c>
      <c r="B775" s="88" t="s">
        <v>971</v>
      </c>
      <c r="C775" s="41" t="s">
        <v>42</v>
      </c>
      <c r="D775" s="42" t="n">
        <v>0.646</v>
      </c>
      <c r="E775" s="32" t="n">
        <v>1.292</v>
      </c>
      <c r="F775" s="33" t="s">
        <v>915</v>
      </c>
      <c r="G775" s="33" t="s">
        <v>899</v>
      </c>
      <c r="H775" s="26" t="s">
        <v>32</v>
      </c>
    </row>
    <row r="776" customFormat="false" ht="31.5" hidden="false" customHeight="false" outlineLevel="0" collapsed="false">
      <c r="A776" s="26" t="n">
        <v>57</v>
      </c>
      <c r="B776" s="88" t="s">
        <v>972</v>
      </c>
      <c r="C776" s="41" t="s">
        <v>42</v>
      </c>
      <c r="D776" s="42" t="n">
        <v>0.48</v>
      </c>
      <c r="E776" s="32" t="n">
        <v>0.48</v>
      </c>
      <c r="F776" s="33" t="s">
        <v>915</v>
      </c>
      <c r="G776" s="33" t="s">
        <v>899</v>
      </c>
      <c r="H776" s="26" t="s">
        <v>32</v>
      </c>
    </row>
    <row r="777" customFormat="false" ht="31.5" hidden="false" customHeight="false" outlineLevel="0" collapsed="false">
      <c r="A777" s="26" t="n">
        <v>58</v>
      </c>
      <c r="B777" s="88" t="s">
        <v>973</v>
      </c>
      <c r="C777" s="41" t="s">
        <v>42</v>
      </c>
      <c r="D777" s="42" t="n">
        <v>0.268</v>
      </c>
      <c r="E777" s="32" t="n">
        <v>0.268</v>
      </c>
      <c r="F777" s="33" t="s">
        <v>915</v>
      </c>
      <c r="G777" s="33" t="s">
        <v>899</v>
      </c>
      <c r="H777" s="26" t="s">
        <v>32</v>
      </c>
    </row>
    <row r="778" customFormat="false" ht="15.75" hidden="false" customHeight="false" outlineLevel="0" collapsed="false">
      <c r="A778" s="26" t="n">
        <v>59</v>
      </c>
      <c r="B778" s="33" t="s">
        <v>974</v>
      </c>
      <c r="C778" s="28" t="s">
        <v>78</v>
      </c>
      <c r="D778" s="28"/>
      <c r="E778" s="29" t="n">
        <v>1</v>
      </c>
      <c r="F778" s="24"/>
      <c r="G778" s="36" t="s">
        <v>899</v>
      </c>
      <c r="H778" s="31"/>
    </row>
    <row r="779" customFormat="false" ht="15.75" hidden="false" customHeight="false" outlineLevel="0" collapsed="false">
      <c r="A779" s="26" t="n">
        <v>60</v>
      </c>
      <c r="B779" s="33" t="s">
        <v>975</v>
      </c>
      <c r="C779" s="26" t="s">
        <v>78</v>
      </c>
      <c r="D779" s="32"/>
      <c r="E779" s="32" t="n">
        <v>2</v>
      </c>
      <c r="F779" s="33" t="s">
        <v>976</v>
      </c>
      <c r="G779" s="33" t="s">
        <v>899</v>
      </c>
      <c r="H779" s="28" t="s">
        <v>32</v>
      </c>
    </row>
    <row r="780" customFormat="false" ht="15.75" hidden="false" customHeight="false" outlineLevel="0" collapsed="false">
      <c r="A780" s="26" t="n">
        <v>61</v>
      </c>
      <c r="B780" s="33" t="s">
        <v>977</v>
      </c>
      <c r="C780" s="26" t="s">
        <v>78</v>
      </c>
      <c r="D780" s="32"/>
      <c r="E780" s="32" t="n">
        <v>2</v>
      </c>
      <c r="F780" s="33" t="s">
        <v>913</v>
      </c>
      <c r="G780" s="33" t="s">
        <v>899</v>
      </c>
      <c r="H780" s="28" t="s">
        <v>32</v>
      </c>
    </row>
    <row r="781" customFormat="false" ht="15.75" hidden="false" customHeight="false" outlineLevel="0" collapsed="false">
      <c r="A781" s="26" t="n">
        <v>62</v>
      </c>
      <c r="B781" s="88" t="s">
        <v>978</v>
      </c>
      <c r="C781" s="41" t="s">
        <v>78</v>
      </c>
      <c r="D781" s="42"/>
      <c r="E781" s="32" t="n">
        <v>3.04</v>
      </c>
      <c r="F781" s="33" t="s">
        <v>917</v>
      </c>
      <c r="G781" s="33" t="s">
        <v>899</v>
      </c>
      <c r="H781" s="26" t="s">
        <v>32</v>
      </c>
    </row>
    <row r="782" customFormat="false" ht="15.75" hidden="false" customHeight="false" outlineLevel="0" collapsed="false">
      <c r="A782" s="26" t="n">
        <v>63</v>
      </c>
      <c r="B782" s="88" t="s">
        <v>979</v>
      </c>
      <c r="C782" s="41" t="s">
        <v>78</v>
      </c>
      <c r="D782" s="42"/>
      <c r="E782" s="32" t="n">
        <v>1.9</v>
      </c>
      <c r="F782" s="33" t="s">
        <v>909</v>
      </c>
      <c r="G782" s="33" t="s">
        <v>899</v>
      </c>
      <c r="H782" s="26" t="s">
        <v>32</v>
      </c>
    </row>
    <row r="783" customFormat="false" ht="15.75" hidden="false" customHeight="false" outlineLevel="0" collapsed="false">
      <c r="A783" s="26" t="n">
        <v>64</v>
      </c>
      <c r="B783" s="88" t="s">
        <v>980</v>
      </c>
      <c r="C783" s="41" t="s">
        <v>78</v>
      </c>
      <c r="D783" s="42"/>
      <c r="E783" s="32" t="n">
        <v>0.51</v>
      </c>
      <c r="F783" s="33" t="s">
        <v>981</v>
      </c>
      <c r="G783" s="33" t="s">
        <v>899</v>
      </c>
      <c r="H783" s="26" t="s">
        <v>32</v>
      </c>
    </row>
    <row r="784" customFormat="false" ht="15.75" hidden="false" customHeight="false" outlineLevel="0" collapsed="false">
      <c r="A784" s="26" t="n">
        <v>65</v>
      </c>
      <c r="B784" s="88" t="s">
        <v>982</v>
      </c>
      <c r="C784" s="41" t="s">
        <v>78</v>
      </c>
      <c r="D784" s="42"/>
      <c r="E784" s="32" t="n">
        <v>2.04</v>
      </c>
      <c r="F784" s="33" t="s">
        <v>981</v>
      </c>
      <c r="G784" s="33" t="s">
        <v>899</v>
      </c>
      <c r="H784" s="26" t="s">
        <v>32</v>
      </c>
    </row>
    <row r="785" customFormat="false" ht="15.75" hidden="false" customHeight="false" outlineLevel="0" collapsed="false">
      <c r="A785" s="26" t="n">
        <v>66</v>
      </c>
      <c r="B785" s="88" t="s">
        <v>983</v>
      </c>
      <c r="C785" s="41" t="s">
        <v>78</v>
      </c>
      <c r="D785" s="42"/>
      <c r="E785" s="32" t="n">
        <v>9.3</v>
      </c>
      <c r="F785" s="33" t="s">
        <v>945</v>
      </c>
      <c r="G785" s="33" t="s">
        <v>899</v>
      </c>
      <c r="H785" s="26" t="s">
        <v>32</v>
      </c>
    </row>
    <row r="786" customFormat="false" ht="15.75" hidden="false" customHeight="false" outlineLevel="0" collapsed="false">
      <c r="A786" s="26" t="n">
        <v>67</v>
      </c>
      <c r="B786" s="88" t="s">
        <v>984</v>
      </c>
      <c r="C786" s="41" t="s">
        <v>78</v>
      </c>
      <c r="D786" s="42"/>
      <c r="E786" s="32" t="n">
        <v>0.8</v>
      </c>
      <c r="F786" s="33" t="s">
        <v>945</v>
      </c>
      <c r="G786" s="33" t="s">
        <v>899</v>
      </c>
      <c r="H786" s="26" t="s">
        <v>32</v>
      </c>
    </row>
    <row r="787" customFormat="false" ht="15.75" hidden="false" customHeight="false" outlineLevel="0" collapsed="false">
      <c r="A787" s="26" t="n">
        <v>68</v>
      </c>
      <c r="B787" s="88" t="s">
        <v>985</v>
      </c>
      <c r="C787" s="41" t="s">
        <v>78</v>
      </c>
      <c r="D787" s="42"/>
      <c r="E787" s="32" t="n">
        <v>2.1</v>
      </c>
      <c r="F787" s="33" t="s">
        <v>928</v>
      </c>
      <c r="G787" s="33" t="s">
        <v>899</v>
      </c>
      <c r="H787" s="26" t="s">
        <v>32</v>
      </c>
    </row>
    <row r="788" customFormat="false" ht="15.75" hidden="false" customHeight="false" outlineLevel="0" collapsed="false">
      <c r="A788" s="26" t="n">
        <v>69</v>
      </c>
      <c r="B788" s="88" t="s">
        <v>986</v>
      </c>
      <c r="C788" s="41" t="s">
        <v>78</v>
      </c>
      <c r="D788" s="42"/>
      <c r="E788" s="32" t="n">
        <v>5.14</v>
      </c>
      <c r="F788" s="33" t="s">
        <v>928</v>
      </c>
      <c r="G788" s="33" t="s">
        <v>899</v>
      </c>
      <c r="H788" s="26" t="s">
        <v>32</v>
      </c>
    </row>
    <row r="789" customFormat="false" ht="15.75" hidden="false" customHeight="false" outlineLevel="0" collapsed="false">
      <c r="A789" s="26" t="n">
        <v>70</v>
      </c>
      <c r="B789" s="88" t="s">
        <v>987</v>
      </c>
      <c r="C789" s="41" t="s">
        <v>78</v>
      </c>
      <c r="D789" s="42"/>
      <c r="E789" s="32" t="n">
        <v>3.23</v>
      </c>
      <c r="F789" s="33" t="s">
        <v>988</v>
      </c>
      <c r="G789" s="33" t="s">
        <v>899</v>
      </c>
      <c r="H789" s="26" t="s">
        <v>32</v>
      </c>
    </row>
    <row r="790" customFormat="false" ht="31.5" hidden="false" customHeight="false" outlineLevel="0" collapsed="false">
      <c r="A790" s="26" t="n">
        <v>71</v>
      </c>
      <c r="B790" s="88" t="s">
        <v>989</v>
      </c>
      <c r="C790" s="41" t="s">
        <v>78</v>
      </c>
      <c r="D790" s="42"/>
      <c r="E790" s="32" t="n">
        <v>3.39</v>
      </c>
      <c r="F790" s="33" t="s">
        <v>901</v>
      </c>
      <c r="G790" s="33" t="s">
        <v>899</v>
      </c>
      <c r="H790" s="26" t="s">
        <v>32</v>
      </c>
    </row>
    <row r="791" customFormat="false" ht="15.75" hidden="false" customHeight="false" outlineLevel="0" collapsed="false">
      <c r="A791" s="26" t="n">
        <v>72</v>
      </c>
      <c r="B791" s="88" t="s">
        <v>990</v>
      </c>
      <c r="C791" s="41" t="s">
        <v>78</v>
      </c>
      <c r="D791" s="42"/>
      <c r="E791" s="32" t="n">
        <v>12.18</v>
      </c>
      <c r="F791" s="33" t="s">
        <v>901</v>
      </c>
      <c r="G791" s="33" t="s">
        <v>899</v>
      </c>
      <c r="H791" s="26" t="s">
        <v>32</v>
      </c>
    </row>
    <row r="792" customFormat="false" ht="15.75" hidden="false" customHeight="false" outlineLevel="0" collapsed="false">
      <c r="A792" s="26" t="n">
        <v>73</v>
      </c>
      <c r="B792" s="88" t="s">
        <v>991</v>
      </c>
      <c r="C792" s="41" t="s">
        <v>78</v>
      </c>
      <c r="D792" s="42"/>
      <c r="E792" s="32" t="n">
        <v>4.1</v>
      </c>
      <c r="F792" s="33" t="s">
        <v>923</v>
      </c>
      <c r="G792" s="33" t="s">
        <v>899</v>
      </c>
      <c r="H792" s="26" t="s">
        <v>32</v>
      </c>
    </row>
    <row r="793" customFormat="false" ht="15.75" hidden="false" customHeight="false" outlineLevel="0" collapsed="false">
      <c r="A793" s="26" t="n">
        <v>74</v>
      </c>
      <c r="B793" s="88" t="s">
        <v>992</v>
      </c>
      <c r="C793" s="41" t="s">
        <v>78</v>
      </c>
      <c r="D793" s="42"/>
      <c r="E793" s="32" t="n">
        <v>1.28</v>
      </c>
      <c r="F793" s="33" t="s">
        <v>911</v>
      </c>
      <c r="G793" s="33" t="s">
        <v>899</v>
      </c>
      <c r="H793" s="26" t="s">
        <v>32</v>
      </c>
    </row>
    <row r="794" customFormat="false" ht="15.75" hidden="false" customHeight="false" outlineLevel="0" collapsed="false">
      <c r="A794" s="26" t="n">
        <v>75</v>
      </c>
      <c r="B794" s="33" t="s">
        <v>993</v>
      </c>
      <c r="C794" s="26" t="s">
        <v>78</v>
      </c>
      <c r="D794" s="32"/>
      <c r="E794" s="32" t="n">
        <v>2</v>
      </c>
      <c r="F794" s="33" t="s">
        <v>994</v>
      </c>
      <c r="G794" s="33" t="s">
        <v>899</v>
      </c>
      <c r="H794" s="28" t="s">
        <v>32</v>
      </c>
    </row>
    <row r="795" customFormat="false" ht="15.75" hidden="false" customHeight="false" outlineLevel="0" collapsed="false">
      <c r="A795" s="26" t="n">
        <v>76</v>
      </c>
      <c r="B795" s="88" t="s">
        <v>995</v>
      </c>
      <c r="C795" s="41" t="s">
        <v>78</v>
      </c>
      <c r="D795" s="42"/>
      <c r="E795" s="32" t="n">
        <v>0.72</v>
      </c>
      <c r="F795" s="33" t="s">
        <v>920</v>
      </c>
      <c r="G795" s="33" t="s">
        <v>899</v>
      </c>
      <c r="H795" s="26" t="s">
        <v>32</v>
      </c>
    </row>
    <row r="796" customFormat="false" ht="15.75" hidden="false" customHeight="false" outlineLevel="0" collapsed="false">
      <c r="A796" s="26" t="n">
        <v>77</v>
      </c>
      <c r="B796" s="88" t="s">
        <v>996</v>
      </c>
      <c r="C796" s="41" t="s">
        <v>78</v>
      </c>
      <c r="D796" s="42"/>
      <c r="E796" s="32" t="n">
        <v>0.92</v>
      </c>
      <c r="F796" s="33" t="s">
        <v>962</v>
      </c>
      <c r="G796" s="33" t="s">
        <v>899</v>
      </c>
      <c r="H796" s="26" t="s">
        <v>32</v>
      </c>
    </row>
    <row r="797" customFormat="false" ht="15.75" hidden="false" customHeight="false" outlineLevel="0" collapsed="false">
      <c r="A797" s="26" t="n">
        <v>78</v>
      </c>
      <c r="B797" s="88" t="s">
        <v>997</v>
      </c>
      <c r="C797" s="41" t="s">
        <v>78</v>
      </c>
      <c r="D797" s="42"/>
      <c r="E797" s="32" t="n">
        <v>1.16</v>
      </c>
      <c r="F797" s="33" t="s">
        <v>962</v>
      </c>
      <c r="G797" s="33" t="s">
        <v>899</v>
      </c>
      <c r="H797" s="26" t="s">
        <v>32</v>
      </c>
    </row>
    <row r="798" customFormat="false" ht="15.75" hidden="false" customHeight="false" outlineLevel="0" collapsed="false">
      <c r="A798" s="26" t="n">
        <v>79</v>
      </c>
      <c r="B798" s="88" t="s">
        <v>998</v>
      </c>
      <c r="C798" s="41" t="s">
        <v>78</v>
      </c>
      <c r="D798" s="42"/>
      <c r="E798" s="32" t="n">
        <v>0.6</v>
      </c>
      <c r="F798" s="33" t="s">
        <v>962</v>
      </c>
      <c r="G798" s="33" t="s">
        <v>899</v>
      </c>
      <c r="H798" s="26" t="s">
        <v>32</v>
      </c>
    </row>
    <row r="799" customFormat="false" ht="15.75" hidden="false" customHeight="false" outlineLevel="0" collapsed="false">
      <c r="A799" s="26" t="n">
        <v>80</v>
      </c>
      <c r="B799" s="88" t="s">
        <v>999</v>
      </c>
      <c r="C799" s="41" t="s">
        <v>78</v>
      </c>
      <c r="D799" s="42"/>
      <c r="E799" s="32" t="n">
        <v>1</v>
      </c>
      <c r="F799" s="33" t="s">
        <v>1000</v>
      </c>
      <c r="G799" s="33" t="s">
        <v>899</v>
      </c>
      <c r="H799" s="26" t="s">
        <v>32</v>
      </c>
    </row>
    <row r="800" customFormat="false" ht="15.75" hidden="false" customHeight="false" outlineLevel="0" collapsed="false">
      <c r="A800" s="26" t="n">
        <v>81</v>
      </c>
      <c r="B800" s="88" t="s">
        <v>1001</v>
      </c>
      <c r="C800" s="41" t="s">
        <v>78</v>
      </c>
      <c r="D800" s="42"/>
      <c r="E800" s="32" t="n">
        <v>0.79</v>
      </c>
      <c r="F800" s="33" t="s">
        <v>1000</v>
      </c>
      <c r="G800" s="33" t="s">
        <v>899</v>
      </c>
      <c r="H800" s="26" t="s">
        <v>32</v>
      </c>
    </row>
    <row r="801" customFormat="false" ht="15.75" hidden="false" customHeight="false" outlineLevel="0" collapsed="false">
      <c r="A801" s="26" t="n">
        <v>82</v>
      </c>
      <c r="B801" s="88" t="s">
        <v>1002</v>
      </c>
      <c r="C801" s="41" t="s">
        <v>78</v>
      </c>
      <c r="D801" s="42"/>
      <c r="E801" s="32" t="n">
        <v>0.39</v>
      </c>
      <c r="F801" s="33" t="s">
        <v>1000</v>
      </c>
      <c r="G801" s="33" t="s">
        <v>899</v>
      </c>
      <c r="H801" s="26" t="s">
        <v>32</v>
      </c>
    </row>
    <row r="802" customFormat="false" ht="15.75" hidden="false" customHeight="false" outlineLevel="0" collapsed="false">
      <c r="A802" s="26" t="n">
        <v>83</v>
      </c>
      <c r="B802" s="88" t="s">
        <v>1003</v>
      </c>
      <c r="C802" s="41" t="s">
        <v>78</v>
      </c>
      <c r="D802" s="42"/>
      <c r="E802" s="32" t="n">
        <v>0.66</v>
      </c>
      <c r="F802" s="33" t="s">
        <v>1000</v>
      </c>
      <c r="G802" s="33" t="s">
        <v>899</v>
      </c>
      <c r="H802" s="26" t="s">
        <v>32</v>
      </c>
    </row>
    <row r="803" customFormat="false" ht="31.5" hidden="false" customHeight="false" outlineLevel="0" collapsed="false">
      <c r="A803" s="26" t="n">
        <v>84</v>
      </c>
      <c r="B803" s="88" t="s">
        <v>1004</v>
      </c>
      <c r="C803" s="41" t="s">
        <v>78</v>
      </c>
      <c r="D803" s="42"/>
      <c r="E803" s="32" t="n">
        <v>0.97</v>
      </c>
      <c r="F803" s="33" t="s">
        <v>915</v>
      </c>
      <c r="G803" s="33" t="s">
        <v>899</v>
      </c>
      <c r="H803" s="26" t="s">
        <v>32</v>
      </c>
    </row>
    <row r="804" customFormat="false" ht="15.75" hidden="false" customHeight="false" outlineLevel="0" collapsed="false">
      <c r="A804" s="26" t="n">
        <v>85</v>
      </c>
      <c r="B804" s="88" t="s">
        <v>1005</v>
      </c>
      <c r="C804" s="41" t="s">
        <v>78</v>
      </c>
      <c r="D804" s="42"/>
      <c r="E804" s="32" t="n">
        <v>3.41</v>
      </c>
      <c r="F804" s="33" t="s">
        <v>920</v>
      </c>
      <c r="G804" s="33" t="s">
        <v>899</v>
      </c>
      <c r="H804" s="26" t="s">
        <v>32</v>
      </c>
    </row>
    <row r="805" customFormat="false" ht="15.75" hidden="false" customHeight="false" outlineLevel="0" collapsed="false">
      <c r="A805" s="26" t="n">
        <v>86</v>
      </c>
      <c r="B805" s="27" t="s">
        <v>1006</v>
      </c>
      <c r="C805" s="28" t="s">
        <v>78</v>
      </c>
      <c r="D805" s="28"/>
      <c r="E805" s="29" t="n">
        <v>0.96</v>
      </c>
      <c r="F805" s="24"/>
      <c r="G805" s="33" t="s">
        <v>899</v>
      </c>
      <c r="H805" s="31" t="s">
        <v>309</v>
      </c>
    </row>
    <row r="806" customFormat="false" ht="15.75" hidden="false" customHeight="false" outlineLevel="0" collapsed="false">
      <c r="A806" s="26" t="n">
        <v>87</v>
      </c>
      <c r="B806" s="40" t="s">
        <v>1007</v>
      </c>
      <c r="C806" s="26" t="s">
        <v>78</v>
      </c>
      <c r="D806" s="26"/>
      <c r="E806" s="27" t="n">
        <v>0.8</v>
      </c>
      <c r="F806" s="24" t="s">
        <v>994</v>
      </c>
      <c r="G806" s="33" t="s">
        <v>899</v>
      </c>
      <c r="H806" s="31" t="s">
        <v>44</v>
      </c>
    </row>
    <row r="807" customFormat="false" ht="15.75" hidden="false" customHeight="false" outlineLevel="0" collapsed="false">
      <c r="A807" s="26" t="n">
        <v>88</v>
      </c>
      <c r="B807" s="88" t="s">
        <v>1008</v>
      </c>
      <c r="C807" s="41" t="s">
        <v>84</v>
      </c>
      <c r="D807" s="42" t="n">
        <v>3</v>
      </c>
      <c r="E807" s="32" t="n">
        <v>3</v>
      </c>
      <c r="F807" s="33"/>
      <c r="G807" s="33" t="s">
        <v>899</v>
      </c>
      <c r="H807" s="26" t="s">
        <v>32</v>
      </c>
    </row>
    <row r="808" customFormat="false" ht="15.75" hidden="false" customHeight="false" outlineLevel="0" collapsed="false">
      <c r="A808" s="26" t="n">
        <v>89</v>
      </c>
      <c r="B808" s="24" t="s">
        <v>157</v>
      </c>
      <c r="C808" s="28" t="s">
        <v>158</v>
      </c>
      <c r="D808" s="32" t="n">
        <v>0.1</v>
      </c>
      <c r="E808" s="32" t="n">
        <v>0.1</v>
      </c>
      <c r="F808" s="24"/>
      <c r="G808" s="33" t="s">
        <v>899</v>
      </c>
      <c r="H808" s="26" t="s">
        <v>32</v>
      </c>
    </row>
    <row r="809" customFormat="false" ht="15.75" hidden="false" customHeight="false" outlineLevel="0" collapsed="false">
      <c r="A809" s="26" t="n">
        <v>90</v>
      </c>
      <c r="B809" s="88" t="s">
        <v>1009</v>
      </c>
      <c r="C809" s="41" t="s">
        <v>98</v>
      </c>
      <c r="D809" s="42"/>
      <c r="E809" s="32" t="n">
        <v>3</v>
      </c>
      <c r="F809" s="33" t="s">
        <v>962</v>
      </c>
      <c r="G809" s="33" t="s">
        <v>899</v>
      </c>
      <c r="H809" s="26" t="s">
        <v>32</v>
      </c>
    </row>
    <row r="810" customFormat="false" ht="15.75" hidden="false" customHeight="false" outlineLevel="0" collapsed="false">
      <c r="A810" s="26" t="n">
        <v>91</v>
      </c>
      <c r="B810" s="88" t="s">
        <v>1010</v>
      </c>
      <c r="C810" s="41" t="s">
        <v>199</v>
      </c>
      <c r="D810" s="42"/>
      <c r="E810" s="32" t="n">
        <v>3</v>
      </c>
      <c r="F810" s="33" t="s">
        <v>684</v>
      </c>
      <c r="G810" s="33" t="s">
        <v>899</v>
      </c>
      <c r="H810" s="26" t="s">
        <v>112</v>
      </c>
    </row>
    <row r="811" customFormat="false" ht="15.75" hidden="false" customHeight="false" outlineLevel="0" collapsed="false">
      <c r="A811" s="26" t="n">
        <v>92</v>
      </c>
      <c r="B811" s="33" t="s">
        <v>1011</v>
      </c>
      <c r="C811" s="28" t="s">
        <v>199</v>
      </c>
      <c r="D811" s="32" t="n">
        <v>2</v>
      </c>
      <c r="E811" s="32" t="n">
        <v>2</v>
      </c>
      <c r="F811" s="24"/>
      <c r="G811" s="24" t="s">
        <v>899</v>
      </c>
      <c r="H811" s="26" t="s">
        <v>32</v>
      </c>
    </row>
    <row r="812" customFormat="false" ht="15.75" hidden="false" customHeight="false" outlineLevel="0" collapsed="false">
      <c r="A812" s="26" t="n">
        <v>93</v>
      </c>
      <c r="B812" s="24" t="s">
        <v>1012</v>
      </c>
      <c r="C812" s="28" t="s">
        <v>199</v>
      </c>
      <c r="D812" s="32"/>
      <c r="E812" s="32" t="n">
        <v>0.5</v>
      </c>
      <c r="F812" s="24" t="s">
        <v>903</v>
      </c>
      <c r="G812" s="24" t="s">
        <v>899</v>
      </c>
      <c r="H812" s="28" t="s">
        <v>32</v>
      </c>
    </row>
    <row r="813" customFormat="false" ht="15.75" hidden="false" customHeight="false" outlineLevel="0" collapsed="false">
      <c r="A813" s="26" t="n">
        <v>94</v>
      </c>
      <c r="B813" s="88" t="s">
        <v>1013</v>
      </c>
      <c r="C813" s="41" t="s">
        <v>199</v>
      </c>
      <c r="D813" s="42" t="n">
        <v>15</v>
      </c>
      <c r="E813" s="32" t="n">
        <v>10.69</v>
      </c>
      <c r="F813" s="33"/>
      <c r="G813" s="33" t="s">
        <v>899</v>
      </c>
      <c r="H813" s="26" t="s">
        <v>32</v>
      </c>
    </row>
    <row r="814" customFormat="false" ht="15.75" hidden="false" customHeight="false" outlineLevel="0" collapsed="false">
      <c r="A814" s="26" t="n">
        <v>95</v>
      </c>
      <c r="B814" s="88" t="s">
        <v>1013</v>
      </c>
      <c r="C814" s="41" t="s">
        <v>199</v>
      </c>
      <c r="D814" s="42" t="n">
        <v>15</v>
      </c>
      <c r="E814" s="32" t="n">
        <v>10.91</v>
      </c>
      <c r="F814" s="33"/>
      <c r="G814" s="33" t="s">
        <v>899</v>
      </c>
      <c r="H814" s="26" t="s">
        <v>32</v>
      </c>
    </row>
    <row r="815" customFormat="false" ht="15.75" hidden="false" customHeight="false" outlineLevel="0" collapsed="false">
      <c r="A815" s="26" t="n">
        <v>96</v>
      </c>
      <c r="B815" s="27" t="s">
        <v>207</v>
      </c>
      <c r="C815" s="28" t="s">
        <v>199</v>
      </c>
      <c r="D815" s="28"/>
      <c r="E815" s="29" t="n">
        <v>1.04</v>
      </c>
      <c r="F815" s="24" t="s">
        <v>899</v>
      </c>
      <c r="G815" s="24" t="s">
        <v>899</v>
      </c>
      <c r="H815" s="31" t="n">
        <v>2016</v>
      </c>
    </row>
    <row r="816" customFormat="false" ht="15.75" hidden="false" customHeight="false" outlineLevel="0" collapsed="false">
      <c r="A816" s="26" t="n">
        <v>97</v>
      </c>
      <c r="B816" s="27" t="s">
        <v>198</v>
      </c>
      <c r="C816" s="28" t="s">
        <v>199</v>
      </c>
      <c r="D816" s="28"/>
      <c r="E816" s="29" t="n">
        <v>0.5</v>
      </c>
      <c r="F816" s="24" t="s">
        <v>899</v>
      </c>
      <c r="G816" s="24" t="s">
        <v>899</v>
      </c>
      <c r="H816" s="31" t="n">
        <v>2016</v>
      </c>
    </row>
    <row r="817" customFormat="false" ht="15.75" hidden="false" customHeight="false" outlineLevel="0" collapsed="false">
      <c r="A817" s="26" t="n">
        <v>98</v>
      </c>
      <c r="B817" s="27" t="s">
        <v>1014</v>
      </c>
      <c r="C817" s="28" t="s">
        <v>124</v>
      </c>
      <c r="D817" s="28"/>
      <c r="E817" s="29" t="n">
        <v>0.73</v>
      </c>
      <c r="F817" s="24"/>
      <c r="G817" s="24" t="s">
        <v>899</v>
      </c>
      <c r="H817" s="31" t="n">
        <v>2016</v>
      </c>
    </row>
    <row r="818" customFormat="false" ht="15.75" hidden="false" customHeight="false" outlineLevel="0" collapsed="false">
      <c r="A818" s="26" t="n">
        <v>99</v>
      </c>
      <c r="B818" s="24" t="s">
        <v>1015</v>
      </c>
      <c r="C818" s="28" t="s">
        <v>124</v>
      </c>
      <c r="D818" s="32" t="n">
        <v>0.73</v>
      </c>
      <c r="E818" s="32" t="n">
        <v>0.46</v>
      </c>
      <c r="F818" s="24" t="s">
        <v>917</v>
      </c>
      <c r="G818" s="24" t="s">
        <v>899</v>
      </c>
      <c r="H818" s="31" t="s">
        <v>112</v>
      </c>
    </row>
    <row r="819" customFormat="false" ht="15.75" hidden="false" customHeight="false" outlineLevel="0" collapsed="false">
      <c r="A819" s="26" t="n">
        <v>100</v>
      </c>
      <c r="B819" s="89" t="s">
        <v>1016</v>
      </c>
      <c r="C819" s="26" t="s">
        <v>210</v>
      </c>
      <c r="D819" s="42"/>
      <c r="E819" s="32" t="n">
        <v>0.05</v>
      </c>
      <c r="F819" s="33" t="s">
        <v>945</v>
      </c>
      <c r="G819" s="33" t="s">
        <v>899</v>
      </c>
      <c r="H819" s="26" t="s">
        <v>32</v>
      </c>
    </row>
    <row r="820" customFormat="false" ht="15.75" hidden="false" customHeight="false" outlineLevel="0" collapsed="false">
      <c r="A820" s="26" t="n">
        <v>101</v>
      </c>
      <c r="B820" s="89" t="s">
        <v>1017</v>
      </c>
      <c r="C820" s="26" t="s">
        <v>210</v>
      </c>
      <c r="D820" s="42"/>
      <c r="E820" s="32" t="n">
        <v>0.05</v>
      </c>
      <c r="F820" s="33" t="s">
        <v>915</v>
      </c>
      <c r="G820" s="33" t="s">
        <v>899</v>
      </c>
      <c r="H820" s="26" t="s">
        <v>32</v>
      </c>
    </row>
    <row r="821" customFormat="false" ht="15.75" hidden="false" customHeight="false" outlineLevel="0" collapsed="false">
      <c r="A821" s="26" t="n">
        <v>102</v>
      </c>
      <c r="B821" s="89" t="s">
        <v>1018</v>
      </c>
      <c r="C821" s="26" t="s">
        <v>210</v>
      </c>
      <c r="D821" s="42"/>
      <c r="E821" s="32" t="n">
        <v>0.05</v>
      </c>
      <c r="F821" s="33" t="s">
        <v>923</v>
      </c>
      <c r="G821" s="33" t="s">
        <v>899</v>
      </c>
      <c r="H821" s="26" t="s">
        <v>32</v>
      </c>
    </row>
    <row r="822" customFormat="false" ht="15.75" hidden="false" customHeight="false" outlineLevel="0" collapsed="false">
      <c r="A822" s="26" t="n">
        <v>103</v>
      </c>
      <c r="B822" s="88" t="s">
        <v>1019</v>
      </c>
      <c r="C822" s="41" t="s">
        <v>210</v>
      </c>
      <c r="D822" s="42" t="n">
        <v>0.15</v>
      </c>
      <c r="E822" s="32" t="n">
        <v>0.5</v>
      </c>
      <c r="F822" s="33" t="s">
        <v>903</v>
      </c>
      <c r="G822" s="33" t="s">
        <v>899</v>
      </c>
      <c r="H822" s="26" t="s">
        <v>32</v>
      </c>
    </row>
    <row r="823" customFormat="false" ht="15.75" hidden="false" customHeight="false" outlineLevel="0" collapsed="false">
      <c r="A823" s="26" t="n">
        <v>104</v>
      </c>
      <c r="B823" s="88" t="s">
        <v>1020</v>
      </c>
      <c r="C823" s="41" t="s">
        <v>126</v>
      </c>
      <c r="D823" s="42"/>
      <c r="E823" s="32" t="n">
        <v>0.7</v>
      </c>
      <c r="F823" s="33" t="s">
        <v>903</v>
      </c>
      <c r="G823" s="33" t="s">
        <v>899</v>
      </c>
      <c r="H823" s="26" t="s">
        <v>32</v>
      </c>
    </row>
    <row r="824" customFormat="false" ht="15.75" hidden="false" customHeight="false" outlineLevel="0" collapsed="false">
      <c r="A824" s="13" t="s">
        <v>1021</v>
      </c>
      <c r="B824" s="14" t="s">
        <v>1022</v>
      </c>
      <c r="C824" s="15"/>
      <c r="D824" s="15"/>
      <c r="E824" s="15"/>
      <c r="F824" s="16"/>
      <c r="G824" s="46" t="s">
        <v>1022</v>
      </c>
      <c r="H824" s="47"/>
    </row>
    <row r="825" customFormat="false" ht="15.75" hidden="false" customHeight="false" outlineLevel="0" collapsed="false">
      <c r="A825" s="26" t="n">
        <v>1</v>
      </c>
      <c r="B825" s="24" t="s">
        <v>134</v>
      </c>
      <c r="C825" s="28" t="s">
        <v>132</v>
      </c>
      <c r="D825" s="32"/>
      <c r="E825" s="42" t="n">
        <v>10</v>
      </c>
      <c r="F825" s="24" t="s">
        <v>1022</v>
      </c>
      <c r="G825" s="24" t="s">
        <v>1022</v>
      </c>
      <c r="H825" s="28" t="s">
        <v>32</v>
      </c>
    </row>
    <row r="826" customFormat="false" ht="15.75" hidden="false" customHeight="false" outlineLevel="0" collapsed="false">
      <c r="A826" s="26" t="n">
        <v>2</v>
      </c>
      <c r="B826" s="40" t="s">
        <v>1023</v>
      </c>
      <c r="C826" s="26" t="s">
        <v>34</v>
      </c>
      <c r="D826" s="42"/>
      <c r="E826" s="42" t="n">
        <v>0.1</v>
      </c>
      <c r="F826" s="33" t="s">
        <v>1024</v>
      </c>
      <c r="G826" s="90" t="s">
        <v>1022</v>
      </c>
      <c r="H826" s="26" t="s">
        <v>32</v>
      </c>
    </row>
    <row r="827" customFormat="false" ht="15.75" hidden="false" customHeight="false" outlineLevel="0" collapsed="false">
      <c r="A827" s="26" t="n">
        <v>3</v>
      </c>
      <c r="B827" s="40" t="s">
        <v>1025</v>
      </c>
      <c r="C827" s="26" t="s">
        <v>34</v>
      </c>
      <c r="D827" s="42" t="n">
        <v>10</v>
      </c>
      <c r="E827" s="42" t="n">
        <v>10</v>
      </c>
      <c r="F827" s="33" t="s">
        <v>1026</v>
      </c>
      <c r="G827" s="90" t="s">
        <v>1022</v>
      </c>
      <c r="H827" s="78" t="s">
        <v>32</v>
      </c>
    </row>
    <row r="828" customFormat="false" ht="15.75" hidden="false" customHeight="false" outlineLevel="0" collapsed="false">
      <c r="A828" s="26" t="n">
        <v>4</v>
      </c>
      <c r="B828" s="40" t="s">
        <v>1027</v>
      </c>
      <c r="C828" s="26" t="s">
        <v>91</v>
      </c>
      <c r="D828" s="42" t="n">
        <v>3.61</v>
      </c>
      <c r="E828" s="42" t="n">
        <v>4</v>
      </c>
      <c r="F828" s="33" t="s">
        <v>1028</v>
      </c>
      <c r="G828" s="90" t="s">
        <v>1022</v>
      </c>
      <c r="H828" s="26" t="s">
        <v>32</v>
      </c>
    </row>
    <row r="829" customFormat="false" ht="15.75" hidden="false" customHeight="false" outlineLevel="0" collapsed="false">
      <c r="A829" s="26" t="n">
        <v>5</v>
      </c>
      <c r="B829" s="84" t="s">
        <v>1029</v>
      </c>
      <c r="C829" s="26" t="s">
        <v>145</v>
      </c>
      <c r="D829" s="42" t="n">
        <v>0.4</v>
      </c>
      <c r="E829" s="42" t="n">
        <v>0.05</v>
      </c>
      <c r="F829" s="44" t="s">
        <v>1030</v>
      </c>
      <c r="G829" s="90" t="s">
        <v>1022</v>
      </c>
      <c r="H829" s="78" t="s">
        <v>32</v>
      </c>
    </row>
    <row r="830" customFormat="false" ht="15.75" hidden="false" customHeight="false" outlineLevel="0" collapsed="false">
      <c r="A830" s="26" t="n">
        <v>6</v>
      </c>
      <c r="B830" s="40" t="s">
        <v>1031</v>
      </c>
      <c r="C830" s="26" t="s">
        <v>145</v>
      </c>
      <c r="D830" s="42" t="n">
        <v>0.4</v>
      </c>
      <c r="E830" s="42" t="n">
        <v>0.05</v>
      </c>
      <c r="F830" s="33" t="s">
        <v>1032</v>
      </c>
      <c r="G830" s="90" t="s">
        <v>1022</v>
      </c>
      <c r="H830" s="78" t="s">
        <v>32</v>
      </c>
    </row>
    <row r="831" customFormat="false" ht="15.75" hidden="false" customHeight="false" outlineLevel="0" collapsed="false">
      <c r="A831" s="26" t="n">
        <v>7</v>
      </c>
      <c r="B831" s="40" t="s">
        <v>1029</v>
      </c>
      <c r="C831" s="26" t="s">
        <v>145</v>
      </c>
      <c r="D831" s="42" t="n">
        <v>0.4</v>
      </c>
      <c r="E831" s="42" t="n">
        <v>0.05</v>
      </c>
      <c r="F831" s="39" t="s">
        <v>1033</v>
      </c>
      <c r="G831" s="90" t="s">
        <v>1022</v>
      </c>
      <c r="H831" s="78" t="s">
        <v>32</v>
      </c>
    </row>
    <row r="832" customFormat="false" ht="15.75" hidden="false" customHeight="false" outlineLevel="0" collapsed="false">
      <c r="A832" s="26" t="n">
        <v>8</v>
      </c>
      <c r="B832" s="40" t="s">
        <v>1034</v>
      </c>
      <c r="C832" s="26" t="s">
        <v>145</v>
      </c>
      <c r="D832" s="42"/>
      <c r="E832" s="42" t="n">
        <v>2</v>
      </c>
      <c r="F832" s="33" t="s">
        <v>1026</v>
      </c>
      <c r="G832" s="90" t="s">
        <v>1022</v>
      </c>
      <c r="H832" s="26" t="s">
        <v>32</v>
      </c>
    </row>
    <row r="833" customFormat="false" ht="31.5" hidden="false" customHeight="false" outlineLevel="0" collapsed="false">
      <c r="A833" s="26" t="n">
        <v>9</v>
      </c>
      <c r="B833" s="48" t="s">
        <v>535</v>
      </c>
      <c r="C833" s="26" t="s">
        <v>42</v>
      </c>
      <c r="D833" s="40"/>
      <c r="E833" s="40" t="n">
        <v>0.8</v>
      </c>
      <c r="F833" s="36" t="s">
        <v>1022</v>
      </c>
      <c r="G833" s="36" t="s">
        <v>1022</v>
      </c>
      <c r="H833" s="25" t="s">
        <v>48</v>
      </c>
    </row>
    <row r="834" customFormat="false" ht="66" hidden="false" customHeight="true" outlineLevel="0" collapsed="false">
      <c r="A834" s="26" t="n">
        <v>10</v>
      </c>
      <c r="B834" s="43" t="s">
        <v>1035</v>
      </c>
      <c r="C834" s="91" t="s">
        <v>42</v>
      </c>
      <c r="D834" s="42" t="n">
        <v>4</v>
      </c>
      <c r="E834" s="42" t="n">
        <v>15.5</v>
      </c>
      <c r="F834" s="43" t="s">
        <v>1036</v>
      </c>
      <c r="G834" s="90" t="s">
        <v>1022</v>
      </c>
      <c r="H834" s="78" t="s">
        <v>32</v>
      </c>
    </row>
    <row r="835" customFormat="false" ht="49.5" hidden="false" customHeight="true" outlineLevel="0" collapsed="false">
      <c r="A835" s="26" t="n">
        <v>11</v>
      </c>
      <c r="B835" s="43" t="s">
        <v>1037</v>
      </c>
      <c r="C835" s="91" t="s">
        <v>42</v>
      </c>
      <c r="D835" s="42" t="n">
        <v>2</v>
      </c>
      <c r="E835" s="42" t="n">
        <v>5.86</v>
      </c>
      <c r="F835" s="43" t="s">
        <v>1038</v>
      </c>
      <c r="G835" s="90" t="s">
        <v>1022</v>
      </c>
      <c r="H835" s="78" t="s">
        <v>32</v>
      </c>
    </row>
    <row r="836" customFormat="false" ht="47.25" hidden="false" customHeight="false" outlineLevel="0" collapsed="false">
      <c r="A836" s="26" t="n">
        <v>12</v>
      </c>
      <c r="B836" s="43" t="s">
        <v>1039</v>
      </c>
      <c r="C836" s="91" t="s">
        <v>42</v>
      </c>
      <c r="D836" s="42" t="n">
        <v>2</v>
      </c>
      <c r="E836" s="42" t="n">
        <v>4.49</v>
      </c>
      <c r="F836" s="43" t="s">
        <v>1040</v>
      </c>
      <c r="G836" s="90" t="s">
        <v>1022</v>
      </c>
      <c r="H836" s="78" t="s">
        <v>32</v>
      </c>
    </row>
    <row r="837" customFormat="false" ht="15.75" hidden="false" customHeight="false" outlineLevel="0" collapsed="false">
      <c r="A837" s="26" t="n">
        <v>13</v>
      </c>
      <c r="B837" s="40" t="s">
        <v>1041</v>
      </c>
      <c r="C837" s="26" t="s">
        <v>42</v>
      </c>
      <c r="D837" s="42" t="n">
        <v>2</v>
      </c>
      <c r="E837" s="42" t="n">
        <v>4.25</v>
      </c>
      <c r="F837" s="33" t="s">
        <v>1042</v>
      </c>
      <c r="G837" s="90" t="s">
        <v>1022</v>
      </c>
      <c r="H837" s="78" t="s">
        <v>32</v>
      </c>
    </row>
    <row r="838" customFormat="false" ht="31.5" hidden="false" customHeight="false" outlineLevel="0" collapsed="false">
      <c r="A838" s="26" t="n">
        <v>14</v>
      </c>
      <c r="B838" s="83" t="s">
        <v>1043</v>
      </c>
      <c r="C838" s="92" t="s">
        <v>42</v>
      </c>
      <c r="D838" s="42" t="n">
        <v>0.3</v>
      </c>
      <c r="E838" s="42" t="n">
        <v>0.91</v>
      </c>
      <c r="F838" s="93" t="s">
        <v>1044</v>
      </c>
      <c r="G838" s="90" t="s">
        <v>1022</v>
      </c>
      <c r="H838" s="78" t="s">
        <v>32</v>
      </c>
    </row>
    <row r="839" customFormat="false" ht="31.5" hidden="false" customHeight="false" outlineLevel="0" collapsed="false">
      <c r="A839" s="26" t="n">
        <v>15</v>
      </c>
      <c r="B839" s="83" t="s">
        <v>1045</v>
      </c>
      <c r="C839" s="92" t="s">
        <v>42</v>
      </c>
      <c r="D839" s="42" t="n">
        <v>0.14</v>
      </c>
      <c r="E839" s="42" t="n">
        <v>0.14</v>
      </c>
      <c r="F839" s="93" t="s">
        <v>1044</v>
      </c>
      <c r="G839" s="90" t="s">
        <v>1022</v>
      </c>
      <c r="H839" s="78" t="s">
        <v>32</v>
      </c>
    </row>
    <row r="840" customFormat="false" ht="15.75" hidden="false" customHeight="false" outlineLevel="0" collapsed="false">
      <c r="A840" s="26" t="n">
        <v>16</v>
      </c>
      <c r="B840" s="83" t="s">
        <v>1046</v>
      </c>
      <c r="C840" s="92" t="s">
        <v>42</v>
      </c>
      <c r="D840" s="42" t="n">
        <v>0.1</v>
      </c>
      <c r="E840" s="42" t="n">
        <v>0.16</v>
      </c>
      <c r="F840" s="93" t="s">
        <v>1044</v>
      </c>
      <c r="G840" s="90" t="s">
        <v>1022</v>
      </c>
      <c r="H840" s="78" t="s">
        <v>32</v>
      </c>
    </row>
    <row r="841" customFormat="false" ht="31.5" hidden="false" customHeight="false" outlineLevel="0" collapsed="false">
      <c r="A841" s="26" t="n">
        <v>17</v>
      </c>
      <c r="B841" s="83" t="s">
        <v>1047</v>
      </c>
      <c r="C841" s="92" t="s">
        <v>42</v>
      </c>
      <c r="D841" s="42" t="n">
        <v>0.08</v>
      </c>
      <c r="E841" s="42" t="n">
        <v>0.08</v>
      </c>
      <c r="F841" s="93" t="s">
        <v>1044</v>
      </c>
      <c r="G841" s="90" t="s">
        <v>1022</v>
      </c>
      <c r="H841" s="78" t="s">
        <v>32</v>
      </c>
    </row>
    <row r="842" customFormat="false" ht="15.75" hidden="false" customHeight="false" outlineLevel="0" collapsed="false">
      <c r="A842" s="26" t="n">
        <v>18</v>
      </c>
      <c r="B842" s="83" t="s">
        <v>1048</v>
      </c>
      <c r="C842" s="92" t="s">
        <v>42</v>
      </c>
      <c r="D842" s="42" t="n">
        <v>0.04</v>
      </c>
      <c r="E842" s="42" t="n">
        <v>0.04</v>
      </c>
      <c r="F842" s="93" t="s">
        <v>1044</v>
      </c>
      <c r="G842" s="90" t="s">
        <v>1022</v>
      </c>
      <c r="H842" s="78" t="s">
        <v>32</v>
      </c>
    </row>
    <row r="843" customFormat="false" ht="15.75" hidden="false" customHeight="false" outlineLevel="0" collapsed="false">
      <c r="A843" s="26" t="n">
        <v>19</v>
      </c>
      <c r="B843" s="83" t="s">
        <v>1049</v>
      </c>
      <c r="C843" s="92" t="s">
        <v>42</v>
      </c>
      <c r="D843" s="42" t="n">
        <v>0.03</v>
      </c>
      <c r="E843" s="42" t="n">
        <v>0.03</v>
      </c>
      <c r="F843" s="93" t="s">
        <v>1044</v>
      </c>
      <c r="G843" s="90" t="s">
        <v>1022</v>
      </c>
      <c r="H843" s="78" t="s">
        <v>32</v>
      </c>
    </row>
    <row r="844" customFormat="false" ht="15.75" hidden="false" customHeight="false" outlineLevel="0" collapsed="false">
      <c r="A844" s="26" t="n">
        <v>20</v>
      </c>
      <c r="B844" s="83" t="s">
        <v>1050</v>
      </c>
      <c r="C844" s="92" t="s">
        <v>42</v>
      </c>
      <c r="D844" s="42" t="n">
        <v>0.02</v>
      </c>
      <c r="E844" s="42" t="n">
        <v>0.02</v>
      </c>
      <c r="F844" s="93" t="s">
        <v>1044</v>
      </c>
      <c r="G844" s="90" t="s">
        <v>1022</v>
      </c>
      <c r="H844" s="78" t="s">
        <v>32</v>
      </c>
    </row>
    <row r="845" customFormat="false" ht="31.5" hidden="false" customHeight="false" outlineLevel="0" collapsed="false">
      <c r="A845" s="26" t="n">
        <v>21</v>
      </c>
      <c r="B845" s="83" t="s">
        <v>1051</v>
      </c>
      <c r="C845" s="92" t="s">
        <v>42</v>
      </c>
      <c r="D845" s="42" t="n">
        <v>0.03</v>
      </c>
      <c r="E845" s="42" t="n">
        <v>0.03</v>
      </c>
      <c r="F845" s="93" t="s">
        <v>1044</v>
      </c>
      <c r="G845" s="90" t="s">
        <v>1022</v>
      </c>
      <c r="H845" s="78" t="s">
        <v>32</v>
      </c>
    </row>
    <row r="846" customFormat="false" ht="31.5" hidden="false" customHeight="false" outlineLevel="0" collapsed="false">
      <c r="A846" s="26" t="n">
        <v>22</v>
      </c>
      <c r="B846" s="83" t="s">
        <v>1052</v>
      </c>
      <c r="C846" s="92" t="s">
        <v>42</v>
      </c>
      <c r="D846" s="42" t="n">
        <v>0.5</v>
      </c>
      <c r="E846" s="42" t="n">
        <v>1.6</v>
      </c>
      <c r="F846" s="93" t="s">
        <v>1053</v>
      </c>
      <c r="G846" s="90" t="s">
        <v>1022</v>
      </c>
      <c r="H846" s="78" t="s">
        <v>32</v>
      </c>
    </row>
    <row r="847" customFormat="false" ht="15.75" hidden="false" customHeight="false" outlineLevel="0" collapsed="false">
      <c r="A847" s="26" t="n">
        <v>23</v>
      </c>
      <c r="B847" s="83" t="s">
        <v>1054</v>
      </c>
      <c r="C847" s="92" t="s">
        <v>42</v>
      </c>
      <c r="D847" s="42" t="n">
        <v>0.2</v>
      </c>
      <c r="E847" s="42" t="n">
        <v>0.72</v>
      </c>
      <c r="F847" s="93" t="s">
        <v>1053</v>
      </c>
      <c r="G847" s="90" t="s">
        <v>1022</v>
      </c>
      <c r="H847" s="78" t="s">
        <v>32</v>
      </c>
    </row>
    <row r="848" customFormat="false" ht="15.75" hidden="false" customHeight="false" outlineLevel="0" collapsed="false">
      <c r="A848" s="26" t="n">
        <v>24</v>
      </c>
      <c r="B848" s="83" t="s">
        <v>1055</v>
      </c>
      <c r="C848" s="92" t="s">
        <v>42</v>
      </c>
      <c r="D848" s="42" t="n">
        <v>0.1</v>
      </c>
      <c r="E848" s="42" t="n">
        <v>0.21</v>
      </c>
      <c r="F848" s="93" t="s">
        <v>1053</v>
      </c>
      <c r="G848" s="90" t="s">
        <v>1022</v>
      </c>
      <c r="H848" s="78" t="s">
        <v>32</v>
      </c>
    </row>
    <row r="849" customFormat="false" ht="15.75" hidden="false" customHeight="false" outlineLevel="0" collapsed="false">
      <c r="A849" s="26" t="n">
        <v>25</v>
      </c>
      <c r="B849" s="83" t="s">
        <v>1056</v>
      </c>
      <c r="C849" s="92" t="s">
        <v>42</v>
      </c>
      <c r="D849" s="42" t="n">
        <v>0.2</v>
      </c>
      <c r="E849" s="42" t="n">
        <v>0.58</v>
      </c>
      <c r="F849" s="93" t="s">
        <v>229</v>
      </c>
      <c r="G849" s="90" t="s">
        <v>1022</v>
      </c>
      <c r="H849" s="78" t="s">
        <v>32</v>
      </c>
    </row>
    <row r="850" customFormat="false" ht="31.5" hidden="false" customHeight="false" outlineLevel="0" collapsed="false">
      <c r="A850" s="26" t="n">
        <v>26</v>
      </c>
      <c r="B850" s="83" t="s">
        <v>1057</v>
      </c>
      <c r="C850" s="92" t="s">
        <v>42</v>
      </c>
      <c r="D850" s="42" t="n">
        <v>0.2</v>
      </c>
      <c r="E850" s="42" t="n">
        <v>0.71</v>
      </c>
      <c r="F850" s="93" t="s">
        <v>229</v>
      </c>
      <c r="G850" s="90" t="s">
        <v>1022</v>
      </c>
      <c r="H850" s="78" t="s">
        <v>32</v>
      </c>
    </row>
    <row r="851" customFormat="false" ht="15.75" hidden="false" customHeight="false" outlineLevel="0" collapsed="false">
      <c r="A851" s="26" t="n">
        <v>27</v>
      </c>
      <c r="B851" s="83" t="s">
        <v>1058</v>
      </c>
      <c r="C851" s="92" t="s">
        <v>42</v>
      </c>
      <c r="D851" s="42" t="n">
        <v>0.08</v>
      </c>
      <c r="E851" s="42" t="n">
        <v>0.08</v>
      </c>
      <c r="F851" s="93" t="s">
        <v>229</v>
      </c>
      <c r="G851" s="90" t="s">
        <v>1022</v>
      </c>
      <c r="H851" s="78" t="s">
        <v>32</v>
      </c>
    </row>
    <row r="852" customFormat="false" ht="15.75" hidden="false" customHeight="false" outlineLevel="0" collapsed="false">
      <c r="A852" s="26" t="n">
        <v>28</v>
      </c>
      <c r="B852" s="83" t="s">
        <v>1059</v>
      </c>
      <c r="C852" s="92" t="s">
        <v>42</v>
      </c>
      <c r="D852" s="42" t="n">
        <v>0.1</v>
      </c>
      <c r="E852" s="42" t="n">
        <v>0.2</v>
      </c>
      <c r="F852" s="93" t="s">
        <v>229</v>
      </c>
      <c r="G852" s="90" t="s">
        <v>1022</v>
      </c>
      <c r="H852" s="78" t="s">
        <v>32</v>
      </c>
    </row>
    <row r="853" customFormat="false" ht="31.5" hidden="false" customHeight="false" outlineLevel="0" collapsed="false">
      <c r="A853" s="26" t="n">
        <v>29</v>
      </c>
      <c r="B853" s="83" t="s">
        <v>1060</v>
      </c>
      <c r="C853" s="92" t="s">
        <v>42</v>
      </c>
      <c r="D853" s="42" t="n">
        <v>0.4</v>
      </c>
      <c r="E853" s="42" t="n">
        <v>1.15</v>
      </c>
      <c r="F853" s="93" t="s">
        <v>1061</v>
      </c>
      <c r="G853" s="90" t="s">
        <v>1022</v>
      </c>
      <c r="H853" s="78" t="s">
        <v>32</v>
      </c>
    </row>
    <row r="854" customFormat="false" ht="15.75" hidden="false" customHeight="false" outlineLevel="0" collapsed="false">
      <c r="A854" s="26" t="n">
        <v>30</v>
      </c>
      <c r="B854" s="83" t="s">
        <v>1062</v>
      </c>
      <c r="C854" s="92" t="s">
        <v>42</v>
      </c>
      <c r="D854" s="42" t="n">
        <v>0.1</v>
      </c>
      <c r="E854" s="42" t="n">
        <v>0.29</v>
      </c>
      <c r="F854" s="93" t="s">
        <v>1024</v>
      </c>
      <c r="G854" s="90" t="s">
        <v>1022</v>
      </c>
      <c r="H854" s="78" t="s">
        <v>32</v>
      </c>
    </row>
    <row r="855" customFormat="false" ht="15.75" hidden="false" customHeight="false" outlineLevel="0" collapsed="false">
      <c r="A855" s="26" t="n">
        <v>31</v>
      </c>
      <c r="B855" s="39" t="s">
        <v>1063</v>
      </c>
      <c r="C855" s="92" t="s">
        <v>42</v>
      </c>
      <c r="D855" s="42" t="n">
        <v>0.06</v>
      </c>
      <c r="E855" s="42" t="n">
        <v>0.06</v>
      </c>
      <c r="F855" s="93" t="s">
        <v>1024</v>
      </c>
      <c r="G855" s="90" t="s">
        <v>1022</v>
      </c>
      <c r="H855" s="78" t="s">
        <v>32</v>
      </c>
    </row>
    <row r="856" customFormat="false" ht="15.75" hidden="false" customHeight="false" outlineLevel="0" collapsed="false">
      <c r="A856" s="26" t="n">
        <v>32</v>
      </c>
      <c r="B856" s="39" t="s">
        <v>1064</v>
      </c>
      <c r="C856" s="92" t="s">
        <v>42</v>
      </c>
      <c r="D856" s="42" t="n">
        <v>0.1</v>
      </c>
      <c r="E856" s="42" t="n">
        <v>0.2</v>
      </c>
      <c r="F856" s="33" t="s">
        <v>1024</v>
      </c>
      <c r="G856" s="90" t="s">
        <v>1022</v>
      </c>
      <c r="H856" s="78" t="s">
        <v>32</v>
      </c>
    </row>
    <row r="857" customFormat="false" ht="31.5" hidden="false" customHeight="false" outlineLevel="0" collapsed="false">
      <c r="A857" s="26" t="n">
        <v>33</v>
      </c>
      <c r="B857" s="39" t="s">
        <v>1065</v>
      </c>
      <c r="C857" s="26" t="s">
        <v>42</v>
      </c>
      <c r="D857" s="42" t="n">
        <v>0.4</v>
      </c>
      <c r="E857" s="42" t="n">
        <v>1.25</v>
      </c>
      <c r="F857" s="33" t="s">
        <v>1024</v>
      </c>
      <c r="G857" s="90" t="s">
        <v>1022</v>
      </c>
      <c r="H857" s="78" t="s">
        <v>32</v>
      </c>
    </row>
    <row r="858" customFormat="false" ht="15.75" hidden="false" customHeight="false" outlineLevel="0" collapsed="false">
      <c r="A858" s="26" t="n">
        <v>34</v>
      </c>
      <c r="B858" s="83" t="s">
        <v>1066</v>
      </c>
      <c r="C858" s="94" t="s">
        <v>42</v>
      </c>
      <c r="D858" s="42" t="n">
        <v>0.06</v>
      </c>
      <c r="E858" s="42" t="n">
        <v>0.06</v>
      </c>
      <c r="F858" s="44" t="s">
        <v>1067</v>
      </c>
      <c r="G858" s="90" t="s">
        <v>1022</v>
      </c>
      <c r="H858" s="78" t="s">
        <v>32</v>
      </c>
    </row>
    <row r="859" customFormat="false" ht="31.5" hidden="false" customHeight="false" outlineLevel="0" collapsed="false">
      <c r="A859" s="26" t="n">
        <v>35</v>
      </c>
      <c r="B859" s="83" t="s">
        <v>1068</v>
      </c>
      <c r="C859" s="94" t="s">
        <v>42</v>
      </c>
      <c r="D859" s="42" t="n">
        <v>0.09</v>
      </c>
      <c r="E859" s="42" t="n">
        <v>0.09</v>
      </c>
      <c r="F859" s="44" t="s">
        <v>1067</v>
      </c>
      <c r="G859" s="90" t="s">
        <v>1022</v>
      </c>
      <c r="H859" s="78" t="s">
        <v>32</v>
      </c>
    </row>
    <row r="860" customFormat="false" ht="15.75" hidden="false" customHeight="false" outlineLevel="0" collapsed="false">
      <c r="A860" s="26" t="n">
        <v>36</v>
      </c>
      <c r="B860" s="83" t="s">
        <v>1069</v>
      </c>
      <c r="C860" s="94" t="s">
        <v>42</v>
      </c>
      <c r="D860" s="42" t="n">
        <v>0.1</v>
      </c>
      <c r="E860" s="42" t="n">
        <v>0.31</v>
      </c>
      <c r="F860" s="44" t="s">
        <v>1067</v>
      </c>
      <c r="G860" s="90" t="s">
        <v>1022</v>
      </c>
      <c r="H860" s="78" t="s">
        <v>32</v>
      </c>
    </row>
    <row r="861" customFormat="false" ht="15.75" hidden="false" customHeight="false" outlineLevel="0" collapsed="false">
      <c r="A861" s="26" t="n">
        <v>37</v>
      </c>
      <c r="B861" s="40" t="s">
        <v>1070</v>
      </c>
      <c r="C861" s="94" t="s">
        <v>42</v>
      </c>
      <c r="D861" s="42" t="n">
        <v>0.08</v>
      </c>
      <c r="E861" s="42" t="n">
        <v>0.08</v>
      </c>
      <c r="F861" s="44" t="s">
        <v>1028</v>
      </c>
      <c r="G861" s="90" t="s">
        <v>1022</v>
      </c>
      <c r="H861" s="78" t="s">
        <v>32</v>
      </c>
    </row>
    <row r="862" customFormat="false" ht="15.75" hidden="false" customHeight="false" outlineLevel="0" collapsed="false">
      <c r="A862" s="26" t="n">
        <v>38</v>
      </c>
      <c r="B862" s="40" t="s">
        <v>1071</v>
      </c>
      <c r="C862" s="94" t="s">
        <v>42</v>
      </c>
      <c r="D862" s="42" t="n">
        <v>0.1</v>
      </c>
      <c r="E862" s="42" t="n">
        <v>0.1</v>
      </c>
      <c r="F862" s="44" t="s">
        <v>1028</v>
      </c>
      <c r="G862" s="90" t="s">
        <v>1022</v>
      </c>
      <c r="H862" s="78" t="s">
        <v>32</v>
      </c>
    </row>
    <row r="863" customFormat="false" ht="31.5" hidden="false" customHeight="false" outlineLevel="0" collapsed="false">
      <c r="A863" s="26" t="n">
        <v>39</v>
      </c>
      <c r="B863" s="40" t="s">
        <v>1072</v>
      </c>
      <c r="C863" s="94" t="s">
        <v>42</v>
      </c>
      <c r="D863" s="42" t="n">
        <v>0.3</v>
      </c>
      <c r="E863" s="42" t="n">
        <v>1</v>
      </c>
      <c r="F863" s="44" t="s">
        <v>1073</v>
      </c>
      <c r="G863" s="90" t="s">
        <v>1022</v>
      </c>
      <c r="H863" s="78" t="s">
        <v>32</v>
      </c>
    </row>
    <row r="864" customFormat="false" ht="31.5" hidden="false" customHeight="false" outlineLevel="0" collapsed="false">
      <c r="A864" s="26" t="n">
        <v>40</v>
      </c>
      <c r="B864" s="40" t="s">
        <v>1074</v>
      </c>
      <c r="C864" s="94" t="s">
        <v>42</v>
      </c>
      <c r="D864" s="42" t="n">
        <v>0.2</v>
      </c>
      <c r="E864" s="42" t="n">
        <v>0.47</v>
      </c>
      <c r="F864" s="44" t="s">
        <v>1073</v>
      </c>
      <c r="G864" s="90" t="s">
        <v>1022</v>
      </c>
      <c r="H864" s="78" t="s">
        <v>32</v>
      </c>
    </row>
    <row r="865" customFormat="false" ht="31.5" hidden="false" customHeight="false" outlineLevel="0" collapsed="false">
      <c r="A865" s="26" t="n">
        <v>41</v>
      </c>
      <c r="B865" s="84" t="s">
        <v>1075</v>
      </c>
      <c r="C865" s="94" t="s">
        <v>42</v>
      </c>
      <c r="D865" s="42" t="n">
        <v>0.1</v>
      </c>
      <c r="E865" s="42" t="n">
        <v>0.2</v>
      </c>
      <c r="F865" s="44" t="s">
        <v>1073</v>
      </c>
      <c r="G865" s="90" t="s">
        <v>1022</v>
      </c>
      <c r="H865" s="78" t="s">
        <v>32</v>
      </c>
    </row>
    <row r="866" customFormat="false" ht="15.75" hidden="false" customHeight="false" outlineLevel="0" collapsed="false">
      <c r="A866" s="26" t="n">
        <v>42</v>
      </c>
      <c r="B866" s="84" t="s">
        <v>1076</v>
      </c>
      <c r="C866" s="94" t="s">
        <v>42</v>
      </c>
      <c r="D866" s="42" t="n">
        <v>0.5</v>
      </c>
      <c r="E866" s="42" t="n">
        <v>1.54</v>
      </c>
      <c r="F866" s="44" t="s">
        <v>1028</v>
      </c>
      <c r="G866" s="90" t="s">
        <v>1022</v>
      </c>
      <c r="H866" s="78" t="s">
        <v>32</v>
      </c>
    </row>
    <row r="867" customFormat="false" ht="15.75" hidden="false" customHeight="false" outlineLevel="0" collapsed="false">
      <c r="A867" s="26" t="n">
        <v>43</v>
      </c>
      <c r="B867" s="84" t="s">
        <v>1077</v>
      </c>
      <c r="C867" s="94" t="s">
        <v>42</v>
      </c>
      <c r="D867" s="42" t="n">
        <v>0.07</v>
      </c>
      <c r="E867" s="42" t="n">
        <v>0.07</v>
      </c>
      <c r="F867" s="44" t="s">
        <v>1030</v>
      </c>
      <c r="G867" s="90" t="s">
        <v>1022</v>
      </c>
      <c r="H867" s="78" t="s">
        <v>32</v>
      </c>
    </row>
    <row r="868" customFormat="false" ht="15.75" hidden="false" customHeight="false" outlineLevel="0" collapsed="false">
      <c r="A868" s="26" t="n">
        <v>44</v>
      </c>
      <c r="B868" s="84" t="s">
        <v>1078</v>
      </c>
      <c r="C868" s="94" t="s">
        <v>42</v>
      </c>
      <c r="D868" s="42" t="n">
        <v>0.12</v>
      </c>
      <c r="E868" s="42" t="n">
        <v>0.12</v>
      </c>
      <c r="F868" s="44" t="s">
        <v>1030</v>
      </c>
      <c r="G868" s="90" t="s">
        <v>1022</v>
      </c>
      <c r="H868" s="78" t="s">
        <v>32</v>
      </c>
    </row>
    <row r="869" customFormat="false" ht="31.5" hidden="false" customHeight="false" outlineLevel="0" collapsed="false">
      <c r="A869" s="26" t="n">
        <v>45</v>
      </c>
      <c r="B869" s="84" t="s">
        <v>1079</v>
      </c>
      <c r="C869" s="94" t="s">
        <v>42</v>
      </c>
      <c r="D869" s="42" t="n">
        <v>0.2</v>
      </c>
      <c r="E869" s="42" t="n">
        <v>0.66</v>
      </c>
      <c r="F869" s="44" t="s">
        <v>1080</v>
      </c>
      <c r="G869" s="90" t="s">
        <v>1022</v>
      </c>
      <c r="H869" s="78" t="s">
        <v>32</v>
      </c>
    </row>
    <row r="870" customFormat="false" ht="15.75" hidden="false" customHeight="false" outlineLevel="0" collapsed="false">
      <c r="A870" s="26" t="n">
        <v>46</v>
      </c>
      <c r="B870" s="84" t="s">
        <v>1081</v>
      </c>
      <c r="C870" s="94" t="s">
        <v>42</v>
      </c>
      <c r="D870" s="42" t="n">
        <v>0.1</v>
      </c>
      <c r="E870" s="42" t="n">
        <v>0.2</v>
      </c>
      <c r="F870" s="44" t="s">
        <v>1082</v>
      </c>
      <c r="G870" s="90" t="s">
        <v>1022</v>
      </c>
      <c r="H870" s="78" t="s">
        <v>32</v>
      </c>
    </row>
    <row r="871" customFormat="false" ht="15.75" hidden="false" customHeight="false" outlineLevel="0" collapsed="false">
      <c r="A871" s="26" t="n">
        <v>47</v>
      </c>
      <c r="B871" s="84" t="s">
        <v>1083</v>
      </c>
      <c r="C871" s="94" t="s">
        <v>42</v>
      </c>
      <c r="D871" s="42" t="n">
        <v>0.1</v>
      </c>
      <c r="E871" s="42" t="n">
        <v>0.15</v>
      </c>
      <c r="F871" s="44" t="s">
        <v>1084</v>
      </c>
      <c r="G871" s="90" t="s">
        <v>1022</v>
      </c>
      <c r="H871" s="78" t="s">
        <v>32</v>
      </c>
    </row>
    <row r="872" customFormat="false" ht="15.75" hidden="false" customHeight="false" outlineLevel="0" collapsed="false">
      <c r="A872" s="26" t="n">
        <v>48</v>
      </c>
      <c r="B872" s="84" t="s">
        <v>1085</v>
      </c>
      <c r="C872" s="94" t="s">
        <v>42</v>
      </c>
      <c r="D872" s="42" t="n">
        <v>0.1</v>
      </c>
      <c r="E872" s="42" t="n">
        <v>0.22</v>
      </c>
      <c r="F872" s="44" t="s">
        <v>1084</v>
      </c>
      <c r="G872" s="90" t="s">
        <v>1022</v>
      </c>
      <c r="H872" s="78" t="s">
        <v>32</v>
      </c>
    </row>
    <row r="873" customFormat="false" ht="15.75" hidden="false" customHeight="false" outlineLevel="0" collapsed="false">
      <c r="A873" s="26" t="n">
        <v>49</v>
      </c>
      <c r="B873" s="84" t="s">
        <v>1086</v>
      </c>
      <c r="C873" s="94" t="s">
        <v>42</v>
      </c>
      <c r="D873" s="42" t="n">
        <v>0.12</v>
      </c>
      <c r="E873" s="42" t="n">
        <v>0.12</v>
      </c>
      <c r="F873" s="44" t="s">
        <v>1087</v>
      </c>
      <c r="G873" s="90" t="s">
        <v>1022</v>
      </c>
      <c r="H873" s="78" t="s">
        <v>32</v>
      </c>
    </row>
    <row r="874" customFormat="false" ht="15.75" hidden="false" customHeight="false" outlineLevel="0" collapsed="false">
      <c r="A874" s="26" t="n">
        <v>50</v>
      </c>
      <c r="B874" s="40" t="s">
        <v>1088</v>
      </c>
      <c r="C874" s="94" t="s">
        <v>42</v>
      </c>
      <c r="D874" s="42" t="n">
        <v>0.1</v>
      </c>
      <c r="E874" s="42" t="n">
        <v>0.23</v>
      </c>
      <c r="F874" s="44" t="s">
        <v>1087</v>
      </c>
      <c r="G874" s="90" t="s">
        <v>1022</v>
      </c>
      <c r="H874" s="78" t="s">
        <v>32</v>
      </c>
    </row>
    <row r="875" customFormat="false" ht="31.5" hidden="false" customHeight="false" outlineLevel="0" collapsed="false">
      <c r="A875" s="26" t="n">
        <v>51</v>
      </c>
      <c r="B875" s="40" t="s">
        <v>1089</v>
      </c>
      <c r="C875" s="94" t="s">
        <v>42</v>
      </c>
      <c r="D875" s="42" t="n">
        <v>0.7</v>
      </c>
      <c r="E875" s="42" t="n">
        <v>2.03</v>
      </c>
      <c r="F875" s="44" t="s">
        <v>1090</v>
      </c>
      <c r="G875" s="90" t="s">
        <v>1022</v>
      </c>
      <c r="H875" s="78" t="s">
        <v>32</v>
      </c>
    </row>
    <row r="876" customFormat="false" ht="15.75" hidden="false" customHeight="false" outlineLevel="0" collapsed="false">
      <c r="A876" s="26" t="n">
        <v>52</v>
      </c>
      <c r="B876" s="40" t="s">
        <v>1091</v>
      </c>
      <c r="C876" s="94" t="s">
        <v>42</v>
      </c>
      <c r="D876" s="42" t="n">
        <v>0.1</v>
      </c>
      <c r="E876" s="42" t="n">
        <v>0.24</v>
      </c>
      <c r="F876" s="44" t="s">
        <v>1092</v>
      </c>
      <c r="G876" s="90" t="s">
        <v>1022</v>
      </c>
      <c r="H876" s="78" t="s">
        <v>32</v>
      </c>
    </row>
    <row r="877" customFormat="false" ht="15.75" hidden="false" customHeight="false" outlineLevel="0" collapsed="false">
      <c r="A877" s="26" t="n">
        <v>53</v>
      </c>
      <c r="B877" s="40" t="s">
        <v>1093</v>
      </c>
      <c r="C877" s="94" t="s">
        <v>42</v>
      </c>
      <c r="D877" s="42" t="n">
        <v>0.1</v>
      </c>
      <c r="E877" s="42" t="n">
        <v>0.32</v>
      </c>
      <c r="F877" s="44" t="s">
        <v>1092</v>
      </c>
      <c r="G877" s="90" t="s">
        <v>1022</v>
      </c>
      <c r="H877" s="78" t="s">
        <v>32</v>
      </c>
    </row>
    <row r="878" customFormat="false" ht="31.5" hidden="false" customHeight="false" outlineLevel="0" collapsed="false">
      <c r="A878" s="26" t="n">
        <v>54</v>
      </c>
      <c r="B878" s="40" t="s">
        <v>1094</v>
      </c>
      <c r="C878" s="94" t="s">
        <v>42</v>
      </c>
      <c r="D878" s="42" t="n">
        <v>0.1</v>
      </c>
      <c r="E878" s="42" t="n">
        <v>0.37</v>
      </c>
      <c r="F878" s="44" t="s">
        <v>1095</v>
      </c>
      <c r="G878" s="90" t="s">
        <v>1022</v>
      </c>
      <c r="H878" s="78" t="s">
        <v>32</v>
      </c>
    </row>
    <row r="879" customFormat="false" ht="31.5" hidden="false" customHeight="false" outlineLevel="0" collapsed="false">
      <c r="A879" s="26" t="n">
        <v>55</v>
      </c>
      <c r="B879" s="40" t="s">
        <v>1096</v>
      </c>
      <c r="C879" s="94" t="s">
        <v>42</v>
      </c>
      <c r="D879" s="42" t="n">
        <v>0.2</v>
      </c>
      <c r="E879" s="42" t="n">
        <v>0.63</v>
      </c>
      <c r="F879" s="44" t="s">
        <v>1095</v>
      </c>
      <c r="G879" s="90" t="s">
        <v>1022</v>
      </c>
      <c r="H879" s="78" t="s">
        <v>32</v>
      </c>
    </row>
    <row r="880" customFormat="false" ht="31.5" hidden="false" customHeight="false" outlineLevel="0" collapsed="false">
      <c r="A880" s="26" t="n">
        <v>56</v>
      </c>
      <c r="B880" s="40" t="s">
        <v>1097</v>
      </c>
      <c r="C880" s="94" t="s">
        <v>42</v>
      </c>
      <c r="D880" s="42" t="n">
        <v>0.2</v>
      </c>
      <c r="E880" s="42" t="n">
        <v>0.65</v>
      </c>
      <c r="F880" s="44" t="s">
        <v>1095</v>
      </c>
      <c r="G880" s="90" t="s">
        <v>1022</v>
      </c>
      <c r="H880" s="78" t="s">
        <v>32</v>
      </c>
    </row>
    <row r="881" customFormat="false" ht="15.75" hidden="false" customHeight="false" outlineLevel="0" collapsed="false">
      <c r="A881" s="26" t="n">
        <v>57</v>
      </c>
      <c r="B881" s="40" t="s">
        <v>1098</v>
      </c>
      <c r="C881" s="26" t="s">
        <v>42</v>
      </c>
      <c r="D881" s="42" t="n">
        <v>0.14</v>
      </c>
      <c r="E881" s="42" t="n">
        <v>0.14</v>
      </c>
      <c r="F881" s="33" t="s">
        <v>1026</v>
      </c>
      <c r="G881" s="90" t="s">
        <v>1022</v>
      </c>
      <c r="H881" s="78" t="s">
        <v>32</v>
      </c>
    </row>
    <row r="882" customFormat="false" ht="15.75" hidden="false" customHeight="false" outlineLevel="0" collapsed="false">
      <c r="A882" s="26" t="n">
        <v>58</v>
      </c>
      <c r="B882" s="40" t="s">
        <v>1099</v>
      </c>
      <c r="C882" s="26" t="s">
        <v>42</v>
      </c>
      <c r="D882" s="42" t="n">
        <v>0.1</v>
      </c>
      <c r="E882" s="42" t="n">
        <v>0.22</v>
      </c>
      <c r="F882" s="33" t="s">
        <v>1026</v>
      </c>
      <c r="G882" s="90" t="s">
        <v>1022</v>
      </c>
      <c r="H882" s="78" t="s">
        <v>32</v>
      </c>
    </row>
    <row r="883" customFormat="false" ht="15.75" hidden="false" customHeight="false" outlineLevel="0" collapsed="false">
      <c r="A883" s="26" t="n">
        <v>59</v>
      </c>
      <c r="B883" s="40" t="s">
        <v>1100</v>
      </c>
      <c r="C883" s="26" t="s">
        <v>42</v>
      </c>
      <c r="D883" s="42" t="n">
        <v>0.4</v>
      </c>
      <c r="E883" s="42" t="n">
        <v>1.1</v>
      </c>
      <c r="F883" s="33" t="s">
        <v>1026</v>
      </c>
      <c r="G883" s="90" t="s">
        <v>1022</v>
      </c>
      <c r="H883" s="78" t="s">
        <v>32</v>
      </c>
    </row>
    <row r="884" customFormat="false" ht="15.75" hidden="false" customHeight="false" outlineLevel="0" collapsed="false">
      <c r="A884" s="26" t="n">
        <v>60</v>
      </c>
      <c r="B884" s="40" t="s">
        <v>1101</v>
      </c>
      <c r="C884" s="26" t="s">
        <v>42</v>
      </c>
      <c r="D884" s="42" t="n">
        <v>0.2</v>
      </c>
      <c r="E884" s="42" t="n">
        <v>0.49</v>
      </c>
      <c r="F884" s="33" t="s">
        <v>1102</v>
      </c>
      <c r="G884" s="90" t="s">
        <v>1022</v>
      </c>
      <c r="H884" s="78" t="s">
        <v>32</v>
      </c>
    </row>
    <row r="885" customFormat="false" ht="15.75" hidden="false" customHeight="false" outlineLevel="0" collapsed="false">
      <c r="A885" s="26" t="n">
        <v>61</v>
      </c>
      <c r="B885" s="40" t="s">
        <v>1103</v>
      </c>
      <c r="C885" s="26" t="s">
        <v>42</v>
      </c>
      <c r="D885" s="42" t="n">
        <v>0.3</v>
      </c>
      <c r="E885" s="42" t="n">
        <v>0.78</v>
      </c>
      <c r="F885" s="33" t="s">
        <v>1102</v>
      </c>
      <c r="G885" s="90" t="s">
        <v>1022</v>
      </c>
      <c r="H885" s="78" t="s">
        <v>32</v>
      </c>
    </row>
    <row r="886" customFormat="false" ht="15.75" hidden="false" customHeight="false" outlineLevel="0" collapsed="false">
      <c r="A886" s="26" t="n">
        <v>62</v>
      </c>
      <c r="B886" s="40" t="s">
        <v>1104</v>
      </c>
      <c r="C886" s="26" t="s">
        <v>42</v>
      </c>
      <c r="D886" s="42" t="n">
        <v>0.05</v>
      </c>
      <c r="E886" s="42" t="n">
        <v>0.05</v>
      </c>
      <c r="F886" s="33" t="s">
        <v>1102</v>
      </c>
      <c r="G886" s="90" t="s">
        <v>1022</v>
      </c>
      <c r="H886" s="78" t="s">
        <v>32</v>
      </c>
    </row>
    <row r="887" customFormat="false" ht="15.75" hidden="false" customHeight="false" outlineLevel="0" collapsed="false">
      <c r="A887" s="26" t="n">
        <v>63</v>
      </c>
      <c r="B887" s="40" t="s">
        <v>1105</v>
      </c>
      <c r="C887" s="26" t="s">
        <v>42</v>
      </c>
      <c r="D887" s="42" t="n">
        <v>0.5</v>
      </c>
      <c r="E887" s="42" t="n">
        <v>1.44</v>
      </c>
      <c r="F887" s="33" t="s">
        <v>1106</v>
      </c>
      <c r="G887" s="90" t="s">
        <v>1022</v>
      </c>
      <c r="H887" s="78" t="s">
        <v>32</v>
      </c>
    </row>
    <row r="888" customFormat="false" ht="15.75" hidden="false" customHeight="false" outlineLevel="0" collapsed="false">
      <c r="A888" s="26" t="n">
        <v>64</v>
      </c>
      <c r="B888" s="40" t="s">
        <v>1107</v>
      </c>
      <c r="C888" s="26" t="s">
        <v>42</v>
      </c>
      <c r="D888" s="42" t="n">
        <v>0.1</v>
      </c>
      <c r="E888" s="42" t="n">
        <v>0.31</v>
      </c>
      <c r="F888" s="33" t="s">
        <v>1106</v>
      </c>
      <c r="G888" s="90" t="s">
        <v>1022</v>
      </c>
      <c r="H888" s="78" t="s">
        <v>32</v>
      </c>
    </row>
    <row r="889" customFormat="false" ht="15.75" hidden="false" customHeight="false" outlineLevel="0" collapsed="false">
      <c r="A889" s="26" t="n">
        <v>65</v>
      </c>
      <c r="B889" s="40" t="s">
        <v>1108</v>
      </c>
      <c r="C889" s="26" t="s">
        <v>42</v>
      </c>
      <c r="D889" s="42" t="n">
        <v>0.2</v>
      </c>
      <c r="E889" s="42" t="n">
        <v>0.48</v>
      </c>
      <c r="F889" s="33" t="s">
        <v>1106</v>
      </c>
      <c r="G889" s="90" t="s">
        <v>1022</v>
      </c>
      <c r="H889" s="78" t="s">
        <v>32</v>
      </c>
    </row>
    <row r="890" customFormat="false" ht="15.75" hidden="false" customHeight="false" outlineLevel="0" collapsed="false">
      <c r="A890" s="26" t="n">
        <v>66</v>
      </c>
      <c r="B890" s="40" t="s">
        <v>1109</v>
      </c>
      <c r="C890" s="26" t="s">
        <v>42</v>
      </c>
      <c r="D890" s="42" t="n">
        <v>0.14</v>
      </c>
      <c r="E890" s="42" t="n">
        <v>0.14</v>
      </c>
      <c r="F890" s="33" t="s">
        <v>1106</v>
      </c>
      <c r="G890" s="90" t="s">
        <v>1022</v>
      </c>
      <c r="H890" s="78" t="s">
        <v>32</v>
      </c>
    </row>
    <row r="891" customFormat="false" ht="31.5" hidden="false" customHeight="false" outlineLevel="0" collapsed="false">
      <c r="A891" s="26" t="n">
        <v>67</v>
      </c>
      <c r="B891" s="40" t="s">
        <v>1110</v>
      </c>
      <c r="C891" s="26" t="s">
        <v>42</v>
      </c>
      <c r="D891" s="42" t="n">
        <v>0.1</v>
      </c>
      <c r="E891" s="42" t="n">
        <v>0.23</v>
      </c>
      <c r="F891" s="33" t="s">
        <v>1106</v>
      </c>
      <c r="G891" s="90" t="s">
        <v>1022</v>
      </c>
      <c r="H891" s="78" t="s">
        <v>32</v>
      </c>
    </row>
    <row r="892" customFormat="false" ht="31.5" hidden="false" customHeight="false" outlineLevel="0" collapsed="false">
      <c r="A892" s="26" t="n">
        <v>68</v>
      </c>
      <c r="B892" s="40" t="s">
        <v>1111</v>
      </c>
      <c r="C892" s="26" t="s">
        <v>42</v>
      </c>
      <c r="D892" s="42" t="n">
        <v>0.1</v>
      </c>
      <c r="E892" s="42" t="n">
        <v>0.41</v>
      </c>
      <c r="F892" s="33" t="s">
        <v>1033</v>
      </c>
      <c r="G892" s="90" t="s">
        <v>1022</v>
      </c>
      <c r="H892" s="78" t="s">
        <v>32</v>
      </c>
    </row>
    <row r="893" customFormat="false" ht="15.75" hidden="false" customHeight="false" outlineLevel="0" collapsed="false">
      <c r="A893" s="26" t="n">
        <v>69</v>
      </c>
      <c r="B893" s="40" t="s">
        <v>1112</v>
      </c>
      <c r="C893" s="26" t="s">
        <v>42</v>
      </c>
      <c r="D893" s="42" t="n">
        <v>0.12</v>
      </c>
      <c r="E893" s="42" t="n">
        <v>0.12</v>
      </c>
      <c r="F893" s="33" t="s">
        <v>1033</v>
      </c>
      <c r="G893" s="90" t="s">
        <v>1022</v>
      </c>
      <c r="H893" s="78" t="s">
        <v>32</v>
      </c>
    </row>
    <row r="894" customFormat="false" ht="31.5" hidden="false" customHeight="false" outlineLevel="0" collapsed="false">
      <c r="A894" s="26" t="n">
        <v>70</v>
      </c>
      <c r="B894" s="40" t="s">
        <v>1113</v>
      </c>
      <c r="C894" s="26" t="s">
        <v>42</v>
      </c>
      <c r="D894" s="42" t="n">
        <v>0.1</v>
      </c>
      <c r="E894" s="42" t="n">
        <v>0.36</v>
      </c>
      <c r="F894" s="33" t="s">
        <v>1114</v>
      </c>
      <c r="G894" s="90" t="s">
        <v>1022</v>
      </c>
      <c r="H894" s="78" t="s">
        <v>32</v>
      </c>
    </row>
    <row r="895" customFormat="false" ht="15.75" hidden="false" customHeight="false" outlineLevel="0" collapsed="false">
      <c r="A895" s="26" t="n">
        <v>71</v>
      </c>
      <c r="B895" s="40" t="s">
        <v>1115</v>
      </c>
      <c r="C895" s="26" t="s">
        <v>42</v>
      </c>
      <c r="D895" s="42" t="n">
        <v>0.2</v>
      </c>
      <c r="E895" s="42" t="n">
        <v>0.71</v>
      </c>
      <c r="F895" s="33" t="s">
        <v>1116</v>
      </c>
      <c r="G895" s="90" t="s">
        <v>1022</v>
      </c>
      <c r="H895" s="78" t="s">
        <v>32</v>
      </c>
    </row>
    <row r="896" customFormat="false" ht="15.75" hidden="false" customHeight="false" outlineLevel="0" collapsed="false">
      <c r="A896" s="26" t="n">
        <v>72</v>
      </c>
      <c r="B896" s="40" t="s">
        <v>1117</v>
      </c>
      <c r="C896" s="26" t="s">
        <v>42</v>
      </c>
      <c r="D896" s="42" t="n">
        <v>0.3</v>
      </c>
      <c r="E896" s="42" t="n">
        <v>0.76</v>
      </c>
      <c r="F896" s="33" t="s">
        <v>1116</v>
      </c>
      <c r="G896" s="90" t="s">
        <v>1022</v>
      </c>
      <c r="H896" s="78" t="s">
        <v>32</v>
      </c>
    </row>
    <row r="897" customFormat="false" ht="31.5" hidden="false" customHeight="false" outlineLevel="0" collapsed="false">
      <c r="A897" s="26" t="n">
        <v>73</v>
      </c>
      <c r="B897" s="40" t="s">
        <v>1118</v>
      </c>
      <c r="C897" s="26" t="s">
        <v>42</v>
      </c>
      <c r="D897" s="42" t="n">
        <v>0.1</v>
      </c>
      <c r="E897" s="42" t="n">
        <v>0.19</v>
      </c>
      <c r="F897" s="33" t="s">
        <v>1116</v>
      </c>
      <c r="G897" s="90" t="s">
        <v>1022</v>
      </c>
      <c r="H897" s="78" t="s">
        <v>32</v>
      </c>
    </row>
    <row r="898" customFormat="false" ht="15.75" hidden="false" customHeight="false" outlineLevel="0" collapsed="false">
      <c r="A898" s="26" t="n">
        <v>74</v>
      </c>
      <c r="B898" s="40" t="s">
        <v>1119</v>
      </c>
      <c r="C898" s="26" t="s">
        <v>42</v>
      </c>
      <c r="D898" s="42" t="n">
        <v>0.1</v>
      </c>
      <c r="E898" s="42" t="n">
        <v>0.22</v>
      </c>
      <c r="F898" s="33" t="s">
        <v>1116</v>
      </c>
      <c r="G898" s="90" t="s">
        <v>1022</v>
      </c>
      <c r="H898" s="78" t="s">
        <v>32</v>
      </c>
    </row>
    <row r="899" customFormat="false" ht="31.5" hidden="false" customHeight="false" outlineLevel="0" collapsed="false">
      <c r="A899" s="26" t="n">
        <v>75</v>
      </c>
      <c r="B899" s="40" t="s">
        <v>1120</v>
      </c>
      <c r="C899" s="26" t="s">
        <v>42</v>
      </c>
      <c r="D899" s="42" t="n">
        <v>0.1</v>
      </c>
      <c r="E899" s="42" t="n">
        <v>0.37</v>
      </c>
      <c r="F899" s="33" t="s">
        <v>1121</v>
      </c>
      <c r="G899" s="90" t="s">
        <v>1022</v>
      </c>
      <c r="H899" s="78" t="s">
        <v>32</v>
      </c>
    </row>
    <row r="900" customFormat="false" ht="31.5" hidden="false" customHeight="false" outlineLevel="0" collapsed="false">
      <c r="A900" s="26" t="n">
        <v>76</v>
      </c>
      <c r="B900" s="40" t="s">
        <v>1122</v>
      </c>
      <c r="C900" s="26" t="s">
        <v>42</v>
      </c>
      <c r="D900" s="42" t="n">
        <v>0.13</v>
      </c>
      <c r="E900" s="42" t="n">
        <v>0.13</v>
      </c>
      <c r="F900" s="33" t="s">
        <v>1123</v>
      </c>
      <c r="G900" s="90" t="s">
        <v>1022</v>
      </c>
      <c r="H900" s="78" t="s">
        <v>32</v>
      </c>
    </row>
    <row r="901" customFormat="false" ht="31.5" hidden="false" customHeight="false" outlineLevel="0" collapsed="false">
      <c r="A901" s="26" t="n">
        <v>77</v>
      </c>
      <c r="B901" s="40" t="s">
        <v>1124</v>
      </c>
      <c r="C901" s="26" t="s">
        <v>42</v>
      </c>
      <c r="D901" s="42" t="n">
        <v>0.13</v>
      </c>
      <c r="E901" s="42" t="n">
        <v>0.13</v>
      </c>
      <c r="F901" s="33" t="s">
        <v>1123</v>
      </c>
      <c r="G901" s="90" t="s">
        <v>1022</v>
      </c>
      <c r="H901" s="78" t="s">
        <v>32</v>
      </c>
    </row>
    <row r="902" customFormat="false" ht="15.75" hidden="false" customHeight="false" outlineLevel="0" collapsed="false">
      <c r="A902" s="26" t="n">
        <v>78</v>
      </c>
      <c r="B902" s="40" t="s">
        <v>1125</v>
      </c>
      <c r="C902" s="26" t="s">
        <v>42</v>
      </c>
      <c r="D902" s="42" t="n">
        <v>0.1</v>
      </c>
      <c r="E902" s="42" t="n">
        <v>0.36</v>
      </c>
      <c r="F902" s="33" t="s">
        <v>1123</v>
      </c>
      <c r="G902" s="90" t="s">
        <v>1022</v>
      </c>
      <c r="H902" s="78" t="s">
        <v>32</v>
      </c>
    </row>
    <row r="903" customFormat="false" ht="15.75" hidden="false" customHeight="false" outlineLevel="0" collapsed="false">
      <c r="A903" s="26" t="n">
        <v>79</v>
      </c>
      <c r="B903" s="40" t="s">
        <v>1126</v>
      </c>
      <c r="C903" s="26" t="s">
        <v>42</v>
      </c>
      <c r="D903" s="42" t="n">
        <v>0.2</v>
      </c>
      <c r="E903" s="42" t="n">
        <v>0.59</v>
      </c>
      <c r="F903" s="33" t="s">
        <v>1127</v>
      </c>
      <c r="G903" s="90" t="s">
        <v>1022</v>
      </c>
      <c r="H903" s="78" t="s">
        <v>32</v>
      </c>
    </row>
    <row r="904" customFormat="false" ht="15.75" hidden="false" customHeight="false" outlineLevel="0" collapsed="false">
      <c r="A904" s="26" t="n">
        <v>80</v>
      </c>
      <c r="B904" s="40" t="s">
        <v>1128</v>
      </c>
      <c r="C904" s="26" t="s">
        <v>42</v>
      </c>
      <c r="D904" s="42" t="n">
        <v>0.2</v>
      </c>
      <c r="E904" s="42" t="n">
        <v>0.68</v>
      </c>
      <c r="F904" s="33" t="s">
        <v>1129</v>
      </c>
      <c r="G904" s="90" t="s">
        <v>1022</v>
      </c>
      <c r="H904" s="78" t="s">
        <v>32</v>
      </c>
    </row>
    <row r="905" customFormat="false" ht="31.5" hidden="false" customHeight="false" outlineLevel="0" collapsed="false">
      <c r="A905" s="26" t="n">
        <v>81</v>
      </c>
      <c r="B905" s="40" t="s">
        <v>1130</v>
      </c>
      <c r="C905" s="26" t="s">
        <v>42</v>
      </c>
      <c r="D905" s="42" t="n">
        <v>0.3</v>
      </c>
      <c r="E905" s="42" t="n">
        <v>0.84</v>
      </c>
      <c r="F905" s="33" t="s">
        <v>1131</v>
      </c>
      <c r="G905" s="90" t="s">
        <v>1022</v>
      </c>
      <c r="H905" s="78" t="s">
        <v>32</v>
      </c>
    </row>
    <row r="906" customFormat="false" ht="15.75" hidden="false" customHeight="false" outlineLevel="0" collapsed="false">
      <c r="A906" s="26" t="n">
        <v>82</v>
      </c>
      <c r="B906" s="40" t="s">
        <v>1132</v>
      </c>
      <c r="C906" s="26" t="s">
        <v>42</v>
      </c>
      <c r="D906" s="42" t="n">
        <v>0.2</v>
      </c>
      <c r="E906" s="42" t="n">
        <v>0.5</v>
      </c>
      <c r="F906" s="33" t="s">
        <v>1133</v>
      </c>
      <c r="G906" s="90" t="s">
        <v>1022</v>
      </c>
      <c r="H906" s="78" t="s">
        <v>32</v>
      </c>
    </row>
    <row r="907" customFormat="false" ht="31.5" hidden="false" customHeight="false" outlineLevel="0" collapsed="false">
      <c r="A907" s="26" t="n">
        <v>83</v>
      </c>
      <c r="B907" s="40" t="s">
        <v>1134</v>
      </c>
      <c r="C907" s="26" t="s">
        <v>42</v>
      </c>
      <c r="D907" s="42" t="n">
        <v>0.1</v>
      </c>
      <c r="E907" s="42" t="n">
        <v>0.2</v>
      </c>
      <c r="F907" s="33" t="s">
        <v>1133</v>
      </c>
      <c r="G907" s="90" t="s">
        <v>1022</v>
      </c>
      <c r="H907" s="78" t="s">
        <v>32</v>
      </c>
    </row>
    <row r="908" customFormat="false" ht="15.75" hidden="false" customHeight="false" outlineLevel="0" collapsed="false">
      <c r="A908" s="26" t="n">
        <v>84</v>
      </c>
      <c r="B908" s="95" t="s">
        <v>1135</v>
      </c>
      <c r="C908" s="26" t="s">
        <v>42</v>
      </c>
      <c r="D908" s="42" t="n">
        <v>0.2</v>
      </c>
      <c r="E908" s="32" t="n">
        <v>0.2</v>
      </c>
      <c r="F908" s="33"/>
      <c r="G908" s="90" t="s">
        <v>1022</v>
      </c>
      <c r="H908" s="26" t="s">
        <v>32</v>
      </c>
    </row>
    <row r="909" customFormat="false" ht="31.5" hidden="false" customHeight="false" outlineLevel="0" collapsed="false">
      <c r="A909" s="26" t="n">
        <v>85</v>
      </c>
      <c r="B909" s="40" t="s">
        <v>1136</v>
      </c>
      <c r="C909" s="26" t="s">
        <v>42</v>
      </c>
      <c r="D909" s="42" t="n">
        <v>0.28</v>
      </c>
      <c r="E909" s="42" t="n">
        <v>0.28</v>
      </c>
      <c r="F909" s="33" t="s">
        <v>1133</v>
      </c>
      <c r="G909" s="90" t="s">
        <v>1022</v>
      </c>
      <c r="H909" s="78" t="s">
        <v>32</v>
      </c>
    </row>
    <row r="910" customFormat="false" ht="15.75" hidden="false" customHeight="false" outlineLevel="0" collapsed="false">
      <c r="A910" s="26" t="n">
        <v>86</v>
      </c>
      <c r="B910" s="40" t="s">
        <v>1137</v>
      </c>
      <c r="C910" s="26" t="s">
        <v>42</v>
      </c>
      <c r="D910" s="42"/>
      <c r="E910" s="42" t="n">
        <v>0.6</v>
      </c>
      <c r="F910" s="33" t="s">
        <v>1138</v>
      </c>
      <c r="G910" s="90" t="s">
        <v>1022</v>
      </c>
      <c r="H910" s="26" t="s">
        <v>32</v>
      </c>
    </row>
    <row r="911" customFormat="false" ht="31.5" hidden="false" customHeight="false" outlineLevel="0" collapsed="false">
      <c r="A911" s="26" t="n">
        <v>87</v>
      </c>
      <c r="B911" s="27" t="s">
        <v>1139</v>
      </c>
      <c r="C911" s="28" t="s">
        <v>78</v>
      </c>
      <c r="D911" s="28"/>
      <c r="E911" s="29" t="n">
        <v>2.35</v>
      </c>
      <c r="F911" s="24" t="s">
        <v>1140</v>
      </c>
      <c r="G911" s="30" t="s">
        <v>1022</v>
      </c>
      <c r="H911" s="31" t="n">
        <v>2016</v>
      </c>
    </row>
    <row r="912" customFormat="false" ht="31.5" hidden="false" customHeight="false" outlineLevel="0" collapsed="false">
      <c r="A912" s="26" t="n">
        <v>88</v>
      </c>
      <c r="B912" s="27" t="s">
        <v>1141</v>
      </c>
      <c r="C912" s="28" t="s">
        <v>78</v>
      </c>
      <c r="D912" s="28"/>
      <c r="E912" s="29" t="n">
        <v>0.29</v>
      </c>
      <c r="F912" s="24" t="s">
        <v>1142</v>
      </c>
      <c r="G912" s="30" t="s">
        <v>1022</v>
      </c>
      <c r="H912" s="31" t="n">
        <v>2016</v>
      </c>
    </row>
    <row r="913" customFormat="false" ht="31.5" hidden="false" customHeight="false" outlineLevel="0" collapsed="false">
      <c r="A913" s="26" t="n">
        <v>89</v>
      </c>
      <c r="B913" s="40" t="s">
        <v>1143</v>
      </c>
      <c r="C913" s="26" t="s">
        <v>84</v>
      </c>
      <c r="D913" s="42" t="n">
        <v>2.9</v>
      </c>
      <c r="E913" s="42" t="n">
        <v>2.9</v>
      </c>
      <c r="F913" s="33"/>
      <c r="G913" s="90" t="s">
        <v>1022</v>
      </c>
      <c r="H913" s="26" t="s">
        <v>32</v>
      </c>
    </row>
    <row r="914" customFormat="false" ht="15.75" hidden="false" customHeight="false" outlineLevel="0" collapsed="false">
      <c r="A914" s="26" t="n">
        <v>90</v>
      </c>
      <c r="B914" s="40" t="s">
        <v>1144</v>
      </c>
      <c r="C914" s="26" t="s">
        <v>96</v>
      </c>
      <c r="D914" s="42" t="n">
        <v>1</v>
      </c>
      <c r="E914" s="42" t="n">
        <v>2</v>
      </c>
      <c r="F914" s="33" t="s">
        <v>1123</v>
      </c>
      <c r="G914" s="90" t="s">
        <v>1022</v>
      </c>
      <c r="H914" s="78" t="s">
        <v>32</v>
      </c>
    </row>
    <row r="915" customFormat="false" ht="15.75" hidden="false" customHeight="false" outlineLevel="0" collapsed="false">
      <c r="A915" s="26" t="n">
        <v>91</v>
      </c>
      <c r="B915" s="27" t="s">
        <v>207</v>
      </c>
      <c r="C915" s="28" t="s">
        <v>199</v>
      </c>
      <c r="D915" s="28"/>
      <c r="E915" s="29" t="n">
        <v>1.5</v>
      </c>
      <c r="F915" s="24" t="s">
        <v>1022</v>
      </c>
      <c r="G915" s="24" t="s">
        <v>1022</v>
      </c>
      <c r="H915" s="25" t="s">
        <v>102</v>
      </c>
    </row>
    <row r="916" customFormat="false" ht="15.75" hidden="false" customHeight="false" outlineLevel="0" collapsed="false">
      <c r="A916" s="26" t="n">
        <v>92</v>
      </c>
      <c r="B916" s="81" t="s">
        <v>1145</v>
      </c>
      <c r="C916" s="59" t="s">
        <v>210</v>
      </c>
      <c r="D916" s="59"/>
      <c r="E916" s="29" t="n">
        <v>1.08</v>
      </c>
      <c r="F916" s="24" t="s">
        <v>1042</v>
      </c>
      <c r="G916" s="30" t="s">
        <v>1022</v>
      </c>
      <c r="H916" s="31" t="n">
        <v>2016</v>
      </c>
    </row>
    <row r="917" customFormat="false" ht="15.75" hidden="false" customHeight="false" outlineLevel="0" collapsed="false">
      <c r="A917" s="26" t="n">
        <v>93</v>
      </c>
      <c r="B917" s="27" t="s">
        <v>1146</v>
      </c>
      <c r="C917" s="59" t="s">
        <v>210</v>
      </c>
      <c r="D917" s="59"/>
      <c r="E917" s="29" t="n">
        <v>0.05</v>
      </c>
      <c r="F917" s="24" t="s">
        <v>1042</v>
      </c>
      <c r="G917" s="30" t="s">
        <v>1022</v>
      </c>
      <c r="H917" s="25" t="s">
        <v>102</v>
      </c>
    </row>
    <row r="918" customFormat="false" ht="47.25" hidden="false" customHeight="false" outlineLevel="0" collapsed="false">
      <c r="A918" s="26" t="n">
        <v>94</v>
      </c>
      <c r="B918" s="40" t="s">
        <v>1147</v>
      </c>
      <c r="C918" s="26" t="s">
        <v>126</v>
      </c>
      <c r="D918" s="42" t="s">
        <v>1148</v>
      </c>
      <c r="E918" s="42" t="n">
        <v>0.85</v>
      </c>
      <c r="F918" s="33" t="s">
        <v>1042</v>
      </c>
      <c r="G918" s="90" t="s">
        <v>1022</v>
      </c>
      <c r="H918" s="78" t="s">
        <v>32</v>
      </c>
    </row>
    <row r="919" customFormat="false" ht="15.75" hidden="false" customHeight="false" outlineLevel="0" collapsed="false">
      <c r="A919" s="13" t="s">
        <v>1149</v>
      </c>
      <c r="B919" s="14" t="s">
        <v>1150</v>
      </c>
      <c r="C919" s="15"/>
      <c r="D919" s="15"/>
      <c r="E919" s="15"/>
      <c r="F919" s="16"/>
      <c r="G919" s="46" t="s">
        <v>1150</v>
      </c>
      <c r="H919" s="47"/>
    </row>
    <row r="920" customFormat="false" ht="15.75" hidden="false" customHeight="false" outlineLevel="0" collapsed="false">
      <c r="A920" s="26" t="n">
        <v>1</v>
      </c>
      <c r="B920" s="27" t="s">
        <v>134</v>
      </c>
      <c r="C920" s="28" t="s">
        <v>132</v>
      </c>
      <c r="D920" s="28"/>
      <c r="E920" s="29" t="n">
        <v>10</v>
      </c>
      <c r="F920" s="24" t="s">
        <v>1150</v>
      </c>
      <c r="G920" s="24" t="s">
        <v>1150</v>
      </c>
      <c r="H920" s="25" t="s">
        <v>15</v>
      </c>
    </row>
    <row r="921" customFormat="false" ht="15.75" hidden="false" customHeight="false" outlineLevel="0" collapsed="false">
      <c r="A921" s="26" t="n">
        <v>2</v>
      </c>
      <c r="B921" s="33" t="s">
        <v>1151</v>
      </c>
      <c r="C921" s="26" t="s">
        <v>1152</v>
      </c>
      <c r="D921" s="42"/>
      <c r="E921" s="32" t="n">
        <v>12.5</v>
      </c>
      <c r="F921" s="33"/>
      <c r="G921" s="33" t="s">
        <v>1150</v>
      </c>
      <c r="H921" s="26" t="s">
        <v>32</v>
      </c>
    </row>
    <row r="922" customFormat="false" ht="15.75" hidden="false" customHeight="false" outlineLevel="0" collapsed="false">
      <c r="A922" s="26" t="n">
        <v>3</v>
      </c>
      <c r="B922" s="40" t="s">
        <v>351</v>
      </c>
      <c r="C922" s="26" t="s">
        <v>13</v>
      </c>
      <c r="D922" s="42"/>
      <c r="E922" s="32" t="n">
        <v>3.5</v>
      </c>
      <c r="F922" s="33" t="s">
        <v>1153</v>
      </c>
      <c r="G922" s="33" t="s">
        <v>1150</v>
      </c>
      <c r="H922" s="26" t="s">
        <v>32</v>
      </c>
    </row>
    <row r="923" customFormat="false" ht="15.75" hidden="false" customHeight="false" outlineLevel="0" collapsed="false">
      <c r="A923" s="26" t="n">
        <v>4</v>
      </c>
      <c r="B923" s="40" t="s">
        <v>1154</v>
      </c>
      <c r="C923" s="26" t="s">
        <v>531</v>
      </c>
      <c r="D923" s="42" t="n">
        <v>1.5</v>
      </c>
      <c r="E923" s="32" t="n">
        <v>0.15</v>
      </c>
      <c r="F923" s="33" t="s">
        <v>1155</v>
      </c>
      <c r="G923" s="33" t="s">
        <v>1150</v>
      </c>
      <c r="H923" s="26" t="s">
        <v>32</v>
      </c>
    </row>
    <row r="924" customFormat="false" ht="15.75" hidden="false" customHeight="false" outlineLevel="0" collapsed="false">
      <c r="A924" s="26" t="n">
        <v>5</v>
      </c>
      <c r="B924" s="40" t="s">
        <v>1156</v>
      </c>
      <c r="C924" s="26" t="s">
        <v>34</v>
      </c>
      <c r="D924" s="42"/>
      <c r="E924" s="32" t="n">
        <v>2</v>
      </c>
      <c r="F924" s="33" t="s">
        <v>1157</v>
      </c>
      <c r="G924" s="33" t="s">
        <v>1150</v>
      </c>
      <c r="H924" s="26" t="s">
        <v>32</v>
      </c>
    </row>
    <row r="925" customFormat="false" ht="15.75" hidden="false" customHeight="false" outlineLevel="0" collapsed="false">
      <c r="A925" s="26" t="n">
        <v>6</v>
      </c>
      <c r="B925" s="81" t="s">
        <v>1158</v>
      </c>
      <c r="C925" s="59" t="s">
        <v>34</v>
      </c>
      <c r="D925" s="40"/>
      <c r="E925" s="50" t="n">
        <v>2.6</v>
      </c>
      <c r="F925" s="30" t="s">
        <v>1159</v>
      </c>
      <c r="G925" s="30" t="s">
        <v>1150</v>
      </c>
      <c r="H925" s="51" t="s">
        <v>133</v>
      </c>
    </row>
    <row r="926" customFormat="false" ht="15.75" hidden="false" customHeight="false" outlineLevel="0" collapsed="false">
      <c r="A926" s="26" t="n">
        <v>7</v>
      </c>
      <c r="B926" s="27" t="s">
        <v>1160</v>
      </c>
      <c r="C926" s="28" t="s">
        <v>34</v>
      </c>
      <c r="D926" s="28"/>
      <c r="E926" s="29" t="n">
        <v>0.3</v>
      </c>
      <c r="F926" s="30" t="s">
        <v>1161</v>
      </c>
      <c r="G926" s="30" t="s">
        <v>1150</v>
      </c>
      <c r="H926" s="31" t="s">
        <v>102</v>
      </c>
    </row>
    <row r="927" customFormat="false" ht="15.75" hidden="false" customHeight="false" outlineLevel="0" collapsed="false">
      <c r="A927" s="26" t="n">
        <v>8</v>
      </c>
      <c r="B927" s="33" t="s">
        <v>1162</v>
      </c>
      <c r="C927" s="26" t="s">
        <v>34</v>
      </c>
      <c r="D927" s="40"/>
      <c r="E927" s="32" t="n">
        <v>0.1</v>
      </c>
      <c r="F927" s="33" t="s">
        <v>1163</v>
      </c>
      <c r="G927" s="24" t="s">
        <v>1150</v>
      </c>
      <c r="H927" s="28" t="s">
        <v>112</v>
      </c>
    </row>
    <row r="928" customFormat="false" ht="15.75" hidden="false" customHeight="false" outlineLevel="0" collapsed="false">
      <c r="A928" s="26" t="n">
        <v>9</v>
      </c>
      <c r="B928" s="40" t="s">
        <v>1164</v>
      </c>
      <c r="C928" s="26" t="s">
        <v>145</v>
      </c>
      <c r="D928" s="42" t="n">
        <v>0.5</v>
      </c>
      <c r="E928" s="32" t="n">
        <v>0.5</v>
      </c>
      <c r="F928" s="33" t="s">
        <v>1165</v>
      </c>
      <c r="G928" s="33" t="s">
        <v>1150</v>
      </c>
      <c r="H928" s="26" t="s">
        <v>32</v>
      </c>
    </row>
    <row r="929" customFormat="false" ht="15.75" hidden="false" customHeight="false" outlineLevel="0" collapsed="false">
      <c r="A929" s="26" t="n">
        <v>10</v>
      </c>
      <c r="B929" s="40" t="s">
        <v>1166</v>
      </c>
      <c r="C929" s="26" t="s">
        <v>145</v>
      </c>
      <c r="D929" s="42" t="n">
        <v>0.5</v>
      </c>
      <c r="E929" s="32" t="n">
        <v>0.5</v>
      </c>
      <c r="F929" s="33" t="s">
        <v>1167</v>
      </c>
      <c r="G929" s="33" t="s">
        <v>1150</v>
      </c>
      <c r="H929" s="26" t="s">
        <v>32</v>
      </c>
    </row>
    <row r="930" customFormat="false" ht="15.75" hidden="false" customHeight="false" outlineLevel="0" collapsed="false">
      <c r="A930" s="26" t="n">
        <v>11</v>
      </c>
      <c r="B930" s="40" t="s">
        <v>1168</v>
      </c>
      <c r="C930" s="26" t="s">
        <v>145</v>
      </c>
      <c r="D930" s="42" t="n">
        <v>0.1</v>
      </c>
      <c r="E930" s="32" t="n">
        <v>0.1</v>
      </c>
      <c r="F930" s="33" t="s">
        <v>1163</v>
      </c>
      <c r="G930" s="33" t="s">
        <v>1150</v>
      </c>
      <c r="H930" s="26" t="s">
        <v>32</v>
      </c>
    </row>
    <row r="931" customFormat="false" ht="15.75" hidden="false" customHeight="false" outlineLevel="0" collapsed="false">
      <c r="A931" s="26" t="n">
        <v>12</v>
      </c>
      <c r="B931" s="40" t="s">
        <v>1169</v>
      </c>
      <c r="C931" s="26" t="s">
        <v>145</v>
      </c>
      <c r="D931" s="42" t="n">
        <v>1.5</v>
      </c>
      <c r="E931" s="32" t="n">
        <v>1.5</v>
      </c>
      <c r="F931" s="33" t="s">
        <v>1163</v>
      </c>
      <c r="G931" s="33" t="s">
        <v>1150</v>
      </c>
      <c r="H931" s="26" t="s">
        <v>32</v>
      </c>
    </row>
    <row r="932" customFormat="false" ht="15.75" hidden="false" customHeight="false" outlineLevel="0" collapsed="false">
      <c r="A932" s="26" t="n">
        <v>13</v>
      </c>
      <c r="B932" s="40" t="s">
        <v>1170</v>
      </c>
      <c r="C932" s="26" t="s">
        <v>93</v>
      </c>
      <c r="D932" s="42" t="n">
        <v>0.15</v>
      </c>
      <c r="E932" s="32" t="n">
        <v>0.15</v>
      </c>
      <c r="F932" s="33" t="s">
        <v>1155</v>
      </c>
      <c r="G932" s="33" t="s">
        <v>1150</v>
      </c>
      <c r="H932" s="26" t="s">
        <v>32</v>
      </c>
    </row>
    <row r="933" customFormat="false" ht="15.75" hidden="false" customHeight="false" outlineLevel="0" collapsed="false">
      <c r="A933" s="26" t="n">
        <v>14</v>
      </c>
      <c r="B933" s="40" t="s">
        <v>1171</v>
      </c>
      <c r="C933" s="26" t="s">
        <v>93</v>
      </c>
      <c r="D933" s="42" t="n">
        <v>0.2</v>
      </c>
      <c r="E933" s="32" t="n">
        <v>0.2</v>
      </c>
      <c r="F933" s="33" t="s">
        <v>1161</v>
      </c>
      <c r="G933" s="33" t="s">
        <v>1150</v>
      </c>
      <c r="H933" s="26" t="s">
        <v>32</v>
      </c>
    </row>
    <row r="934" customFormat="false" ht="15.75" hidden="false" customHeight="false" outlineLevel="0" collapsed="false">
      <c r="A934" s="26" t="n">
        <v>15</v>
      </c>
      <c r="B934" s="40" t="s">
        <v>1172</v>
      </c>
      <c r="C934" s="26" t="s">
        <v>93</v>
      </c>
      <c r="D934" s="42" t="n">
        <v>0.35</v>
      </c>
      <c r="E934" s="32" t="n">
        <v>0.35</v>
      </c>
      <c r="F934" s="33" t="s">
        <v>1153</v>
      </c>
      <c r="G934" s="33" t="s">
        <v>1150</v>
      </c>
      <c r="H934" s="26" t="s">
        <v>32</v>
      </c>
    </row>
    <row r="935" customFormat="false" ht="15.75" hidden="false" customHeight="false" outlineLevel="0" collapsed="false">
      <c r="A935" s="26" t="n">
        <v>16</v>
      </c>
      <c r="B935" s="40" t="s">
        <v>1173</v>
      </c>
      <c r="C935" s="26" t="s">
        <v>93</v>
      </c>
      <c r="D935" s="42" t="n">
        <v>0.2</v>
      </c>
      <c r="E935" s="32" t="n">
        <v>0.2</v>
      </c>
      <c r="F935" s="33" t="s">
        <v>1174</v>
      </c>
      <c r="G935" s="33" t="s">
        <v>1150</v>
      </c>
      <c r="H935" s="26" t="s">
        <v>32</v>
      </c>
    </row>
    <row r="936" customFormat="false" ht="15.75" hidden="false" customHeight="false" outlineLevel="0" collapsed="false">
      <c r="A936" s="26" t="n">
        <v>17</v>
      </c>
      <c r="B936" s="40" t="s">
        <v>1175</v>
      </c>
      <c r="C936" s="26" t="s">
        <v>93</v>
      </c>
      <c r="D936" s="42" t="n">
        <v>0.2</v>
      </c>
      <c r="E936" s="32" t="n">
        <v>0.2</v>
      </c>
      <c r="F936" s="33" t="s">
        <v>1157</v>
      </c>
      <c r="G936" s="33" t="s">
        <v>1150</v>
      </c>
      <c r="H936" s="26" t="s">
        <v>32</v>
      </c>
    </row>
    <row r="937" customFormat="false" ht="15.75" hidden="false" customHeight="false" outlineLevel="0" collapsed="false">
      <c r="A937" s="26" t="n">
        <v>18</v>
      </c>
      <c r="B937" s="40" t="s">
        <v>1176</v>
      </c>
      <c r="C937" s="26" t="s">
        <v>93</v>
      </c>
      <c r="D937" s="42" t="n">
        <v>0.2</v>
      </c>
      <c r="E937" s="32" t="n">
        <v>0.2</v>
      </c>
      <c r="F937" s="33" t="s">
        <v>1163</v>
      </c>
      <c r="G937" s="33" t="s">
        <v>1150</v>
      </c>
      <c r="H937" s="26" t="s">
        <v>32</v>
      </c>
    </row>
    <row r="938" customFormat="false" ht="15.75" hidden="false" customHeight="false" outlineLevel="0" collapsed="false">
      <c r="A938" s="26" t="n">
        <v>19</v>
      </c>
      <c r="B938" s="40" t="s">
        <v>1177</v>
      </c>
      <c r="C938" s="26" t="s">
        <v>93</v>
      </c>
      <c r="D938" s="42" t="n">
        <v>0.2</v>
      </c>
      <c r="E938" s="32" t="n">
        <v>0.15</v>
      </c>
      <c r="F938" s="33" t="s">
        <v>1167</v>
      </c>
      <c r="G938" s="33" t="s">
        <v>1150</v>
      </c>
      <c r="H938" s="26" t="s">
        <v>32</v>
      </c>
    </row>
    <row r="939" customFormat="false" ht="15.75" hidden="false" customHeight="false" outlineLevel="0" collapsed="false">
      <c r="A939" s="26" t="n">
        <v>20</v>
      </c>
      <c r="B939" s="40" t="s">
        <v>1178</v>
      </c>
      <c r="C939" s="26" t="s">
        <v>93</v>
      </c>
      <c r="D939" s="42" t="n">
        <v>0.15</v>
      </c>
      <c r="E939" s="32" t="n">
        <v>0.15</v>
      </c>
      <c r="F939" s="33" t="s">
        <v>1179</v>
      </c>
      <c r="G939" s="33" t="s">
        <v>1150</v>
      </c>
      <c r="H939" s="26" t="s">
        <v>32</v>
      </c>
    </row>
    <row r="940" customFormat="false" ht="15.75" hidden="false" customHeight="false" outlineLevel="0" collapsed="false">
      <c r="A940" s="26" t="n">
        <v>21</v>
      </c>
      <c r="B940" s="40" t="s">
        <v>1180</v>
      </c>
      <c r="C940" s="26" t="s">
        <v>93</v>
      </c>
      <c r="D940" s="42" t="n">
        <v>0.15</v>
      </c>
      <c r="E940" s="32" t="n">
        <v>0.15</v>
      </c>
      <c r="F940" s="33" t="s">
        <v>1181</v>
      </c>
      <c r="G940" s="33" t="s">
        <v>1150</v>
      </c>
      <c r="H940" s="26" t="s">
        <v>32</v>
      </c>
    </row>
    <row r="941" customFormat="false" ht="15.75" hidden="false" customHeight="false" outlineLevel="0" collapsed="false">
      <c r="A941" s="26" t="n">
        <v>22</v>
      </c>
      <c r="B941" s="40" t="s">
        <v>1182</v>
      </c>
      <c r="C941" s="26" t="s">
        <v>93</v>
      </c>
      <c r="D941" s="42" t="n">
        <v>0.15</v>
      </c>
      <c r="E941" s="32" t="n">
        <v>0.15</v>
      </c>
      <c r="F941" s="33" t="s">
        <v>1159</v>
      </c>
      <c r="G941" s="33" t="s">
        <v>1150</v>
      </c>
      <c r="H941" s="26" t="s">
        <v>32</v>
      </c>
    </row>
    <row r="942" customFormat="false" ht="15.75" hidden="false" customHeight="false" outlineLevel="0" collapsed="false">
      <c r="A942" s="26" t="n">
        <v>23</v>
      </c>
      <c r="B942" s="40" t="s">
        <v>1183</v>
      </c>
      <c r="C942" s="26" t="s">
        <v>93</v>
      </c>
      <c r="D942" s="42" t="n">
        <v>0.2</v>
      </c>
      <c r="E942" s="32" t="n">
        <v>0.2</v>
      </c>
      <c r="F942" s="33" t="s">
        <v>1184</v>
      </c>
      <c r="G942" s="33" t="s">
        <v>1150</v>
      </c>
      <c r="H942" s="26" t="s">
        <v>32</v>
      </c>
    </row>
    <row r="943" customFormat="false" ht="15.75" hidden="false" customHeight="false" outlineLevel="0" collapsed="false">
      <c r="A943" s="26" t="n">
        <v>24</v>
      </c>
      <c r="B943" s="40" t="s">
        <v>1185</v>
      </c>
      <c r="C943" s="26" t="s">
        <v>93</v>
      </c>
      <c r="D943" s="42" t="n">
        <v>0.2</v>
      </c>
      <c r="E943" s="32" t="n">
        <v>0.2</v>
      </c>
      <c r="F943" s="33" t="s">
        <v>1186</v>
      </c>
      <c r="G943" s="33" t="s">
        <v>1150</v>
      </c>
      <c r="H943" s="26" t="s">
        <v>32</v>
      </c>
    </row>
    <row r="944" customFormat="false" ht="15.75" hidden="false" customHeight="false" outlineLevel="0" collapsed="false">
      <c r="A944" s="26" t="n">
        <v>25</v>
      </c>
      <c r="B944" s="81" t="s">
        <v>1187</v>
      </c>
      <c r="C944" s="59" t="s">
        <v>42</v>
      </c>
      <c r="D944" s="40"/>
      <c r="E944" s="50" t="n">
        <v>1.7</v>
      </c>
      <c r="F944" s="30" t="s">
        <v>1159</v>
      </c>
      <c r="G944" s="30" t="s">
        <v>1150</v>
      </c>
      <c r="H944" s="82" t="s">
        <v>102</v>
      </c>
    </row>
    <row r="945" customFormat="false" ht="15.75" hidden="false" customHeight="false" outlineLevel="0" collapsed="false">
      <c r="A945" s="26" t="n">
        <v>26</v>
      </c>
      <c r="B945" s="39" t="s">
        <v>1188</v>
      </c>
      <c r="C945" s="26" t="s">
        <v>42</v>
      </c>
      <c r="D945" s="42" t="n">
        <v>0.15</v>
      </c>
      <c r="E945" s="32" t="n">
        <v>0.15</v>
      </c>
      <c r="F945" s="33" t="s">
        <v>1184</v>
      </c>
      <c r="G945" s="33" t="s">
        <v>1150</v>
      </c>
      <c r="H945" s="26" t="s">
        <v>112</v>
      </c>
    </row>
    <row r="946" customFormat="false" ht="15.75" hidden="false" customHeight="false" outlineLevel="0" collapsed="false">
      <c r="A946" s="26" t="n">
        <v>27</v>
      </c>
      <c r="B946" s="39" t="s">
        <v>1189</v>
      </c>
      <c r="C946" s="26" t="s">
        <v>42</v>
      </c>
      <c r="D946" s="42" t="n">
        <v>0.21</v>
      </c>
      <c r="E946" s="32" t="n">
        <v>0.21</v>
      </c>
      <c r="F946" s="33" t="s">
        <v>1161</v>
      </c>
      <c r="G946" s="33" t="s">
        <v>1150</v>
      </c>
      <c r="H946" s="26" t="s">
        <v>112</v>
      </c>
    </row>
    <row r="947" customFormat="false" ht="15.75" hidden="false" customHeight="false" outlineLevel="0" collapsed="false">
      <c r="A947" s="26" t="n">
        <v>28</v>
      </c>
      <c r="B947" s="39" t="s">
        <v>1190</v>
      </c>
      <c r="C947" s="26" t="s">
        <v>42</v>
      </c>
      <c r="D947" s="42" t="n">
        <v>0.85</v>
      </c>
      <c r="E947" s="32" t="n">
        <v>0.85</v>
      </c>
      <c r="F947" s="33" t="s">
        <v>1157</v>
      </c>
      <c r="G947" s="33" t="s">
        <v>1150</v>
      </c>
      <c r="H947" s="26" t="s">
        <v>112</v>
      </c>
    </row>
    <row r="948" customFormat="false" ht="15.75" hidden="false" customHeight="false" outlineLevel="0" collapsed="false">
      <c r="A948" s="26" t="n">
        <v>29</v>
      </c>
      <c r="B948" s="39" t="s">
        <v>1191</v>
      </c>
      <c r="C948" s="26" t="s">
        <v>42</v>
      </c>
      <c r="D948" s="42" t="n">
        <v>0.83</v>
      </c>
      <c r="E948" s="32" t="n">
        <v>0.83</v>
      </c>
      <c r="F948" s="33" t="s">
        <v>1153</v>
      </c>
      <c r="G948" s="33" t="s">
        <v>1150</v>
      </c>
      <c r="H948" s="26" t="s">
        <v>112</v>
      </c>
    </row>
    <row r="949" customFormat="false" ht="15.75" hidden="false" customHeight="false" outlineLevel="0" collapsed="false">
      <c r="A949" s="26" t="n">
        <v>30</v>
      </c>
      <c r="B949" s="48" t="s">
        <v>1192</v>
      </c>
      <c r="C949" s="28" t="s">
        <v>42</v>
      </c>
      <c r="D949" s="32" t="n">
        <v>0.5</v>
      </c>
      <c r="E949" s="32" t="n">
        <v>0.5</v>
      </c>
      <c r="F949" s="24" t="s">
        <v>1167</v>
      </c>
      <c r="G949" s="24" t="s">
        <v>1150</v>
      </c>
      <c r="H949" s="26" t="s">
        <v>112</v>
      </c>
    </row>
    <row r="950" customFormat="false" ht="15.75" hidden="false" customHeight="false" outlineLevel="0" collapsed="false">
      <c r="A950" s="26" t="n">
        <v>31</v>
      </c>
      <c r="B950" s="84" t="s">
        <v>1193</v>
      </c>
      <c r="C950" s="26" t="s">
        <v>42</v>
      </c>
      <c r="D950" s="42" t="n">
        <v>0.11</v>
      </c>
      <c r="E950" s="32" t="n">
        <v>0.11</v>
      </c>
      <c r="F950" s="44" t="s">
        <v>1194</v>
      </c>
      <c r="G950" s="33" t="s">
        <v>1150</v>
      </c>
      <c r="H950" s="26" t="s">
        <v>112</v>
      </c>
    </row>
    <row r="951" customFormat="false" ht="15.75" hidden="false" customHeight="false" outlineLevel="0" collapsed="false">
      <c r="A951" s="26" t="n">
        <v>32</v>
      </c>
      <c r="B951" s="39" t="s">
        <v>1195</v>
      </c>
      <c r="C951" s="26" t="s">
        <v>42</v>
      </c>
      <c r="D951" s="42" t="n">
        <v>0.37</v>
      </c>
      <c r="E951" s="32" t="n">
        <v>0.37</v>
      </c>
      <c r="F951" s="33" t="s">
        <v>1174</v>
      </c>
      <c r="G951" s="33" t="s">
        <v>1150</v>
      </c>
      <c r="H951" s="26" t="s">
        <v>112</v>
      </c>
    </row>
    <row r="952" customFormat="false" ht="15.75" hidden="false" customHeight="false" outlineLevel="0" collapsed="false">
      <c r="A952" s="26" t="n">
        <v>33</v>
      </c>
      <c r="B952" s="39" t="s">
        <v>1196</v>
      </c>
      <c r="C952" s="26" t="s">
        <v>42</v>
      </c>
      <c r="D952" s="42"/>
      <c r="E952" s="32" t="n">
        <v>0.2</v>
      </c>
      <c r="F952" s="33" t="s">
        <v>1153</v>
      </c>
      <c r="G952" s="33" t="s">
        <v>1150</v>
      </c>
      <c r="H952" s="26" t="s">
        <v>112</v>
      </c>
    </row>
    <row r="953" customFormat="false" ht="15.75" hidden="false" customHeight="false" outlineLevel="0" collapsed="false">
      <c r="A953" s="26" t="n">
        <v>34</v>
      </c>
      <c r="B953" s="39" t="s">
        <v>1197</v>
      </c>
      <c r="C953" s="26" t="s">
        <v>42</v>
      </c>
      <c r="D953" s="42"/>
      <c r="E953" s="32" t="n">
        <v>0.16</v>
      </c>
      <c r="F953" s="33" t="s">
        <v>1198</v>
      </c>
      <c r="G953" s="33" t="s">
        <v>1150</v>
      </c>
      <c r="H953" s="26" t="s">
        <v>112</v>
      </c>
    </row>
    <row r="954" customFormat="false" ht="31.5" hidden="false" customHeight="false" outlineLevel="0" collapsed="false">
      <c r="A954" s="26" t="n">
        <v>35</v>
      </c>
      <c r="B954" s="48" t="s">
        <v>535</v>
      </c>
      <c r="C954" s="26" t="s">
        <v>42</v>
      </c>
      <c r="D954" s="40"/>
      <c r="E954" s="42" t="n">
        <v>2</v>
      </c>
      <c r="F954" s="33"/>
      <c r="G954" s="33" t="s">
        <v>1150</v>
      </c>
      <c r="H954" s="26" t="s">
        <v>48</v>
      </c>
    </row>
    <row r="955" customFormat="false" ht="31.5" hidden="false" customHeight="false" outlineLevel="0" collapsed="false">
      <c r="A955" s="26" t="n">
        <v>36</v>
      </c>
      <c r="B955" s="39" t="s">
        <v>1199</v>
      </c>
      <c r="C955" s="26" t="s">
        <v>42</v>
      </c>
      <c r="D955" s="42" t="n">
        <v>2</v>
      </c>
      <c r="E955" s="32" t="n">
        <v>2.79</v>
      </c>
      <c r="F955" s="33" t="s">
        <v>1200</v>
      </c>
      <c r="G955" s="33" t="s">
        <v>1150</v>
      </c>
      <c r="H955" s="26" t="s">
        <v>32</v>
      </c>
    </row>
    <row r="956" customFormat="false" ht="15.75" hidden="false" customHeight="false" outlineLevel="0" collapsed="false">
      <c r="A956" s="26" t="n">
        <v>37</v>
      </c>
      <c r="B956" s="39" t="s">
        <v>1201</v>
      </c>
      <c r="C956" s="26" t="s">
        <v>42</v>
      </c>
      <c r="D956" s="42" t="n">
        <v>0.83</v>
      </c>
      <c r="E956" s="32" t="n">
        <v>0.83</v>
      </c>
      <c r="F956" s="33" t="s">
        <v>1202</v>
      </c>
      <c r="G956" s="33" t="s">
        <v>1150</v>
      </c>
      <c r="H956" s="26" t="s">
        <v>32</v>
      </c>
    </row>
    <row r="957" customFormat="false" ht="31.5" hidden="false" customHeight="false" outlineLevel="0" collapsed="false">
      <c r="A957" s="26" t="n">
        <v>38</v>
      </c>
      <c r="B957" s="39" t="s">
        <v>1203</v>
      </c>
      <c r="C957" s="26" t="s">
        <v>42</v>
      </c>
      <c r="D957" s="42" t="n">
        <v>2</v>
      </c>
      <c r="E957" s="32" t="n">
        <v>3.6</v>
      </c>
      <c r="F957" s="33" t="s">
        <v>1204</v>
      </c>
      <c r="G957" s="33" t="s">
        <v>1150</v>
      </c>
      <c r="H957" s="26" t="s">
        <v>32</v>
      </c>
    </row>
    <row r="958" customFormat="false" ht="31.5" hidden="false" customHeight="false" outlineLevel="0" collapsed="false">
      <c r="A958" s="26" t="n">
        <v>39</v>
      </c>
      <c r="B958" s="39" t="s">
        <v>1205</v>
      </c>
      <c r="C958" s="26" t="s">
        <v>42</v>
      </c>
      <c r="D958" s="42" t="n">
        <v>2</v>
      </c>
      <c r="E958" s="32" t="n">
        <v>2.79</v>
      </c>
      <c r="F958" s="33" t="s">
        <v>1206</v>
      </c>
      <c r="G958" s="33" t="s">
        <v>1150</v>
      </c>
      <c r="H958" s="26" t="s">
        <v>32</v>
      </c>
    </row>
    <row r="959" customFormat="false" ht="15.75" hidden="false" customHeight="false" outlineLevel="0" collapsed="false">
      <c r="A959" s="26" t="n">
        <v>40</v>
      </c>
      <c r="B959" s="39" t="s">
        <v>1207</v>
      </c>
      <c r="C959" s="26" t="s">
        <v>42</v>
      </c>
      <c r="D959" s="42" t="n">
        <v>0.12</v>
      </c>
      <c r="E959" s="32" t="n">
        <v>0.12</v>
      </c>
      <c r="F959" s="33" t="s">
        <v>1184</v>
      </c>
      <c r="G959" s="33" t="s">
        <v>1150</v>
      </c>
      <c r="H959" s="26" t="s">
        <v>32</v>
      </c>
    </row>
    <row r="960" customFormat="false" ht="15.75" hidden="false" customHeight="false" outlineLevel="0" collapsed="false">
      <c r="A960" s="26" t="n">
        <v>41</v>
      </c>
      <c r="B960" s="39" t="s">
        <v>1208</v>
      </c>
      <c r="C960" s="26" t="s">
        <v>42</v>
      </c>
      <c r="D960" s="42" t="n">
        <v>0.15</v>
      </c>
      <c r="E960" s="32" t="n">
        <v>0.15</v>
      </c>
      <c r="F960" s="33" t="s">
        <v>1184</v>
      </c>
      <c r="G960" s="33" t="s">
        <v>1150</v>
      </c>
      <c r="H960" s="26" t="s">
        <v>32</v>
      </c>
    </row>
    <row r="961" customFormat="false" ht="31.5" hidden="false" customHeight="false" outlineLevel="0" collapsed="false">
      <c r="A961" s="26" t="n">
        <v>42</v>
      </c>
      <c r="B961" s="39" t="s">
        <v>1209</v>
      </c>
      <c r="C961" s="26" t="s">
        <v>42</v>
      </c>
      <c r="D961" s="42" t="n">
        <v>0.1</v>
      </c>
      <c r="E961" s="32" t="n">
        <v>0.1</v>
      </c>
      <c r="F961" s="33" t="s">
        <v>1210</v>
      </c>
      <c r="G961" s="33" t="s">
        <v>1150</v>
      </c>
      <c r="H961" s="26" t="s">
        <v>32</v>
      </c>
    </row>
    <row r="962" customFormat="false" ht="31.5" hidden="false" customHeight="false" outlineLevel="0" collapsed="false">
      <c r="A962" s="26" t="n">
        <v>43</v>
      </c>
      <c r="B962" s="48" t="s">
        <v>1211</v>
      </c>
      <c r="C962" s="28" t="s">
        <v>42</v>
      </c>
      <c r="D962" s="32" t="n">
        <v>0.43</v>
      </c>
      <c r="E962" s="32" t="n">
        <v>0.43</v>
      </c>
      <c r="F962" s="24" t="s">
        <v>1212</v>
      </c>
      <c r="G962" s="24" t="s">
        <v>1150</v>
      </c>
      <c r="H962" s="28" t="s">
        <v>32</v>
      </c>
    </row>
    <row r="963" customFormat="false" ht="15.75" hidden="false" customHeight="false" outlineLevel="0" collapsed="false">
      <c r="A963" s="26" t="n">
        <v>44</v>
      </c>
      <c r="B963" s="39" t="s">
        <v>1213</v>
      </c>
      <c r="C963" s="26" t="s">
        <v>42</v>
      </c>
      <c r="D963" s="42" t="n">
        <v>0.17</v>
      </c>
      <c r="E963" s="32" t="n">
        <v>0.17</v>
      </c>
      <c r="F963" s="33" t="s">
        <v>1214</v>
      </c>
      <c r="G963" s="33" t="s">
        <v>1150</v>
      </c>
      <c r="H963" s="26" t="s">
        <v>32</v>
      </c>
    </row>
    <row r="964" customFormat="false" ht="15.75" hidden="false" customHeight="false" outlineLevel="0" collapsed="false">
      <c r="A964" s="26" t="n">
        <v>45</v>
      </c>
      <c r="B964" s="39" t="s">
        <v>1215</v>
      </c>
      <c r="C964" s="26" t="s">
        <v>42</v>
      </c>
      <c r="D964" s="42" t="n">
        <v>1.95</v>
      </c>
      <c r="E964" s="32" t="n">
        <v>1.95</v>
      </c>
      <c r="F964" s="33" t="s">
        <v>1163</v>
      </c>
      <c r="G964" s="33" t="s">
        <v>1150</v>
      </c>
      <c r="H964" s="26" t="s">
        <v>32</v>
      </c>
    </row>
    <row r="965" customFormat="false" ht="31.5" hidden="false" customHeight="false" outlineLevel="0" collapsed="false">
      <c r="A965" s="26" t="n">
        <v>46</v>
      </c>
      <c r="B965" s="39" t="s">
        <v>1216</v>
      </c>
      <c r="C965" s="26" t="s">
        <v>42</v>
      </c>
      <c r="D965" s="42" t="n">
        <v>0.41</v>
      </c>
      <c r="E965" s="32" t="n">
        <v>0.41</v>
      </c>
      <c r="F965" s="33" t="s">
        <v>1217</v>
      </c>
      <c r="G965" s="33" t="s">
        <v>1150</v>
      </c>
      <c r="H965" s="26" t="s">
        <v>32</v>
      </c>
    </row>
    <row r="966" customFormat="false" ht="31.5" hidden="false" customHeight="false" outlineLevel="0" collapsed="false">
      <c r="A966" s="26" t="n">
        <v>47</v>
      </c>
      <c r="B966" s="39" t="s">
        <v>1218</v>
      </c>
      <c r="C966" s="26" t="s">
        <v>42</v>
      </c>
      <c r="D966" s="42" t="n">
        <v>1.04</v>
      </c>
      <c r="E966" s="32" t="n">
        <v>1.65</v>
      </c>
      <c r="F966" s="33" t="s">
        <v>1219</v>
      </c>
      <c r="G966" s="33" t="s">
        <v>1150</v>
      </c>
      <c r="H966" s="26" t="s">
        <v>32</v>
      </c>
    </row>
    <row r="967" customFormat="false" ht="15.75" hidden="false" customHeight="false" outlineLevel="0" collapsed="false">
      <c r="A967" s="26" t="n">
        <v>48</v>
      </c>
      <c r="B967" s="48" t="s">
        <v>1220</v>
      </c>
      <c r="C967" s="28" t="s">
        <v>42</v>
      </c>
      <c r="D967" s="32" t="n">
        <v>1</v>
      </c>
      <c r="E967" s="32" t="n">
        <v>2.6</v>
      </c>
      <c r="F967" s="24" t="s">
        <v>1221</v>
      </c>
      <c r="G967" s="24" t="s">
        <v>1150</v>
      </c>
      <c r="H967" s="28" t="s">
        <v>32</v>
      </c>
    </row>
    <row r="968" customFormat="false" ht="31.5" hidden="false" customHeight="false" outlineLevel="0" collapsed="false">
      <c r="A968" s="26" t="n">
        <v>49</v>
      </c>
      <c r="B968" s="48" t="s">
        <v>1222</v>
      </c>
      <c r="C968" s="28" t="s">
        <v>42</v>
      </c>
      <c r="D968" s="32" t="n">
        <v>0.3</v>
      </c>
      <c r="E968" s="32" t="n">
        <v>0.3</v>
      </c>
      <c r="F968" s="24" t="s">
        <v>1223</v>
      </c>
      <c r="G968" s="24" t="s">
        <v>1150</v>
      </c>
      <c r="H968" s="28" t="s">
        <v>32</v>
      </c>
    </row>
    <row r="969" customFormat="false" ht="31.5" hidden="false" customHeight="false" outlineLevel="0" collapsed="false">
      <c r="A969" s="26" t="n">
        <v>50</v>
      </c>
      <c r="B969" s="48" t="s">
        <v>1224</v>
      </c>
      <c r="C969" s="28" t="s">
        <v>42</v>
      </c>
      <c r="D969" s="32" t="n">
        <v>0.6</v>
      </c>
      <c r="E969" s="32" t="n">
        <v>0.6</v>
      </c>
      <c r="F969" s="24" t="s">
        <v>1225</v>
      </c>
      <c r="G969" s="24" t="s">
        <v>1150</v>
      </c>
      <c r="H969" s="28" t="s">
        <v>32</v>
      </c>
    </row>
    <row r="970" customFormat="false" ht="31.5" hidden="false" customHeight="false" outlineLevel="0" collapsed="false">
      <c r="A970" s="26" t="n">
        <v>51</v>
      </c>
      <c r="B970" s="48" t="s">
        <v>1226</v>
      </c>
      <c r="C970" s="28" t="s">
        <v>42</v>
      </c>
      <c r="D970" s="32" t="n">
        <v>0.2</v>
      </c>
      <c r="E970" s="32" t="n">
        <v>0.2</v>
      </c>
      <c r="F970" s="24" t="s">
        <v>1227</v>
      </c>
      <c r="G970" s="24" t="s">
        <v>1150</v>
      </c>
      <c r="H970" s="28" t="s">
        <v>32</v>
      </c>
    </row>
    <row r="971" customFormat="false" ht="31.5" hidden="false" customHeight="false" outlineLevel="0" collapsed="false">
      <c r="A971" s="26" t="n">
        <v>52</v>
      </c>
      <c r="B971" s="48" t="s">
        <v>1228</v>
      </c>
      <c r="C971" s="28" t="s">
        <v>42</v>
      </c>
      <c r="D971" s="32" t="n">
        <v>0.62</v>
      </c>
      <c r="E971" s="32" t="n">
        <v>0.62</v>
      </c>
      <c r="F971" s="24" t="s">
        <v>1229</v>
      </c>
      <c r="G971" s="24" t="s">
        <v>1150</v>
      </c>
      <c r="H971" s="28" t="s">
        <v>32</v>
      </c>
    </row>
    <row r="972" customFormat="false" ht="31.5" hidden="false" customHeight="false" outlineLevel="0" collapsed="false">
      <c r="A972" s="26" t="n">
        <v>53</v>
      </c>
      <c r="B972" s="48" t="s">
        <v>1230</v>
      </c>
      <c r="C972" s="28" t="s">
        <v>42</v>
      </c>
      <c r="D972" s="32" t="n">
        <v>0.25</v>
      </c>
      <c r="E972" s="32" t="n">
        <v>0.25</v>
      </c>
      <c r="F972" s="24" t="s">
        <v>1231</v>
      </c>
      <c r="G972" s="24" t="s">
        <v>1150</v>
      </c>
      <c r="H972" s="28" t="s">
        <v>32</v>
      </c>
    </row>
    <row r="973" customFormat="false" ht="31.5" hidden="false" customHeight="false" outlineLevel="0" collapsed="false">
      <c r="A973" s="26" t="n">
        <v>54</v>
      </c>
      <c r="B973" s="48" t="s">
        <v>1232</v>
      </c>
      <c r="C973" s="28" t="s">
        <v>42</v>
      </c>
      <c r="D973" s="32" t="n">
        <v>0.56</v>
      </c>
      <c r="E973" s="32" t="n">
        <v>0.56</v>
      </c>
      <c r="F973" s="24" t="s">
        <v>1233</v>
      </c>
      <c r="G973" s="24" t="s">
        <v>1150</v>
      </c>
      <c r="H973" s="28" t="s">
        <v>32</v>
      </c>
    </row>
    <row r="974" customFormat="false" ht="31.5" hidden="false" customHeight="false" outlineLevel="0" collapsed="false">
      <c r="A974" s="26" t="n">
        <v>55</v>
      </c>
      <c r="B974" s="48" t="s">
        <v>1234</v>
      </c>
      <c r="C974" s="28" t="s">
        <v>42</v>
      </c>
      <c r="D974" s="32" t="n">
        <v>0.4</v>
      </c>
      <c r="E974" s="32" t="n">
        <v>0.4</v>
      </c>
      <c r="F974" s="24" t="s">
        <v>1235</v>
      </c>
      <c r="G974" s="24" t="s">
        <v>1150</v>
      </c>
      <c r="H974" s="28" t="s">
        <v>32</v>
      </c>
    </row>
    <row r="975" customFormat="false" ht="15.75" hidden="false" customHeight="false" outlineLevel="0" collapsed="false">
      <c r="A975" s="26" t="n">
        <v>56</v>
      </c>
      <c r="B975" s="40" t="s">
        <v>1236</v>
      </c>
      <c r="C975" s="26" t="s">
        <v>42</v>
      </c>
      <c r="D975" s="42" t="n">
        <v>0.26</v>
      </c>
      <c r="E975" s="32" t="n">
        <v>0.26</v>
      </c>
      <c r="F975" s="33" t="s">
        <v>1194</v>
      </c>
      <c r="G975" s="33" t="s">
        <v>1150</v>
      </c>
      <c r="H975" s="26" t="s">
        <v>32</v>
      </c>
    </row>
    <row r="976" customFormat="false" ht="15.75" hidden="false" customHeight="false" outlineLevel="0" collapsed="false">
      <c r="A976" s="26" t="n">
        <v>57</v>
      </c>
      <c r="B976" s="84" t="s">
        <v>1237</v>
      </c>
      <c r="C976" s="26" t="s">
        <v>42</v>
      </c>
      <c r="D976" s="42" t="n">
        <v>0.17</v>
      </c>
      <c r="E976" s="32" t="n">
        <v>0.17</v>
      </c>
      <c r="F976" s="33" t="s">
        <v>1159</v>
      </c>
      <c r="G976" s="33" t="s">
        <v>1150</v>
      </c>
      <c r="H976" s="26" t="s">
        <v>32</v>
      </c>
    </row>
    <row r="977" customFormat="false" ht="31.5" hidden="false" customHeight="false" outlineLevel="0" collapsed="false">
      <c r="A977" s="26" t="n">
        <v>58</v>
      </c>
      <c r="B977" s="40" t="s">
        <v>1238</v>
      </c>
      <c r="C977" s="26" t="s">
        <v>42</v>
      </c>
      <c r="D977" s="42" t="n">
        <v>0.28</v>
      </c>
      <c r="E977" s="32" t="n">
        <v>0.28</v>
      </c>
      <c r="F977" s="33" t="s">
        <v>1239</v>
      </c>
      <c r="G977" s="33" t="s">
        <v>1150</v>
      </c>
      <c r="H977" s="26" t="s">
        <v>32</v>
      </c>
    </row>
    <row r="978" customFormat="false" ht="31.5" hidden="false" customHeight="false" outlineLevel="0" collapsed="false">
      <c r="A978" s="26" t="n">
        <v>59</v>
      </c>
      <c r="B978" s="40" t="s">
        <v>1240</v>
      </c>
      <c r="C978" s="26" t="s">
        <v>42</v>
      </c>
      <c r="D978" s="42" t="n">
        <v>0.28</v>
      </c>
      <c r="E978" s="32" t="n">
        <v>0.28</v>
      </c>
      <c r="F978" s="33" t="s">
        <v>1239</v>
      </c>
      <c r="G978" s="33" t="s">
        <v>1150</v>
      </c>
      <c r="H978" s="26" t="s">
        <v>32</v>
      </c>
    </row>
    <row r="979" customFormat="false" ht="15.75" hidden="false" customHeight="false" outlineLevel="0" collapsed="false">
      <c r="A979" s="26" t="n">
        <v>60</v>
      </c>
      <c r="B979" s="40" t="s">
        <v>1241</v>
      </c>
      <c r="C979" s="26" t="s">
        <v>78</v>
      </c>
      <c r="D979" s="42" t="n">
        <v>0.6</v>
      </c>
      <c r="E979" s="32" t="n">
        <v>0.48</v>
      </c>
      <c r="F979" s="33" t="s">
        <v>1161</v>
      </c>
      <c r="G979" s="33" t="s">
        <v>1150</v>
      </c>
      <c r="H979" s="26" t="s">
        <v>32</v>
      </c>
    </row>
    <row r="980" customFormat="false" ht="15.75" hidden="false" customHeight="false" outlineLevel="0" collapsed="false">
      <c r="A980" s="26" t="n">
        <v>61</v>
      </c>
      <c r="B980" s="40" t="s">
        <v>1242</v>
      </c>
      <c r="C980" s="26" t="s">
        <v>78</v>
      </c>
      <c r="D980" s="42" t="n">
        <v>0.2</v>
      </c>
      <c r="E980" s="32" t="n">
        <v>0.04</v>
      </c>
      <c r="F980" s="33"/>
      <c r="G980" s="33" t="s">
        <v>1150</v>
      </c>
      <c r="H980" s="26" t="s">
        <v>32</v>
      </c>
    </row>
    <row r="981" customFormat="false" ht="15.75" hidden="false" customHeight="false" outlineLevel="0" collapsed="false">
      <c r="A981" s="26" t="n">
        <v>62</v>
      </c>
      <c r="B981" s="40" t="s">
        <v>1243</v>
      </c>
      <c r="C981" s="26" t="s">
        <v>78</v>
      </c>
      <c r="D981" s="42" t="n">
        <v>0.2</v>
      </c>
      <c r="E981" s="32" t="n">
        <v>0.04</v>
      </c>
      <c r="F981" s="33"/>
      <c r="G981" s="33" t="s">
        <v>1150</v>
      </c>
      <c r="H981" s="26" t="s">
        <v>32</v>
      </c>
    </row>
    <row r="982" customFormat="false" ht="15.75" hidden="false" customHeight="false" outlineLevel="0" collapsed="false">
      <c r="A982" s="26" t="n">
        <v>63</v>
      </c>
      <c r="B982" s="40" t="s">
        <v>1008</v>
      </c>
      <c r="C982" s="26" t="s">
        <v>84</v>
      </c>
      <c r="D982" s="42" t="n">
        <v>3.3</v>
      </c>
      <c r="E982" s="32" t="n">
        <v>3.3</v>
      </c>
      <c r="F982" s="33"/>
      <c r="G982" s="30" t="s">
        <v>1150</v>
      </c>
      <c r="H982" s="26" t="s">
        <v>32</v>
      </c>
    </row>
    <row r="983" customFormat="false" ht="15.75" hidden="false" customHeight="false" outlineLevel="0" collapsed="false">
      <c r="A983" s="26" t="n">
        <v>64</v>
      </c>
      <c r="B983" s="27" t="s">
        <v>1244</v>
      </c>
      <c r="C983" s="28" t="s">
        <v>78</v>
      </c>
      <c r="D983" s="28"/>
      <c r="E983" s="29" t="n">
        <v>1.7</v>
      </c>
      <c r="F983" s="24" t="s">
        <v>1245</v>
      </c>
      <c r="G983" s="30" t="s">
        <v>1150</v>
      </c>
      <c r="H983" s="31" t="n">
        <v>2016</v>
      </c>
    </row>
    <row r="984" customFormat="false" ht="15.75" hidden="false" customHeight="false" outlineLevel="0" collapsed="false">
      <c r="A984" s="26" t="n">
        <v>65</v>
      </c>
      <c r="B984" s="27" t="s">
        <v>1246</v>
      </c>
      <c r="C984" s="28" t="s">
        <v>78</v>
      </c>
      <c r="D984" s="28"/>
      <c r="E984" s="29" t="n">
        <v>1.91</v>
      </c>
      <c r="F984" s="24" t="s">
        <v>1181</v>
      </c>
      <c r="G984" s="30" t="s">
        <v>1150</v>
      </c>
      <c r="H984" s="31" t="n">
        <v>2016</v>
      </c>
    </row>
    <row r="985" customFormat="false" ht="15.75" hidden="false" customHeight="false" outlineLevel="0" collapsed="false">
      <c r="A985" s="26" t="n">
        <v>66</v>
      </c>
      <c r="B985" s="40" t="s">
        <v>157</v>
      </c>
      <c r="C985" s="26" t="s">
        <v>158</v>
      </c>
      <c r="D985" s="42" t="n">
        <v>0.1</v>
      </c>
      <c r="E985" s="32" t="n">
        <v>0.1</v>
      </c>
      <c r="F985" s="33"/>
      <c r="G985" s="30" t="s">
        <v>1150</v>
      </c>
      <c r="H985" s="26" t="s">
        <v>32</v>
      </c>
    </row>
    <row r="986" customFormat="false" ht="15.75" hidden="false" customHeight="false" outlineLevel="0" collapsed="false">
      <c r="A986" s="26" t="n">
        <v>67</v>
      </c>
      <c r="B986" s="40" t="s">
        <v>1247</v>
      </c>
      <c r="C986" s="26" t="s">
        <v>96</v>
      </c>
      <c r="D986" s="42" t="n">
        <v>0.4</v>
      </c>
      <c r="E986" s="32" t="n">
        <v>2</v>
      </c>
      <c r="F986" s="33" t="s">
        <v>1198</v>
      </c>
      <c r="G986" s="33" t="s">
        <v>1150</v>
      </c>
      <c r="H986" s="26" t="s">
        <v>32</v>
      </c>
    </row>
    <row r="987" customFormat="false" ht="15.75" hidden="false" customHeight="false" outlineLevel="0" collapsed="false">
      <c r="A987" s="26" t="n">
        <v>68</v>
      </c>
      <c r="B987" s="24" t="s">
        <v>1248</v>
      </c>
      <c r="C987" s="28" t="s">
        <v>96</v>
      </c>
      <c r="D987" s="32" t="n">
        <v>0.2</v>
      </c>
      <c r="E987" s="32" t="n">
        <v>1</v>
      </c>
      <c r="F987" s="24" t="s">
        <v>1174</v>
      </c>
      <c r="G987" s="30" t="s">
        <v>1150</v>
      </c>
      <c r="H987" s="28" t="s">
        <v>32</v>
      </c>
    </row>
    <row r="988" customFormat="false" ht="15.75" hidden="false" customHeight="false" outlineLevel="0" collapsed="false">
      <c r="A988" s="26" t="n">
        <v>69</v>
      </c>
      <c r="B988" s="27" t="s">
        <v>1249</v>
      </c>
      <c r="C988" s="28" t="s">
        <v>98</v>
      </c>
      <c r="D988" s="40"/>
      <c r="E988" s="50" t="n">
        <v>0.68</v>
      </c>
      <c r="F988" s="24" t="s">
        <v>1159</v>
      </c>
      <c r="G988" s="30" t="s">
        <v>1150</v>
      </c>
      <c r="H988" s="51" t="s">
        <v>102</v>
      </c>
    </row>
    <row r="989" customFormat="false" ht="15.75" hidden="false" customHeight="false" outlineLevel="0" collapsed="false">
      <c r="A989" s="26" t="n">
        <v>70</v>
      </c>
      <c r="B989" s="27" t="s">
        <v>1250</v>
      </c>
      <c r="C989" s="28" t="s">
        <v>199</v>
      </c>
      <c r="D989" s="28"/>
      <c r="E989" s="29" t="n">
        <v>1</v>
      </c>
      <c r="F989" s="24" t="s">
        <v>1155</v>
      </c>
      <c r="G989" s="30" t="s">
        <v>1150</v>
      </c>
      <c r="H989" s="25" t="s">
        <v>102</v>
      </c>
    </row>
    <row r="990" customFormat="false" ht="15.75" hidden="false" customHeight="false" outlineLevel="0" collapsed="false">
      <c r="A990" s="26" t="n">
        <v>71</v>
      </c>
      <c r="B990" s="27" t="s">
        <v>207</v>
      </c>
      <c r="C990" s="28" t="s">
        <v>199</v>
      </c>
      <c r="D990" s="28"/>
      <c r="E990" s="29" t="n">
        <v>1.05</v>
      </c>
      <c r="F990" s="24" t="s">
        <v>1251</v>
      </c>
      <c r="G990" s="24" t="s">
        <v>1150</v>
      </c>
      <c r="H990" s="25" t="s">
        <v>102</v>
      </c>
    </row>
    <row r="991" customFormat="false" ht="15.75" hidden="false" customHeight="false" outlineLevel="0" collapsed="false">
      <c r="A991" s="26" t="n">
        <v>72</v>
      </c>
      <c r="B991" s="27" t="s">
        <v>1252</v>
      </c>
      <c r="C991" s="28" t="s">
        <v>199</v>
      </c>
      <c r="D991" s="40"/>
      <c r="E991" s="50" t="n">
        <v>6.78</v>
      </c>
      <c r="F991" s="24" t="s">
        <v>1159</v>
      </c>
      <c r="G991" s="30" t="s">
        <v>1150</v>
      </c>
      <c r="H991" s="51" t="s">
        <v>133</v>
      </c>
    </row>
    <row r="992" customFormat="false" ht="15.75" hidden="false" customHeight="false" outlineLevel="0" collapsed="false">
      <c r="A992" s="26" t="n">
        <v>73</v>
      </c>
      <c r="B992" s="27" t="s">
        <v>1253</v>
      </c>
      <c r="C992" s="28" t="s">
        <v>199</v>
      </c>
      <c r="D992" s="40"/>
      <c r="E992" s="50" t="n">
        <v>0.08</v>
      </c>
      <c r="F992" s="24" t="s">
        <v>1155</v>
      </c>
      <c r="G992" s="30" t="s">
        <v>1150</v>
      </c>
      <c r="H992" s="82" t="s">
        <v>102</v>
      </c>
    </row>
    <row r="993" customFormat="false" ht="15.75" hidden="false" customHeight="false" outlineLevel="0" collapsed="false">
      <c r="A993" s="26" t="n">
        <v>74</v>
      </c>
      <c r="B993" s="33" t="s">
        <v>1254</v>
      </c>
      <c r="C993" s="26" t="s">
        <v>199</v>
      </c>
      <c r="D993" s="26"/>
      <c r="E993" s="29" t="n">
        <v>1.1</v>
      </c>
      <c r="F993" s="24" t="s">
        <v>1155</v>
      </c>
      <c r="G993" s="33" t="s">
        <v>1150</v>
      </c>
      <c r="H993" s="25" t="s">
        <v>15</v>
      </c>
    </row>
    <row r="994" customFormat="false" ht="15.75" hidden="false" customHeight="false" outlineLevel="0" collapsed="false">
      <c r="A994" s="26" t="n">
        <v>75</v>
      </c>
      <c r="B994" s="24" t="s">
        <v>1255</v>
      </c>
      <c r="C994" s="59" t="s">
        <v>199</v>
      </c>
      <c r="D994" s="32"/>
      <c r="E994" s="32" t="n">
        <v>5.07</v>
      </c>
      <c r="F994" s="33" t="s">
        <v>1155</v>
      </c>
      <c r="G994" s="24" t="s">
        <v>1150</v>
      </c>
      <c r="H994" s="24" t="s">
        <v>50</v>
      </c>
    </row>
    <row r="995" customFormat="false" ht="15.75" hidden="false" customHeight="false" outlineLevel="0" collapsed="false">
      <c r="A995" s="26" t="n">
        <v>76</v>
      </c>
      <c r="B995" s="96" t="s">
        <v>1256</v>
      </c>
      <c r="C995" s="26" t="s">
        <v>199</v>
      </c>
      <c r="D995" s="42"/>
      <c r="E995" s="32" t="n">
        <v>1.35</v>
      </c>
      <c r="F995" s="44" t="s">
        <v>1155</v>
      </c>
      <c r="G995" s="33" t="s">
        <v>1150</v>
      </c>
      <c r="H995" s="26" t="s">
        <v>32</v>
      </c>
    </row>
    <row r="996" customFormat="false" ht="15.75" hidden="false" customHeight="false" outlineLevel="0" collapsed="false">
      <c r="A996" s="26" t="n">
        <v>77</v>
      </c>
      <c r="B996" s="96" t="s">
        <v>1257</v>
      </c>
      <c r="C996" s="26" t="s">
        <v>199</v>
      </c>
      <c r="D996" s="42"/>
      <c r="E996" s="32" t="n">
        <v>0.82</v>
      </c>
      <c r="F996" s="44" t="s">
        <v>1155</v>
      </c>
      <c r="G996" s="33" t="s">
        <v>1150</v>
      </c>
      <c r="H996" s="26" t="s">
        <v>32</v>
      </c>
    </row>
    <row r="997" customFormat="false" ht="15.75" hidden="false" customHeight="false" outlineLevel="0" collapsed="false">
      <c r="A997" s="26" t="n">
        <v>78</v>
      </c>
      <c r="B997" s="96" t="s">
        <v>1258</v>
      </c>
      <c r="C997" s="26" t="s">
        <v>199</v>
      </c>
      <c r="D997" s="42"/>
      <c r="E997" s="32" t="n">
        <v>1.28</v>
      </c>
      <c r="F997" s="44" t="s">
        <v>1155</v>
      </c>
      <c r="G997" s="33" t="s">
        <v>1150</v>
      </c>
      <c r="H997" s="26" t="s">
        <v>32</v>
      </c>
    </row>
    <row r="998" customFormat="false" ht="15.75" hidden="false" customHeight="false" outlineLevel="0" collapsed="false">
      <c r="A998" s="26" t="n">
        <v>79</v>
      </c>
      <c r="B998" s="96" t="s">
        <v>1259</v>
      </c>
      <c r="C998" s="26" t="s">
        <v>199</v>
      </c>
      <c r="D998" s="42"/>
      <c r="E998" s="32" t="n">
        <v>1.71</v>
      </c>
      <c r="F998" s="44" t="s">
        <v>1214</v>
      </c>
      <c r="G998" s="33" t="s">
        <v>1150</v>
      </c>
      <c r="H998" s="26" t="s">
        <v>32</v>
      </c>
    </row>
    <row r="999" customFormat="false" ht="15.75" hidden="false" customHeight="false" outlineLevel="0" collapsed="false">
      <c r="A999" s="26" t="n">
        <v>80</v>
      </c>
      <c r="B999" s="96" t="s">
        <v>1259</v>
      </c>
      <c r="C999" s="26" t="s">
        <v>199</v>
      </c>
      <c r="D999" s="42"/>
      <c r="E999" s="32" t="n">
        <v>1.73</v>
      </c>
      <c r="F999" s="44" t="s">
        <v>1163</v>
      </c>
      <c r="G999" s="33" t="s">
        <v>1150</v>
      </c>
      <c r="H999" s="26" t="s">
        <v>32</v>
      </c>
    </row>
    <row r="1000" customFormat="false" ht="15.75" hidden="false" customHeight="false" outlineLevel="0" collapsed="false">
      <c r="A1000" s="26" t="n">
        <v>81</v>
      </c>
      <c r="B1000" s="96" t="s">
        <v>1259</v>
      </c>
      <c r="C1000" s="26" t="s">
        <v>199</v>
      </c>
      <c r="D1000" s="42"/>
      <c r="E1000" s="32" t="n">
        <v>1.69</v>
      </c>
      <c r="F1000" s="44" t="s">
        <v>1186</v>
      </c>
      <c r="G1000" s="33" t="s">
        <v>1150</v>
      </c>
      <c r="H1000" s="26" t="s">
        <v>32</v>
      </c>
    </row>
    <row r="1001" customFormat="false" ht="15.75" hidden="false" customHeight="false" outlineLevel="0" collapsed="false">
      <c r="A1001" s="26" t="n">
        <v>82</v>
      </c>
      <c r="B1001" s="96" t="s">
        <v>1259</v>
      </c>
      <c r="C1001" s="26" t="s">
        <v>199</v>
      </c>
      <c r="D1001" s="42"/>
      <c r="E1001" s="32" t="n">
        <v>1.86</v>
      </c>
      <c r="F1001" s="44" t="s">
        <v>1174</v>
      </c>
      <c r="G1001" s="33" t="s">
        <v>1150</v>
      </c>
      <c r="H1001" s="26" t="s">
        <v>32</v>
      </c>
    </row>
    <row r="1002" customFormat="false" ht="15.75" hidden="false" customHeight="false" outlineLevel="0" collapsed="false">
      <c r="A1002" s="26" t="n">
        <v>83</v>
      </c>
      <c r="B1002" s="96" t="s">
        <v>1259</v>
      </c>
      <c r="C1002" s="26" t="s">
        <v>199</v>
      </c>
      <c r="D1002" s="42"/>
      <c r="E1002" s="32" t="n">
        <v>1.3</v>
      </c>
      <c r="F1002" s="44" t="s">
        <v>1153</v>
      </c>
      <c r="G1002" s="33" t="s">
        <v>1150</v>
      </c>
      <c r="H1002" s="26" t="s">
        <v>32</v>
      </c>
    </row>
    <row r="1003" customFormat="false" ht="15.75" hidden="false" customHeight="false" outlineLevel="0" collapsed="false">
      <c r="A1003" s="26" t="n">
        <v>84</v>
      </c>
      <c r="B1003" s="96" t="s">
        <v>1260</v>
      </c>
      <c r="C1003" s="26" t="s">
        <v>199</v>
      </c>
      <c r="D1003" s="42"/>
      <c r="E1003" s="32" t="n">
        <v>1.4</v>
      </c>
      <c r="F1003" s="44" t="s">
        <v>1245</v>
      </c>
      <c r="G1003" s="33" t="s">
        <v>1150</v>
      </c>
      <c r="H1003" s="26" t="s">
        <v>32</v>
      </c>
    </row>
    <row r="1004" customFormat="false" ht="15.75" hidden="false" customHeight="false" outlineLevel="0" collapsed="false">
      <c r="A1004" s="26" t="n">
        <v>85</v>
      </c>
      <c r="B1004" s="96" t="s">
        <v>1261</v>
      </c>
      <c r="C1004" s="26" t="s">
        <v>199</v>
      </c>
      <c r="D1004" s="42"/>
      <c r="E1004" s="32" t="n">
        <v>1.4</v>
      </c>
      <c r="F1004" s="44" t="s">
        <v>1245</v>
      </c>
      <c r="G1004" s="33" t="s">
        <v>1150</v>
      </c>
      <c r="H1004" s="26" t="s">
        <v>32</v>
      </c>
    </row>
    <row r="1005" customFormat="false" ht="15.75" hidden="false" customHeight="false" outlineLevel="0" collapsed="false">
      <c r="A1005" s="26" t="n">
        <v>86</v>
      </c>
      <c r="B1005" s="96" t="s">
        <v>1260</v>
      </c>
      <c r="C1005" s="26" t="s">
        <v>199</v>
      </c>
      <c r="D1005" s="42"/>
      <c r="E1005" s="32" t="n">
        <v>1.84</v>
      </c>
      <c r="F1005" s="44" t="s">
        <v>1198</v>
      </c>
      <c r="G1005" s="33" t="s">
        <v>1150</v>
      </c>
      <c r="H1005" s="26" t="s">
        <v>32</v>
      </c>
    </row>
    <row r="1006" customFormat="false" ht="15.75" hidden="false" customHeight="false" outlineLevel="0" collapsed="false">
      <c r="A1006" s="26" t="n">
        <v>87</v>
      </c>
      <c r="B1006" s="96" t="s">
        <v>1261</v>
      </c>
      <c r="C1006" s="26" t="s">
        <v>199</v>
      </c>
      <c r="D1006" s="42"/>
      <c r="E1006" s="32" t="n">
        <v>1.3</v>
      </c>
      <c r="F1006" s="44" t="s">
        <v>1198</v>
      </c>
      <c r="G1006" s="33" t="s">
        <v>1150</v>
      </c>
      <c r="H1006" s="26" t="s">
        <v>32</v>
      </c>
    </row>
    <row r="1007" customFormat="false" ht="15.75" hidden="false" customHeight="false" outlineLevel="0" collapsed="false">
      <c r="A1007" s="26" t="n">
        <v>88</v>
      </c>
      <c r="B1007" s="96" t="s">
        <v>1262</v>
      </c>
      <c r="C1007" s="26" t="s">
        <v>199</v>
      </c>
      <c r="D1007" s="42"/>
      <c r="E1007" s="32" t="n">
        <v>1.85</v>
      </c>
      <c r="F1007" s="44" t="s">
        <v>1198</v>
      </c>
      <c r="G1007" s="33" t="s">
        <v>1150</v>
      </c>
      <c r="H1007" s="26" t="s">
        <v>32</v>
      </c>
    </row>
    <row r="1008" customFormat="false" ht="15.75" hidden="false" customHeight="false" outlineLevel="0" collapsed="false">
      <c r="A1008" s="26" t="n">
        <v>89</v>
      </c>
      <c r="B1008" s="96" t="s">
        <v>1263</v>
      </c>
      <c r="C1008" s="26" t="s">
        <v>199</v>
      </c>
      <c r="D1008" s="42"/>
      <c r="E1008" s="32" t="n">
        <v>1.2</v>
      </c>
      <c r="F1008" s="44" t="s">
        <v>1198</v>
      </c>
      <c r="G1008" s="33" t="s">
        <v>1150</v>
      </c>
      <c r="H1008" s="26" t="s">
        <v>32</v>
      </c>
    </row>
    <row r="1009" customFormat="false" ht="15.75" hidden="false" customHeight="false" outlineLevel="0" collapsed="false">
      <c r="A1009" s="26" t="n">
        <v>90</v>
      </c>
      <c r="B1009" s="96" t="s">
        <v>1264</v>
      </c>
      <c r="C1009" s="26" t="s">
        <v>199</v>
      </c>
      <c r="D1009" s="42"/>
      <c r="E1009" s="32" t="n">
        <v>0.31</v>
      </c>
      <c r="F1009" s="44" t="s">
        <v>1198</v>
      </c>
      <c r="G1009" s="33" t="s">
        <v>1150</v>
      </c>
      <c r="H1009" s="26" t="s">
        <v>32</v>
      </c>
    </row>
    <row r="1010" customFormat="false" ht="15.75" hidden="false" customHeight="false" outlineLevel="0" collapsed="false">
      <c r="A1010" s="26" t="n">
        <v>91</v>
      </c>
      <c r="B1010" s="96" t="s">
        <v>1260</v>
      </c>
      <c r="C1010" s="26" t="s">
        <v>199</v>
      </c>
      <c r="D1010" s="42"/>
      <c r="E1010" s="32" t="n">
        <v>1.2</v>
      </c>
      <c r="F1010" s="33" t="s">
        <v>1167</v>
      </c>
      <c r="G1010" s="33" t="s">
        <v>1150</v>
      </c>
      <c r="H1010" s="26" t="s">
        <v>32</v>
      </c>
    </row>
    <row r="1011" customFormat="false" ht="15.75" hidden="false" customHeight="false" outlineLevel="0" collapsed="false">
      <c r="A1011" s="26" t="n">
        <v>92</v>
      </c>
      <c r="B1011" s="96" t="s">
        <v>1261</v>
      </c>
      <c r="C1011" s="26" t="s">
        <v>199</v>
      </c>
      <c r="D1011" s="42"/>
      <c r="E1011" s="32" t="n">
        <v>1.65</v>
      </c>
      <c r="F1011" s="33" t="s">
        <v>1167</v>
      </c>
      <c r="G1011" s="33" t="s">
        <v>1150</v>
      </c>
      <c r="H1011" s="26" t="s">
        <v>32</v>
      </c>
    </row>
    <row r="1012" customFormat="false" ht="31.5" hidden="false" customHeight="false" outlineLevel="0" collapsed="false">
      <c r="A1012" s="26" t="n">
        <v>93</v>
      </c>
      <c r="B1012" s="24" t="s">
        <v>1265</v>
      </c>
      <c r="C1012" s="28" t="s">
        <v>119</v>
      </c>
      <c r="D1012" s="32"/>
      <c r="E1012" s="32" t="n">
        <v>3</v>
      </c>
      <c r="F1012" s="38" t="s">
        <v>1266</v>
      </c>
      <c r="G1012" s="33" t="s">
        <v>1150</v>
      </c>
      <c r="H1012" s="26"/>
    </row>
    <row r="1013" customFormat="false" ht="15.75" hidden="false" customHeight="false" outlineLevel="0" collapsed="false">
      <c r="A1013" s="26" t="n">
        <v>94</v>
      </c>
      <c r="B1013" s="24" t="s">
        <v>1267</v>
      </c>
      <c r="C1013" s="28" t="s">
        <v>119</v>
      </c>
      <c r="D1013" s="32" t="n">
        <v>2</v>
      </c>
      <c r="E1013" s="32" t="n">
        <v>4.81</v>
      </c>
      <c r="F1013" s="24" t="s">
        <v>1159</v>
      </c>
      <c r="G1013" s="30" t="s">
        <v>1150</v>
      </c>
      <c r="H1013" s="28" t="s">
        <v>32</v>
      </c>
    </row>
    <row r="1014" customFormat="false" ht="15.75" hidden="false" customHeight="false" outlineLevel="0" collapsed="false">
      <c r="A1014" s="26" t="n">
        <v>95</v>
      </c>
      <c r="B1014" s="40" t="s">
        <v>1268</v>
      </c>
      <c r="C1014" s="26" t="s">
        <v>119</v>
      </c>
      <c r="D1014" s="42" t="n">
        <v>0.5</v>
      </c>
      <c r="E1014" s="32" t="n">
        <v>2.4</v>
      </c>
      <c r="F1014" s="33" t="s">
        <v>1155</v>
      </c>
      <c r="G1014" s="33" t="s">
        <v>1150</v>
      </c>
      <c r="H1014" s="26" t="s">
        <v>32</v>
      </c>
    </row>
    <row r="1015" customFormat="false" ht="15.75" hidden="false" customHeight="false" outlineLevel="0" collapsed="false">
      <c r="A1015" s="26" t="n">
        <v>96</v>
      </c>
      <c r="B1015" s="40" t="s">
        <v>1268</v>
      </c>
      <c r="C1015" s="26" t="s">
        <v>119</v>
      </c>
      <c r="D1015" s="42" t="n">
        <v>0.5</v>
      </c>
      <c r="E1015" s="32" t="n">
        <v>1</v>
      </c>
      <c r="F1015" s="33" t="s">
        <v>1269</v>
      </c>
      <c r="G1015" s="33" t="s">
        <v>1150</v>
      </c>
      <c r="H1015" s="26" t="s">
        <v>32</v>
      </c>
    </row>
    <row r="1016" customFormat="false" ht="15.75" hidden="false" customHeight="false" outlineLevel="0" collapsed="false">
      <c r="A1016" s="26" t="n">
        <v>97</v>
      </c>
      <c r="B1016" s="40" t="s">
        <v>1270</v>
      </c>
      <c r="C1016" s="26" t="s">
        <v>124</v>
      </c>
      <c r="D1016" s="32" t="n">
        <v>0.4</v>
      </c>
      <c r="E1016" s="32" t="n">
        <v>0.4</v>
      </c>
      <c r="F1016" s="33" t="s">
        <v>1155</v>
      </c>
      <c r="G1016" s="33" t="s">
        <v>1150</v>
      </c>
      <c r="H1016" s="26" t="s">
        <v>32</v>
      </c>
    </row>
    <row r="1017" customFormat="false" ht="15.75" hidden="false" customHeight="false" outlineLevel="0" collapsed="false">
      <c r="A1017" s="26" t="n">
        <v>98</v>
      </c>
      <c r="B1017" s="27" t="s">
        <v>1271</v>
      </c>
      <c r="C1017" s="59" t="s">
        <v>210</v>
      </c>
      <c r="D1017" s="40"/>
      <c r="E1017" s="50" t="n">
        <v>0.83</v>
      </c>
      <c r="F1017" s="24" t="s">
        <v>1159</v>
      </c>
      <c r="G1017" s="24" t="s">
        <v>1150</v>
      </c>
      <c r="H1017" s="51" t="s">
        <v>102</v>
      </c>
    </row>
    <row r="1018" customFormat="false" ht="15.75" hidden="false" customHeight="false" outlineLevel="0" collapsed="false">
      <c r="A1018" s="26" t="n">
        <v>99</v>
      </c>
      <c r="B1018" s="27" t="s">
        <v>1272</v>
      </c>
      <c r="C1018" s="28" t="s">
        <v>210</v>
      </c>
      <c r="D1018" s="28"/>
      <c r="E1018" s="29" t="n">
        <v>0.06</v>
      </c>
      <c r="F1018" s="24" t="s">
        <v>1174</v>
      </c>
      <c r="G1018" s="24" t="s">
        <v>1150</v>
      </c>
      <c r="H1018" s="31" t="n">
        <v>2016</v>
      </c>
    </row>
    <row r="1019" customFormat="false" ht="15.75" hidden="false" customHeight="false" outlineLevel="0" collapsed="false">
      <c r="A1019" s="26" t="n">
        <v>100</v>
      </c>
      <c r="B1019" s="24" t="s">
        <v>1273</v>
      </c>
      <c r="C1019" s="59" t="s">
        <v>210</v>
      </c>
      <c r="D1019" s="32"/>
      <c r="E1019" s="32" t="n">
        <v>0.06</v>
      </c>
      <c r="F1019" s="33"/>
      <c r="G1019" s="24" t="s">
        <v>1150</v>
      </c>
      <c r="H1019" s="24" t="s">
        <v>50</v>
      </c>
    </row>
    <row r="1020" customFormat="false" ht="15.75" hidden="false" customHeight="false" outlineLevel="0" collapsed="false">
      <c r="A1020" s="26" t="n">
        <v>101</v>
      </c>
      <c r="B1020" s="24" t="s">
        <v>1274</v>
      </c>
      <c r="C1020" s="59" t="s">
        <v>210</v>
      </c>
      <c r="D1020" s="32"/>
      <c r="E1020" s="32" t="n">
        <v>0.03</v>
      </c>
      <c r="F1020" s="33"/>
      <c r="G1020" s="24" t="s">
        <v>1150</v>
      </c>
      <c r="H1020" s="24" t="s">
        <v>50</v>
      </c>
    </row>
    <row r="1021" customFormat="false" ht="15.75" hidden="false" customHeight="false" outlineLevel="0" collapsed="false">
      <c r="A1021" s="26" t="n">
        <v>102</v>
      </c>
      <c r="B1021" s="24" t="s">
        <v>1275</v>
      </c>
      <c r="C1021" s="59" t="s">
        <v>210</v>
      </c>
      <c r="D1021" s="32"/>
      <c r="E1021" s="32" t="n">
        <v>0.04</v>
      </c>
      <c r="F1021" s="33"/>
      <c r="G1021" s="24" t="s">
        <v>1150</v>
      </c>
      <c r="H1021" s="24" t="s">
        <v>50</v>
      </c>
    </row>
    <row r="1022" customFormat="false" ht="15.75" hidden="false" customHeight="false" outlineLevel="0" collapsed="false">
      <c r="A1022" s="26" t="n">
        <v>103</v>
      </c>
      <c r="B1022" s="24" t="s">
        <v>1276</v>
      </c>
      <c r="C1022" s="59" t="s">
        <v>210</v>
      </c>
      <c r="D1022" s="32"/>
      <c r="E1022" s="32" t="n">
        <v>0.03</v>
      </c>
      <c r="F1022" s="33"/>
      <c r="G1022" s="24" t="s">
        <v>1150</v>
      </c>
      <c r="H1022" s="24" t="s">
        <v>50</v>
      </c>
    </row>
    <row r="1023" customFormat="false" ht="15.75" hidden="false" customHeight="false" outlineLevel="0" collapsed="false">
      <c r="A1023" s="26" t="n">
        <v>104</v>
      </c>
      <c r="B1023" s="24" t="s">
        <v>1277</v>
      </c>
      <c r="C1023" s="59" t="s">
        <v>210</v>
      </c>
      <c r="D1023" s="32"/>
      <c r="E1023" s="32" t="n">
        <v>0.04</v>
      </c>
      <c r="F1023" s="33"/>
      <c r="G1023" s="24" t="s">
        <v>1150</v>
      </c>
      <c r="H1023" s="24" t="s">
        <v>50</v>
      </c>
    </row>
    <row r="1024" customFormat="false" ht="15.75" hidden="false" customHeight="false" outlineLevel="0" collapsed="false">
      <c r="A1024" s="26" t="n">
        <v>105</v>
      </c>
      <c r="B1024" s="40" t="s">
        <v>1278</v>
      </c>
      <c r="C1024" s="26" t="s">
        <v>210</v>
      </c>
      <c r="D1024" s="42"/>
      <c r="E1024" s="32" t="n">
        <v>0.04</v>
      </c>
      <c r="F1024" s="33" t="s">
        <v>1159</v>
      </c>
      <c r="G1024" s="33" t="s">
        <v>1150</v>
      </c>
      <c r="H1024" s="26" t="s">
        <v>112</v>
      </c>
    </row>
    <row r="1025" customFormat="false" ht="15.75" hidden="false" customHeight="false" outlineLevel="0" collapsed="false">
      <c r="A1025" s="26" t="n">
        <v>106</v>
      </c>
      <c r="B1025" s="33" t="s">
        <v>1279</v>
      </c>
      <c r="C1025" s="26" t="s">
        <v>210</v>
      </c>
      <c r="D1025" s="42"/>
      <c r="E1025" s="32" t="n">
        <v>0.04</v>
      </c>
      <c r="F1025" s="33"/>
      <c r="G1025" s="33" t="s">
        <v>1150</v>
      </c>
      <c r="H1025" s="26"/>
    </row>
    <row r="1026" customFormat="false" ht="15.75" hidden="false" customHeight="false" outlineLevel="0" collapsed="false">
      <c r="A1026" s="26" t="n">
        <v>107</v>
      </c>
      <c r="B1026" s="27" t="s">
        <v>1280</v>
      </c>
      <c r="C1026" s="59" t="s">
        <v>210</v>
      </c>
      <c r="D1026" s="59"/>
      <c r="E1026" s="29" t="n">
        <v>0.0567</v>
      </c>
      <c r="F1026" s="24" t="s">
        <v>1179</v>
      </c>
      <c r="G1026" s="24" t="s">
        <v>1150</v>
      </c>
      <c r="H1026" s="25" t="s">
        <v>102</v>
      </c>
    </row>
    <row r="1027" customFormat="false" ht="15.75" hidden="false" customHeight="false" outlineLevel="0" collapsed="false">
      <c r="A1027" s="26" t="n">
        <v>108</v>
      </c>
      <c r="B1027" s="24" t="s">
        <v>1281</v>
      </c>
      <c r="C1027" s="59" t="s">
        <v>210</v>
      </c>
      <c r="D1027" s="32" t="n">
        <v>0.1</v>
      </c>
      <c r="E1027" s="32" t="n">
        <v>0.075</v>
      </c>
      <c r="F1027" s="24" t="s">
        <v>1153</v>
      </c>
      <c r="G1027" s="24" t="s">
        <v>1150</v>
      </c>
      <c r="H1027" s="28" t="s">
        <v>32</v>
      </c>
    </row>
    <row r="1028" customFormat="false" ht="15.75" hidden="false" customHeight="false" outlineLevel="0" collapsed="false">
      <c r="A1028" s="26" t="n">
        <v>109</v>
      </c>
      <c r="B1028" s="40" t="s">
        <v>1282</v>
      </c>
      <c r="C1028" s="26" t="s">
        <v>210</v>
      </c>
      <c r="D1028" s="32" t="n">
        <v>0.1</v>
      </c>
      <c r="E1028" s="32" t="n">
        <v>0.05</v>
      </c>
      <c r="F1028" s="33" t="s">
        <v>1214</v>
      </c>
      <c r="G1028" s="33" t="s">
        <v>1150</v>
      </c>
      <c r="H1028" s="26" t="s">
        <v>32</v>
      </c>
    </row>
    <row r="1029" customFormat="false" ht="15.75" hidden="false" customHeight="false" outlineLevel="0" collapsed="false">
      <c r="A1029" s="26" t="n">
        <v>110</v>
      </c>
      <c r="B1029" s="40" t="s">
        <v>1283</v>
      </c>
      <c r="C1029" s="26" t="s">
        <v>210</v>
      </c>
      <c r="D1029" s="42" t="n">
        <v>0.1</v>
      </c>
      <c r="E1029" s="32" t="n">
        <v>0.05</v>
      </c>
      <c r="F1029" s="33" t="s">
        <v>1155</v>
      </c>
      <c r="G1029" s="33" t="s">
        <v>1150</v>
      </c>
      <c r="H1029" s="26" t="s">
        <v>32</v>
      </c>
    </row>
    <row r="1030" customFormat="false" ht="15.75" hidden="false" customHeight="false" outlineLevel="0" collapsed="false">
      <c r="A1030" s="26" t="n">
        <v>111</v>
      </c>
      <c r="B1030" s="24" t="s">
        <v>1284</v>
      </c>
      <c r="C1030" s="59" t="s">
        <v>210</v>
      </c>
      <c r="D1030" s="32"/>
      <c r="E1030" s="32" t="n">
        <v>0.41</v>
      </c>
      <c r="F1030" s="24" t="s">
        <v>1159</v>
      </c>
      <c r="G1030" s="24" t="s">
        <v>1150</v>
      </c>
      <c r="H1030" s="28" t="s">
        <v>32</v>
      </c>
    </row>
    <row r="1031" customFormat="false" ht="15.75" hidden="false" customHeight="false" outlineLevel="0" collapsed="false">
      <c r="A1031" s="26" t="n">
        <v>112</v>
      </c>
      <c r="B1031" s="27" t="s">
        <v>1285</v>
      </c>
      <c r="C1031" s="28" t="s">
        <v>126</v>
      </c>
      <c r="D1031" s="40"/>
      <c r="E1031" s="50" t="n">
        <v>1.65</v>
      </c>
      <c r="F1031" s="24" t="s">
        <v>1159</v>
      </c>
      <c r="G1031" s="24" t="s">
        <v>1150</v>
      </c>
      <c r="H1031" s="51" t="s">
        <v>102</v>
      </c>
    </row>
    <row r="1032" customFormat="false" ht="15.75" hidden="false" customHeight="false" outlineLevel="0" collapsed="false">
      <c r="A1032" s="13" t="s">
        <v>1286</v>
      </c>
      <c r="B1032" s="14" t="s">
        <v>1287</v>
      </c>
      <c r="C1032" s="15"/>
      <c r="D1032" s="15"/>
      <c r="E1032" s="15"/>
      <c r="F1032" s="16"/>
      <c r="G1032" s="46" t="s">
        <v>1287</v>
      </c>
      <c r="H1032" s="47"/>
    </row>
    <row r="1033" customFormat="false" ht="15.75" hidden="false" customHeight="false" outlineLevel="0" collapsed="false">
      <c r="A1033" s="26" t="n">
        <v>1</v>
      </c>
      <c r="B1033" s="27" t="s">
        <v>134</v>
      </c>
      <c r="C1033" s="28" t="s">
        <v>132</v>
      </c>
      <c r="D1033" s="28"/>
      <c r="E1033" s="29" t="n">
        <v>10</v>
      </c>
      <c r="F1033" s="24" t="s">
        <v>1287</v>
      </c>
      <c r="G1033" s="24" t="s">
        <v>1287</v>
      </c>
      <c r="H1033" s="31" t="n">
        <v>2016</v>
      </c>
    </row>
    <row r="1034" customFormat="false" ht="15.75" hidden="false" customHeight="false" outlineLevel="0" collapsed="false">
      <c r="A1034" s="26" t="n">
        <v>2</v>
      </c>
      <c r="B1034" s="33" t="s">
        <v>134</v>
      </c>
      <c r="C1034" s="26" t="s">
        <v>132</v>
      </c>
      <c r="D1034" s="32"/>
      <c r="E1034" s="32" t="n">
        <v>5</v>
      </c>
      <c r="F1034" s="33" t="s">
        <v>1288</v>
      </c>
      <c r="G1034" s="90" t="s">
        <v>1287</v>
      </c>
      <c r="H1034" s="45" t="s">
        <v>112</v>
      </c>
    </row>
    <row r="1035" customFormat="false" ht="15.75" hidden="false" customHeight="false" outlineLevel="0" collapsed="false">
      <c r="A1035" s="26" t="n">
        <v>3</v>
      </c>
      <c r="B1035" s="33" t="s">
        <v>1289</v>
      </c>
      <c r="C1035" s="26" t="s">
        <v>17</v>
      </c>
      <c r="D1035" s="42"/>
      <c r="E1035" s="32" t="n">
        <v>2.8</v>
      </c>
      <c r="F1035" s="33" t="s">
        <v>1290</v>
      </c>
      <c r="G1035" s="90" t="s">
        <v>1287</v>
      </c>
      <c r="H1035" s="78" t="s">
        <v>32</v>
      </c>
    </row>
    <row r="1036" customFormat="false" ht="15.75" hidden="false" customHeight="false" outlineLevel="0" collapsed="false">
      <c r="A1036" s="26" t="n">
        <v>4</v>
      </c>
      <c r="B1036" s="33" t="s">
        <v>1291</v>
      </c>
      <c r="C1036" s="26" t="s">
        <v>17</v>
      </c>
      <c r="D1036" s="32"/>
      <c r="E1036" s="32" t="n">
        <v>4.76</v>
      </c>
      <c r="F1036" s="33" t="s">
        <v>1292</v>
      </c>
      <c r="G1036" s="90" t="s">
        <v>1287</v>
      </c>
      <c r="H1036" s="78" t="s">
        <v>32</v>
      </c>
    </row>
    <row r="1037" customFormat="false" ht="15.75" hidden="false" customHeight="false" outlineLevel="0" collapsed="false">
      <c r="A1037" s="26" t="n">
        <v>5</v>
      </c>
      <c r="B1037" s="33" t="s">
        <v>1293</v>
      </c>
      <c r="C1037" s="26" t="s">
        <v>17</v>
      </c>
      <c r="D1037" s="32"/>
      <c r="E1037" s="32" t="n">
        <v>0.25</v>
      </c>
      <c r="F1037" s="33" t="s">
        <v>1292</v>
      </c>
      <c r="G1037" s="90" t="s">
        <v>1287</v>
      </c>
      <c r="H1037" s="78" t="s">
        <v>32</v>
      </c>
    </row>
    <row r="1038" customFormat="false" ht="15.75" hidden="false" customHeight="false" outlineLevel="0" collapsed="false">
      <c r="A1038" s="26" t="n">
        <v>6</v>
      </c>
      <c r="B1038" s="33" t="s">
        <v>1294</v>
      </c>
      <c r="C1038" s="26" t="s">
        <v>34</v>
      </c>
      <c r="D1038" s="32"/>
      <c r="E1038" s="32" t="n">
        <v>0.5</v>
      </c>
      <c r="F1038" s="33" t="s">
        <v>1295</v>
      </c>
      <c r="G1038" s="90" t="s">
        <v>1287</v>
      </c>
      <c r="H1038" s="28" t="s">
        <v>48</v>
      </c>
    </row>
    <row r="1039" customFormat="false" ht="15.75" hidden="false" customHeight="false" outlineLevel="0" collapsed="false">
      <c r="A1039" s="26" t="n">
        <v>7</v>
      </c>
      <c r="B1039" s="33" t="s">
        <v>1296</v>
      </c>
      <c r="C1039" s="26" t="s">
        <v>34</v>
      </c>
      <c r="D1039" s="42"/>
      <c r="E1039" s="32" t="n">
        <v>0.04</v>
      </c>
      <c r="F1039" s="33" t="s">
        <v>1297</v>
      </c>
      <c r="G1039" s="90" t="s">
        <v>1287</v>
      </c>
      <c r="H1039" s="78" t="s">
        <v>32</v>
      </c>
    </row>
    <row r="1040" customFormat="false" ht="15.75" hidden="false" customHeight="false" outlineLevel="0" collapsed="false">
      <c r="A1040" s="26" t="n">
        <v>8</v>
      </c>
      <c r="B1040" s="33" t="s">
        <v>1296</v>
      </c>
      <c r="C1040" s="26" t="s">
        <v>34</v>
      </c>
      <c r="D1040" s="42"/>
      <c r="E1040" s="32" t="n">
        <v>0.04</v>
      </c>
      <c r="F1040" s="33" t="s">
        <v>1298</v>
      </c>
      <c r="G1040" s="90" t="s">
        <v>1287</v>
      </c>
      <c r="H1040" s="78" t="s">
        <v>32</v>
      </c>
    </row>
    <row r="1041" customFormat="false" ht="15.75" hidden="false" customHeight="false" outlineLevel="0" collapsed="false">
      <c r="A1041" s="26" t="n">
        <v>9</v>
      </c>
      <c r="B1041" s="33" t="s">
        <v>1296</v>
      </c>
      <c r="C1041" s="26" t="s">
        <v>34</v>
      </c>
      <c r="D1041" s="42"/>
      <c r="E1041" s="32" t="n">
        <v>0.04</v>
      </c>
      <c r="F1041" s="33" t="s">
        <v>1299</v>
      </c>
      <c r="G1041" s="90" t="s">
        <v>1287</v>
      </c>
      <c r="H1041" s="78" t="s">
        <v>32</v>
      </c>
    </row>
    <row r="1042" customFormat="false" ht="15.75" hidden="false" customHeight="false" outlineLevel="0" collapsed="false">
      <c r="A1042" s="26" t="n">
        <v>10</v>
      </c>
      <c r="B1042" s="33" t="s">
        <v>1300</v>
      </c>
      <c r="C1042" s="26" t="s">
        <v>34</v>
      </c>
      <c r="D1042" s="42" t="n">
        <v>6.9</v>
      </c>
      <c r="E1042" s="32" t="n">
        <v>6.9</v>
      </c>
      <c r="F1042" s="33" t="s">
        <v>1299</v>
      </c>
      <c r="G1042" s="90" t="s">
        <v>1287</v>
      </c>
      <c r="H1042" s="78" t="s">
        <v>32</v>
      </c>
    </row>
    <row r="1043" customFormat="false" ht="15.75" hidden="false" customHeight="false" outlineLevel="0" collapsed="false">
      <c r="A1043" s="26" t="n">
        <v>11</v>
      </c>
      <c r="B1043" s="33" t="s">
        <v>1296</v>
      </c>
      <c r="C1043" s="26" t="s">
        <v>34</v>
      </c>
      <c r="D1043" s="42"/>
      <c r="E1043" s="32" t="n">
        <v>0.04</v>
      </c>
      <c r="F1043" s="39" t="s">
        <v>1301</v>
      </c>
      <c r="G1043" s="90" t="s">
        <v>1287</v>
      </c>
      <c r="H1043" s="78" t="s">
        <v>32</v>
      </c>
    </row>
    <row r="1044" customFormat="false" ht="15.75" hidden="false" customHeight="false" outlineLevel="0" collapsed="false">
      <c r="A1044" s="26" t="n">
        <v>12</v>
      </c>
      <c r="B1044" s="33" t="s">
        <v>1302</v>
      </c>
      <c r="C1044" s="26" t="s">
        <v>34</v>
      </c>
      <c r="D1044" s="32" t="n">
        <v>2</v>
      </c>
      <c r="E1044" s="32" t="n">
        <v>12.34</v>
      </c>
      <c r="F1044" s="33" t="s">
        <v>1292</v>
      </c>
      <c r="G1044" s="90" t="s">
        <v>1287</v>
      </c>
      <c r="H1044" s="78" t="s">
        <v>32</v>
      </c>
    </row>
    <row r="1045" customFormat="false" ht="15.75" hidden="false" customHeight="false" outlineLevel="0" collapsed="false">
      <c r="A1045" s="26" t="n">
        <v>13</v>
      </c>
      <c r="B1045" s="33" t="s">
        <v>1303</v>
      </c>
      <c r="C1045" s="26" t="s">
        <v>91</v>
      </c>
      <c r="D1045" s="32" t="n">
        <v>0.1</v>
      </c>
      <c r="E1045" s="32" t="n">
        <v>1.6</v>
      </c>
      <c r="F1045" s="33" t="s">
        <v>1292</v>
      </c>
      <c r="G1045" s="90" t="s">
        <v>1287</v>
      </c>
      <c r="H1045" s="78" t="s">
        <v>32</v>
      </c>
    </row>
    <row r="1046" customFormat="false" ht="15.75" hidden="false" customHeight="false" outlineLevel="0" collapsed="false">
      <c r="A1046" s="26" t="n">
        <v>14</v>
      </c>
      <c r="B1046" s="27" t="s">
        <v>1304</v>
      </c>
      <c r="C1046" s="26" t="s">
        <v>145</v>
      </c>
      <c r="D1046" s="26"/>
      <c r="E1046" s="29" t="n">
        <v>0.5</v>
      </c>
      <c r="F1046" s="24" t="s">
        <v>1305</v>
      </c>
      <c r="G1046" s="24" t="s">
        <v>1287</v>
      </c>
      <c r="H1046" s="31" t="n">
        <v>2016</v>
      </c>
    </row>
    <row r="1047" customFormat="false" ht="15.75" hidden="false" customHeight="false" outlineLevel="0" collapsed="false">
      <c r="A1047" s="26" t="n">
        <v>15</v>
      </c>
      <c r="B1047" s="33" t="s">
        <v>1306</v>
      </c>
      <c r="C1047" s="26" t="s">
        <v>145</v>
      </c>
      <c r="D1047" s="42" t="n">
        <v>1.2</v>
      </c>
      <c r="E1047" s="32" t="n">
        <v>0.25</v>
      </c>
      <c r="F1047" s="24" t="s">
        <v>1307</v>
      </c>
      <c r="G1047" s="90" t="s">
        <v>1287</v>
      </c>
      <c r="H1047" s="78" t="s">
        <v>32</v>
      </c>
    </row>
    <row r="1048" customFormat="false" ht="15.75" hidden="false" customHeight="false" outlineLevel="0" collapsed="false">
      <c r="A1048" s="26" t="n">
        <v>16</v>
      </c>
      <c r="B1048" s="33" t="s">
        <v>1308</v>
      </c>
      <c r="C1048" s="26" t="s">
        <v>145</v>
      </c>
      <c r="D1048" s="32" t="n">
        <v>2.05</v>
      </c>
      <c r="E1048" s="32" t="n">
        <v>2.65</v>
      </c>
      <c r="F1048" s="33" t="s">
        <v>1292</v>
      </c>
      <c r="G1048" s="90" t="s">
        <v>1287</v>
      </c>
      <c r="H1048" s="78" t="s">
        <v>32</v>
      </c>
    </row>
    <row r="1049" customFormat="false" ht="15.75" hidden="false" customHeight="false" outlineLevel="0" collapsed="false">
      <c r="A1049" s="26" t="n">
        <v>17</v>
      </c>
      <c r="B1049" s="33" t="s">
        <v>1309</v>
      </c>
      <c r="C1049" s="26" t="s">
        <v>145</v>
      </c>
      <c r="D1049" s="32" t="n">
        <v>2</v>
      </c>
      <c r="E1049" s="32" t="n">
        <v>2.4</v>
      </c>
      <c r="F1049" s="33" t="s">
        <v>1292</v>
      </c>
      <c r="G1049" s="90" t="s">
        <v>1287</v>
      </c>
      <c r="H1049" s="78" t="s">
        <v>32</v>
      </c>
    </row>
    <row r="1050" customFormat="false" ht="31.5" hidden="false" customHeight="false" outlineLevel="0" collapsed="false">
      <c r="A1050" s="26" t="n">
        <v>18</v>
      </c>
      <c r="B1050" s="33" t="s">
        <v>1310</v>
      </c>
      <c r="C1050" s="26" t="s">
        <v>93</v>
      </c>
      <c r="D1050" s="32" t="n">
        <v>0.05</v>
      </c>
      <c r="E1050" s="32" t="n">
        <v>0.3</v>
      </c>
      <c r="F1050" s="33" t="s">
        <v>1311</v>
      </c>
      <c r="G1050" s="90" t="s">
        <v>1287</v>
      </c>
      <c r="H1050" s="78" t="s">
        <v>32</v>
      </c>
    </row>
    <row r="1051" customFormat="false" ht="15.75" hidden="false" customHeight="false" outlineLevel="0" collapsed="false">
      <c r="A1051" s="26" t="n">
        <v>19</v>
      </c>
      <c r="B1051" s="33" t="s">
        <v>1312</v>
      </c>
      <c r="C1051" s="79" t="s">
        <v>93</v>
      </c>
      <c r="D1051" s="42" t="n">
        <v>0.05</v>
      </c>
      <c r="E1051" s="32" t="n">
        <v>0.3</v>
      </c>
      <c r="F1051" s="33" t="s">
        <v>1313</v>
      </c>
      <c r="G1051" s="90" t="s">
        <v>1287</v>
      </c>
      <c r="H1051" s="78" t="s">
        <v>32</v>
      </c>
    </row>
    <row r="1052" customFormat="false" ht="15.75" hidden="false" customHeight="false" outlineLevel="0" collapsed="false">
      <c r="A1052" s="26" t="n">
        <v>20</v>
      </c>
      <c r="B1052" s="33" t="s">
        <v>1314</v>
      </c>
      <c r="C1052" s="79" t="s">
        <v>93</v>
      </c>
      <c r="D1052" s="42" t="n">
        <v>0.05</v>
      </c>
      <c r="E1052" s="32" t="n">
        <v>0.03</v>
      </c>
      <c r="F1052" s="33" t="s">
        <v>1315</v>
      </c>
      <c r="G1052" s="90" t="s">
        <v>1287</v>
      </c>
      <c r="H1052" s="78" t="s">
        <v>32</v>
      </c>
    </row>
    <row r="1053" customFormat="false" ht="15.75" hidden="false" customHeight="false" outlineLevel="0" collapsed="false">
      <c r="A1053" s="26" t="n">
        <v>21</v>
      </c>
      <c r="B1053" s="33" t="s">
        <v>1316</v>
      </c>
      <c r="C1053" s="79" t="s">
        <v>93</v>
      </c>
      <c r="D1053" s="42" t="n">
        <v>0.05</v>
      </c>
      <c r="E1053" s="32" t="n">
        <v>0.3</v>
      </c>
      <c r="F1053" s="33" t="s">
        <v>1317</v>
      </c>
      <c r="G1053" s="90" t="s">
        <v>1287</v>
      </c>
      <c r="H1053" s="78" t="s">
        <v>32</v>
      </c>
    </row>
    <row r="1054" customFormat="false" ht="15.75" hidden="false" customHeight="false" outlineLevel="0" collapsed="false">
      <c r="A1054" s="26" t="n">
        <v>22</v>
      </c>
      <c r="B1054" s="33" t="s">
        <v>1318</v>
      </c>
      <c r="C1054" s="26" t="s">
        <v>93</v>
      </c>
      <c r="D1054" s="42" t="n">
        <v>0.05</v>
      </c>
      <c r="E1054" s="32" t="n">
        <v>0.32</v>
      </c>
      <c r="F1054" s="33" t="s">
        <v>1319</v>
      </c>
      <c r="G1054" s="90" t="s">
        <v>1287</v>
      </c>
      <c r="H1054" s="78" t="s">
        <v>32</v>
      </c>
    </row>
    <row r="1055" customFormat="false" ht="15.75" hidden="false" customHeight="false" outlineLevel="0" collapsed="false">
      <c r="A1055" s="26" t="n">
        <v>23</v>
      </c>
      <c r="B1055" s="33" t="s">
        <v>1320</v>
      </c>
      <c r="C1055" s="26" t="s">
        <v>93</v>
      </c>
      <c r="D1055" s="42" t="n">
        <v>0.05</v>
      </c>
      <c r="E1055" s="32" t="n">
        <v>0.05</v>
      </c>
      <c r="F1055" s="33" t="s">
        <v>1295</v>
      </c>
      <c r="G1055" s="90" t="s">
        <v>1287</v>
      </c>
      <c r="H1055" s="78" t="s">
        <v>32</v>
      </c>
    </row>
    <row r="1056" customFormat="false" ht="15.75" hidden="false" customHeight="false" outlineLevel="0" collapsed="false">
      <c r="A1056" s="26" t="n">
        <v>24</v>
      </c>
      <c r="B1056" s="33" t="s">
        <v>1321</v>
      </c>
      <c r="C1056" s="26" t="s">
        <v>93</v>
      </c>
      <c r="D1056" s="32"/>
      <c r="E1056" s="32" t="n">
        <v>3</v>
      </c>
      <c r="F1056" s="33" t="s">
        <v>1292</v>
      </c>
      <c r="G1056" s="90" t="s">
        <v>1287</v>
      </c>
      <c r="H1056" s="78" t="s">
        <v>32</v>
      </c>
    </row>
    <row r="1057" customFormat="false" ht="15.75" hidden="false" customHeight="false" outlineLevel="0" collapsed="false">
      <c r="A1057" s="26" t="n">
        <v>25</v>
      </c>
      <c r="B1057" s="38" t="s">
        <v>1322</v>
      </c>
      <c r="C1057" s="34" t="s">
        <v>42</v>
      </c>
      <c r="D1057" s="34"/>
      <c r="E1057" s="29" t="n">
        <v>2</v>
      </c>
      <c r="F1057" s="36" t="s">
        <v>1317</v>
      </c>
      <c r="G1057" s="36" t="s">
        <v>1287</v>
      </c>
      <c r="H1057" s="31" t="s">
        <v>44</v>
      </c>
    </row>
    <row r="1058" customFormat="false" ht="31.5" hidden="false" customHeight="false" outlineLevel="0" collapsed="false">
      <c r="A1058" s="26" t="n">
        <v>26</v>
      </c>
      <c r="B1058" s="38" t="s">
        <v>1323</v>
      </c>
      <c r="C1058" s="34" t="s">
        <v>42</v>
      </c>
      <c r="D1058" s="34"/>
      <c r="E1058" s="29" t="n">
        <v>3.45</v>
      </c>
      <c r="F1058" s="36" t="s">
        <v>1324</v>
      </c>
      <c r="G1058" s="36" t="s">
        <v>1287</v>
      </c>
      <c r="H1058" s="31" t="s">
        <v>44</v>
      </c>
    </row>
    <row r="1059" customFormat="false" ht="15.75" hidden="false" customHeight="false" outlineLevel="0" collapsed="false">
      <c r="A1059" s="26" t="n">
        <v>27</v>
      </c>
      <c r="B1059" s="33" t="s">
        <v>1325</v>
      </c>
      <c r="C1059" s="26" t="s">
        <v>42</v>
      </c>
      <c r="D1059" s="32"/>
      <c r="E1059" s="32" t="n">
        <v>1.8</v>
      </c>
      <c r="F1059" s="33" t="s">
        <v>1326</v>
      </c>
      <c r="G1059" s="90" t="s">
        <v>1287</v>
      </c>
      <c r="H1059" s="45" t="s">
        <v>112</v>
      </c>
    </row>
    <row r="1060" customFormat="false" ht="15.75" hidden="false" customHeight="false" outlineLevel="0" collapsed="false">
      <c r="A1060" s="26" t="n">
        <v>28</v>
      </c>
      <c r="B1060" s="33" t="s">
        <v>1327</v>
      </c>
      <c r="C1060" s="79" t="s">
        <v>42</v>
      </c>
      <c r="D1060" s="32" t="n">
        <v>0.7</v>
      </c>
      <c r="E1060" s="32" t="n">
        <v>2.16</v>
      </c>
      <c r="F1060" s="33" t="s">
        <v>1328</v>
      </c>
      <c r="G1060" s="90" t="s">
        <v>1287</v>
      </c>
      <c r="H1060" s="26" t="s">
        <v>32</v>
      </c>
    </row>
    <row r="1061" customFormat="false" ht="15.75" hidden="false" customHeight="false" outlineLevel="0" collapsed="false">
      <c r="A1061" s="26" t="n">
        <v>29</v>
      </c>
      <c r="B1061" s="33" t="s">
        <v>1329</v>
      </c>
      <c r="C1061" s="79" t="s">
        <v>42</v>
      </c>
      <c r="D1061" s="32" t="n">
        <v>0.4</v>
      </c>
      <c r="E1061" s="32" t="n">
        <v>1.3</v>
      </c>
      <c r="F1061" s="33" t="s">
        <v>1330</v>
      </c>
      <c r="G1061" s="90" t="s">
        <v>1287</v>
      </c>
      <c r="H1061" s="26" t="s">
        <v>32</v>
      </c>
    </row>
    <row r="1062" customFormat="false" ht="15.75" hidden="false" customHeight="false" outlineLevel="0" collapsed="false">
      <c r="A1062" s="26" t="n">
        <v>30</v>
      </c>
      <c r="B1062" s="33" t="s">
        <v>1331</v>
      </c>
      <c r="C1062" s="79" t="s">
        <v>42</v>
      </c>
      <c r="D1062" s="32" t="n">
        <v>0.4</v>
      </c>
      <c r="E1062" s="32" t="n">
        <v>1.25</v>
      </c>
      <c r="F1062" s="33" t="s">
        <v>1332</v>
      </c>
      <c r="G1062" s="90" t="s">
        <v>1287</v>
      </c>
      <c r="H1062" s="26" t="s">
        <v>32</v>
      </c>
    </row>
    <row r="1063" customFormat="false" ht="15.75" hidden="false" customHeight="false" outlineLevel="0" collapsed="false">
      <c r="A1063" s="26" t="n">
        <v>31</v>
      </c>
      <c r="B1063" s="33" t="s">
        <v>1333</v>
      </c>
      <c r="C1063" s="79" t="s">
        <v>42</v>
      </c>
      <c r="D1063" s="32" t="n">
        <v>0.5</v>
      </c>
      <c r="E1063" s="32" t="n">
        <v>1.41</v>
      </c>
      <c r="F1063" s="33" t="s">
        <v>1334</v>
      </c>
      <c r="G1063" s="90" t="s">
        <v>1287</v>
      </c>
      <c r="H1063" s="26" t="s">
        <v>32</v>
      </c>
    </row>
    <row r="1064" customFormat="false" ht="15.75" hidden="false" customHeight="false" outlineLevel="0" collapsed="false">
      <c r="A1064" s="26" t="n">
        <v>32</v>
      </c>
      <c r="B1064" s="33" t="s">
        <v>1335</v>
      </c>
      <c r="C1064" s="26" t="s">
        <v>42</v>
      </c>
      <c r="D1064" s="32" t="n">
        <v>0.1</v>
      </c>
      <c r="E1064" s="32" t="n">
        <v>0.33</v>
      </c>
      <c r="F1064" s="33" t="s">
        <v>1334</v>
      </c>
      <c r="G1064" s="90" t="s">
        <v>1287</v>
      </c>
      <c r="H1064" s="26" t="s">
        <v>32</v>
      </c>
    </row>
    <row r="1065" customFormat="false" ht="15.75" hidden="false" customHeight="false" outlineLevel="0" collapsed="false">
      <c r="A1065" s="26" t="n">
        <v>33</v>
      </c>
      <c r="B1065" s="33" t="s">
        <v>1336</v>
      </c>
      <c r="C1065" s="26" t="s">
        <v>42</v>
      </c>
      <c r="D1065" s="32" t="n">
        <v>0.8</v>
      </c>
      <c r="E1065" s="32" t="n">
        <v>2.3</v>
      </c>
      <c r="F1065" s="33" t="s">
        <v>1301</v>
      </c>
      <c r="G1065" s="90" t="s">
        <v>1287</v>
      </c>
      <c r="H1065" s="26" t="s">
        <v>32</v>
      </c>
    </row>
    <row r="1066" customFormat="false" ht="15.75" hidden="false" customHeight="false" outlineLevel="0" collapsed="false">
      <c r="A1066" s="26" t="n">
        <v>34</v>
      </c>
      <c r="B1066" s="33" t="s">
        <v>1337</v>
      </c>
      <c r="C1066" s="26" t="s">
        <v>42</v>
      </c>
      <c r="D1066" s="32" t="n">
        <v>0.7</v>
      </c>
      <c r="E1066" s="32" t="n">
        <v>0.7</v>
      </c>
      <c r="F1066" s="33" t="s">
        <v>1338</v>
      </c>
      <c r="G1066" s="90" t="s">
        <v>1287</v>
      </c>
      <c r="H1066" s="26" t="s">
        <v>32</v>
      </c>
    </row>
    <row r="1067" customFormat="false" ht="15.75" hidden="false" customHeight="false" outlineLevel="0" collapsed="false">
      <c r="A1067" s="26" t="n">
        <v>35</v>
      </c>
      <c r="B1067" s="33" t="s">
        <v>1339</v>
      </c>
      <c r="C1067" s="26" t="s">
        <v>42</v>
      </c>
      <c r="D1067" s="32" t="n">
        <v>0.5</v>
      </c>
      <c r="E1067" s="32" t="n">
        <v>1.5</v>
      </c>
      <c r="F1067" s="33" t="s">
        <v>1338</v>
      </c>
      <c r="G1067" s="90" t="s">
        <v>1287</v>
      </c>
      <c r="H1067" s="26" t="s">
        <v>32</v>
      </c>
    </row>
    <row r="1068" customFormat="false" ht="15.75" hidden="false" customHeight="false" outlineLevel="0" collapsed="false">
      <c r="A1068" s="26" t="n">
        <v>36</v>
      </c>
      <c r="B1068" s="33" t="s">
        <v>1335</v>
      </c>
      <c r="C1068" s="26" t="s">
        <v>42</v>
      </c>
      <c r="D1068" s="32" t="n">
        <v>0.12</v>
      </c>
      <c r="E1068" s="32" t="n">
        <v>0.12</v>
      </c>
      <c r="F1068" s="33" t="s">
        <v>1340</v>
      </c>
      <c r="G1068" s="90" t="s">
        <v>1287</v>
      </c>
      <c r="H1068" s="26" t="s">
        <v>32</v>
      </c>
    </row>
    <row r="1069" customFormat="false" ht="15.75" hidden="false" customHeight="false" outlineLevel="0" collapsed="false">
      <c r="A1069" s="26" t="n">
        <v>37</v>
      </c>
      <c r="B1069" s="33" t="s">
        <v>1341</v>
      </c>
      <c r="C1069" s="26" t="s">
        <v>42</v>
      </c>
      <c r="D1069" s="32" t="n">
        <v>0.13</v>
      </c>
      <c r="E1069" s="32" t="n">
        <v>0.13</v>
      </c>
      <c r="F1069" s="33" t="s">
        <v>1340</v>
      </c>
      <c r="G1069" s="90" t="s">
        <v>1287</v>
      </c>
      <c r="H1069" s="26" t="s">
        <v>32</v>
      </c>
    </row>
    <row r="1070" customFormat="false" ht="15.75" hidden="false" customHeight="false" outlineLevel="0" collapsed="false">
      <c r="A1070" s="26" t="n">
        <v>38</v>
      </c>
      <c r="B1070" s="33" t="s">
        <v>1342</v>
      </c>
      <c r="C1070" s="26" t="s">
        <v>42</v>
      </c>
      <c r="D1070" s="32" t="n">
        <v>0.28</v>
      </c>
      <c r="E1070" s="32" t="n">
        <v>0.28</v>
      </c>
      <c r="F1070" s="33" t="s">
        <v>1343</v>
      </c>
      <c r="G1070" s="90" t="s">
        <v>1287</v>
      </c>
      <c r="H1070" s="26" t="s">
        <v>32</v>
      </c>
    </row>
    <row r="1071" customFormat="false" ht="15.75" hidden="false" customHeight="false" outlineLevel="0" collapsed="false">
      <c r="A1071" s="26" t="n">
        <v>39</v>
      </c>
      <c r="B1071" s="33" t="s">
        <v>1344</v>
      </c>
      <c r="C1071" s="26" t="s">
        <v>42</v>
      </c>
      <c r="D1071" s="32" t="n">
        <v>0.05</v>
      </c>
      <c r="E1071" s="32" t="n">
        <v>0.05</v>
      </c>
      <c r="F1071" s="33" t="s">
        <v>1343</v>
      </c>
      <c r="G1071" s="90" t="s">
        <v>1287</v>
      </c>
      <c r="H1071" s="26" t="s">
        <v>32</v>
      </c>
    </row>
    <row r="1072" customFormat="false" ht="15.75" hidden="false" customHeight="false" outlineLevel="0" collapsed="false">
      <c r="A1072" s="26" t="n">
        <v>40</v>
      </c>
      <c r="B1072" s="33" t="s">
        <v>1345</v>
      </c>
      <c r="C1072" s="26" t="s">
        <v>42</v>
      </c>
      <c r="D1072" s="32" t="n">
        <v>0.5</v>
      </c>
      <c r="E1072" s="32" t="n">
        <v>1.5</v>
      </c>
      <c r="F1072" s="33" t="s">
        <v>1343</v>
      </c>
      <c r="G1072" s="90" t="s">
        <v>1287</v>
      </c>
      <c r="H1072" s="26" t="s">
        <v>32</v>
      </c>
    </row>
    <row r="1073" customFormat="false" ht="15.75" hidden="false" customHeight="false" outlineLevel="0" collapsed="false">
      <c r="A1073" s="26" t="n">
        <v>41</v>
      </c>
      <c r="B1073" s="33" t="s">
        <v>1346</v>
      </c>
      <c r="C1073" s="26" t="s">
        <v>42</v>
      </c>
      <c r="D1073" s="32" t="n">
        <v>0.16</v>
      </c>
      <c r="E1073" s="32" t="n">
        <v>0.16</v>
      </c>
      <c r="F1073" s="33" t="s">
        <v>1343</v>
      </c>
      <c r="G1073" s="90" t="s">
        <v>1287</v>
      </c>
      <c r="H1073" s="26" t="s">
        <v>32</v>
      </c>
    </row>
    <row r="1074" customFormat="false" ht="15.75" hidden="false" customHeight="false" outlineLevel="0" collapsed="false">
      <c r="A1074" s="26" t="n">
        <v>42</v>
      </c>
      <c r="B1074" s="33" t="s">
        <v>1347</v>
      </c>
      <c r="C1074" s="26" t="s">
        <v>42</v>
      </c>
      <c r="D1074" s="32" t="n">
        <v>0.4</v>
      </c>
      <c r="E1074" s="32" t="n">
        <v>1.3</v>
      </c>
      <c r="F1074" s="33" t="s">
        <v>1348</v>
      </c>
      <c r="G1074" s="90" t="s">
        <v>1287</v>
      </c>
      <c r="H1074" s="26" t="s">
        <v>32</v>
      </c>
    </row>
    <row r="1075" customFormat="false" ht="15.75" hidden="false" customHeight="false" outlineLevel="0" collapsed="false">
      <c r="A1075" s="26" t="n">
        <v>43</v>
      </c>
      <c r="B1075" s="33" t="s">
        <v>1349</v>
      </c>
      <c r="C1075" s="26" t="s">
        <v>42</v>
      </c>
      <c r="D1075" s="32" t="n">
        <v>0.66</v>
      </c>
      <c r="E1075" s="32" t="n">
        <v>0.66</v>
      </c>
      <c r="F1075" s="33" t="s">
        <v>1348</v>
      </c>
      <c r="G1075" s="90" t="s">
        <v>1287</v>
      </c>
      <c r="H1075" s="26" t="s">
        <v>32</v>
      </c>
    </row>
    <row r="1076" customFormat="false" ht="15.75" hidden="false" customHeight="false" outlineLevel="0" collapsed="false">
      <c r="A1076" s="26" t="n">
        <v>44</v>
      </c>
      <c r="B1076" s="33" t="s">
        <v>1350</v>
      </c>
      <c r="C1076" s="26" t="s">
        <v>42</v>
      </c>
      <c r="D1076" s="32" t="n">
        <v>0.4</v>
      </c>
      <c r="E1076" s="32" t="n">
        <v>1.33</v>
      </c>
      <c r="F1076" s="33" t="s">
        <v>1299</v>
      </c>
      <c r="G1076" s="90" t="s">
        <v>1287</v>
      </c>
      <c r="H1076" s="26" t="s">
        <v>32</v>
      </c>
    </row>
    <row r="1077" customFormat="false" ht="15.75" hidden="false" customHeight="false" outlineLevel="0" collapsed="false">
      <c r="A1077" s="26" t="n">
        <v>45</v>
      </c>
      <c r="B1077" s="33" t="s">
        <v>1351</v>
      </c>
      <c r="C1077" s="26" t="s">
        <v>42</v>
      </c>
      <c r="D1077" s="32" t="n">
        <v>0.4</v>
      </c>
      <c r="E1077" s="32" t="n">
        <v>1.2</v>
      </c>
      <c r="F1077" s="33" t="s">
        <v>1299</v>
      </c>
      <c r="G1077" s="90" t="s">
        <v>1287</v>
      </c>
      <c r="H1077" s="26" t="s">
        <v>32</v>
      </c>
    </row>
    <row r="1078" customFormat="false" ht="15.75" hidden="false" customHeight="false" outlineLevel="0" collapsed="false">
      <c r="A1078" s="26" t="n">
        <v>46</v>
      </c>
      <c r="B1078" s="33" t="s">
        <v>1352</v>
      </c>
      <c r="C1078" s="26" t="s">
        <v>42</v>
      </c>
      <c r="D1078" s="32" t="n">
        <v>0.4</v>
      </c>
      <c r="E1078" s="32" t="n">
        <v>1.22</v>
      </c>
      <c r="F1078" s="33" t="s">
        <v>1326</v>
      </c>
      <c r="G1078" s="90" t="s">
        <v>1287</v>
      </c>
      <c r="H1078" s="26" t="s">
        <v>32</v>
      </c>
    </row>
    <row r="1079" customFormat="false" ht="15.75" hidden="false" customHeight="false" outlineLevel="0" collapsed="false">
      <c r="A1079" s="26" t="n">
        <v>47</v>
      </c>
      <c r="B1079" s="33" t="s">
        <v>1353</v>
      </c>
      <c r="C1079" s="26" t="s">
        <v>42</v>
      </c>
      <c r="D1079" s="32" t="n">
        <v>0.4</v>
      </c>
      <c r="E1079" s="32" t="n">
        <v>1.3</v>
      </c>
      <c r="F1079" s="33" t="s">
        <v>1326</v>
      </c>
      <c r="G1079" s="90" t="s">
        <v>1287</v>
      </c>
      <c r="H1079" s="26" t="s">
        <v>32</v>
      </c>
    </row>
    <row r="1080" customFormat="false" ht="15.75" hidden="false" customHeight="false" outlineLevel="0" collapsed="false">
      <c r="A1080" s="26" t="n">
        <v>48</v>
      </c>
      <c r="B1080" s="33" t="s">
        <v>1354</v>
      </c>
      <c r="C1080" s="26" t="s">
        <v>42</v>
      </c>
      <c r="D1080" s="32" t="n">
        <v>0.63</v>
      </c>
      <c r="E1080" s="32" t="n">
        <v>0.63</v>
      </c>
      <c r="F1080" s="33" t="s">
        <v>1295</v>
      </c>
      <c r="G1080" s="90" t="s">
        <v>1287</v>
      </c>
      <c r="H1080" s="26" t="s">
        <v>32</v>
      </c>
    </row>
    <row r="1081" customFormat="false" ht="15.75" hidden="false" customHeight="false" outlineLevel="0" collapsed="false">
      <c r="A1081" s="26" t="n">
        <v>49</v>
      </c>
      <c r="B1081" s="33" t="s">
        <v>1355</v>
      </c>
      <c r="C1081" s="26" t="s">
        <v>42</v>
      </c>
      <c r="D1081" s="32" t="n">
        <v>0.35</v>
      </c>
      <c r="E1081" s="32" t="n">
        <v>0.35</v>
      </c>
      <c r="F1081" s="33" t="s">
        <v>1356</v>
      </c>
      <c r="G1081" s="90" t="s">
        <v>1287</v>
      </c>
      <c r="H1081" s="26" t="s">
        <v>32</v>
      </c>
    </row>
    <row r="1082" customFormat="false" ht="15.75" hidden="false" customHeight="false" outlineLevel="0" collapsed="false">
      <c r="A1082" s="26" t="n">
        <v>50</v>
      </c>
      <c r="B1082" s="33" t="s">
        <v>1357</v>
      </c>
      <c r="C1082" s="26" t="s">
        <v>42</v>
      </c>
      <c r="D1082" s="32" t="n">
        <v>0.61</v>
      </c>
      <c r="E1082" s="32" t="n">
        <v>0.61</v>
      </c>
      <c r="F1082" s="33" t="s">
        <v>1356</v>
      </c>
      <c r="G1082" s="90" t="s">
        <v>1287</v>
      </c>
      <c r="H1082" s="26" t="s">
        <v>32</v>
      </c>
    </row>
    <row r="1083" customFormat="false" ht="15.75" hidden="false" customHeight="false" outlineLevel="0" collapsed="false">
      <c r="A1083" s="26" t="n">
        <v>51</v>
      </c>
      <c r="B1083" s="33" t="s">
        <v>1358</v>
      </c>
      <c r="C1083" s="26" t="s">
        <v>42</v>
      </c>
      <c r="D1083" s="32" t="n">
        <v>0.06</v>
      </c>
      <c r="E1083" s="32" t="n">
        <v>0.06</v>
      </c>
      <c r="F1083" s="33" t="s">
        <v>1356</v>
      </c>
      <c r="G1083" s="90" t="s">
        <v>1287</v>
      </c>
      <c r="H1083" s="26" t="s">
        <v>32</v>
      </c>
    </row>
    <row r="1084" customFormat="false" ht="15.75" hidden="false" customHeight="false" outlineLevel="0" collapsed="false">
      <c r="A1084" s="26" t="n">
        <v>52</v>
      </c>
      <c r="B1084" s="33" t="s">
        <v>1359</v>
      </c>
      <c r="C1084" s="26" t="s">
        <v>42</v>
      </c>
      <c r="D1084" s="32" t="n">
        <v>0.07</v>
      </c>
      <c r="E1084" s="32" t="n">
        <v>0.07</v>
      </c>
      <c r="F1084" s="33" t="s">
        <v>1356</v>
      </c>
      <c r="G1084" s="90" t="s">
        <v>1287</v>
      </c>
      <c r="H1084" s="26" t="s">
        <v>32</v>
      </c>
    </row>
    <row r="1085" customFormat="false" ht="15.75" hidden="false" customHeight="false" outlineLevel="0" collapsed="false">
      <c r="A1085" s="26" t="n">
        <v>53</v>
      </c>
      <c r="B1085" s="33" t="s">
        <v>1360</v>
      </c>
      <c r="C1085" s="26" t="s">
        <v>42</v>
      </c>
      <c r="D1085" s="32" t="n">
        <v>0.4</v>
      </c>
      <c r="E1085" s="32" t="n">
        <v>1.2</v>
      </c>
      <c r="F1085" s="33" t="s">
        <v>1361</v>
      </c>
      <c r="G1085" s="90" t="s">
        <v>1287</v>
      </c>
      <c r="H1085" s="26" t="s">
        <v>32</v>
      </c>
    </row>
    <row r="1086" customFormat="false" ht="15.75" hidden="false" customHeight="false" outlineLevel="0" collapsed="false">
      <c r="A1086" s="26" t="n">
        <v>54</v>
      </c>
      <c r="B1086" s="33" t="s">
        <v>1362</v>
      </c>
      <c r="C1086" s="26" t="s">
        <v>42</v>
      </c>
      <c r="D1086" s="32" t="n">
        <v>0.6</v>
      </c>
      <c r="E1086" s="32" t="n">
        <v>1.78</v>
      </c>
      <c r="F1086" s="33" t="s">
        <v>1363</v>
      </c>
      <c r="G1086" s="90" t="s">
        <v>1287</v>
      </c>
      <c r="H1086" s="26" t="s">
        <v>32</v>
      </c>
    </row>
    <row r="1087" customFormat="false" ht="15.75" hidden="false" customHeight="false" outlineLevel="0" collapsed="false">
      <c r="A1087" s="26" t="n">
        <v>55</v>
      </c>
      <c r="B1087" s="38" t="s">
        <v>1364</v>
      </c>
      <c r="C1087" s="34" t="s">
        <v>42</v>
      </c>
      <c r="D1087" s="32" t="n">
        <v>0.7</v>
      </c>
      <c r="E1087" s="32" t="n">
        <v>2</v>
      </c>
      <c r="F1087" s="36" t="s">
        <v>1363</v>
      </c>
      <c r="G1087" s="36" t="s">
        <v>1287</v>
      </c>
      <c r="H1087" s="28" t="s">
        <v>32</v>
      </c>
    </row>
    <row r="1088" customFormat="false" ht="15.75" hidden="false" customHeight="false" outlineLevel="0" collapsed="false">
      <c r="A1088" s="26" t="n">
        <v>56</v>
      </c>
      <c r="B1088" s="38" t="s">
        <v>1365</v>
      </c>
      <c r="C1088" s="34" t="s">
        <v>42</v>
      </c>
      <c r="D1088" s="32" t="n">
        <v>0.5</v>
      </c>
      <c r="E1088" s="32" t="n">
        <v>0.5</v>
      </c>
      <c r="F1088" s="36" t="s">
        <v>1363</v>
      </c>
      <c r="G1088" s="36" t="s">
        <v>1287</v>
      </c>
      <c r="H1088" s="28" t="s">
        <v>32</v>
      </c>
    </row>
    <row r="1089" customFormat="false" ht="15.75" hidden="false" customHeight="false" outlineLevel="0" collapsed="false">
      <c r="A1089" s="26" t="n">
        <v>57</v>
      </c>
      <c r="B1089" s="38" t="s">
        <v>1366</v>
      </c>
      <c r="C1089" s="34" t="s">
        <v>42</v>
      </c>
      <c r="D1089" s="32" t="n">
        <v>0.6</v>
      </c>
      <c r="E1089" s="32" t="n">
        <v>1.7</v>
      </c>
      <c r="F1089" s="36" t="s">
        <v>1326</v>
      </c>
      <c r="G1089" s="36" t="s">
        <v>1287</v>
      </c>
      <c r="H1089" s="28" t="s">
        <v>32</v>
      </c>
    </row>
    <row r="1090" customFormat="false" ht="15.75" hidden="false" customHeight="false" outlineLevel="0" collapsed="false">
      <c r="A1090" s="26" t="n">
        <v>58</v>
      </c>
      <c r="B1090" s="33" t="s">
        <v>1367</v>
      </c>
      <c r="C1090" s="26" t="s">
        <v>42</v>
      </c>
      <c r="D1090" s="32" t="n">
        <v>0.3</v>
      </c>
      <c r="E1090" s="32" t="n">
        <v>0.3</v>
      </c>
      <c r="F1090" s="33" t="s">
        <v>1368</v>
      </c>
      <c r="G1090" s="90" t="s">
        <v>1287</v>
      </c>
      <c r="H1090" s="26" t="s">
        <v>32</v>
      </c>
    </row>
    <row r="1091" customFormat="false" ht="15.75" hidden="false" customHeight="false" outlineLevel="0" collapsed="false">
      <c r="A1091" s="26" t="n">
        <v>59</v>
      </c>
      <c r="B1091" s="33" t="s">
        <v>1369</v>
      </c>
      <c r="C1091" s="26" t="s">
        <v>42</v>
      </c>
      <c r="D1091" s="32" t="n">
        <v>0.76</v>
      </c>
      <c r="E1091" s="32" t="n">
        <v>0.76</v>
      </c>
      <c r="F1091" s="33" t="s">
        <v>1368</v>
      </c>
      <c r="G1091" s="90" t="s">
        <v>1287</v>
      </c>
      <c r="H1091" s="26" t="s">
        <v>32</v>
      </c>
    </row>
    <row r="1092" customFormat="false" ht="15.75" hidden="false" customHeight="false" outlineLevel="0" collapsed="false">
      <c r="A1092" s="26" t="n">
        <v>60</v>
      </c>
      <c r="B1092" s="33" t="s">
        <v>1370</v>
      </c>
      <c r="C1092" s="26" t="s">
        <v>42</v>
      </c>
      <c r="D1092" s="32" t="n">
        <v>0.2</v>
      </c>
      <c r="E1092" s="32" t="n">
        <v>2.66</v>
      </c>
      <c r="F1092" s="33" t="s">
        <v>1292</v>
      </c>
      <c r="G1092" s="90" t="s">
        <v>1287</v>
      </c>
      <c r="H1092" s="78" t="s">
        <v>32</v>
      </c>
    </row>
    <row r="1093" customFormat="false" ht="15.75" hidden="false" customHeight="false" outlineLevel="0" collapsed="false">
      <c r="A1093" s="26" t="n">
        <v>61</v>
      </c>
      <c r="B1093" s="33" t="s">
        <v>1371</v>
      </c>
      <c r="C1093" s="26" t="s">
        <v>42</v>
      </c>
      <c r="D1093" s="32"/>
      <c r="E1093" s="32" t="n">
        <v>1.77</v>
      </c>
      <c r="F1093" s="33" t="s">
        <v>1292</v>
      </c>
      <c r="G1093" s="90" t="s">
        <v>1287</v>
      </c>
      <c r="H1093" s="78" t="s">
        <v>32</v>
      </c>
    </row>
    <row r="1094" customFormat="false" ht="15.75" hidden="false" customHeight="false" outlineLevel="0" collapsed="false">
      <c r="A1094" s="26" t="n">
        <v>62</v>
      </c>
      <c r="B1094" s="33" t="s">
        <v>1372</v>
      </c>
      <c r="C1094" s="26" t="s">
        <v>42</v>
      </c>
      <c r="D1094" s="32"/>
      <c r="E1094" s="32" t="n">
        <v>51.52</v>
      </c>
      <c r="F1094" s="33" t="s">
        <v>1292</v>
      </c>
      <c r="G1094" s="90" t="s">
        <v>1287</v>
      </c>
      <c r="H1094" s="78" t="s">
        <v>32</v>
      </c>
    </row>
    <row r="1095" customFormat="false" ht="15.75" hidden="false" customHeight="false" outlineLevel="0" collapsed="false">
      <c r="A1095" s="26" t="n">
        <v>63</v>
      </c>
      <c r="B1095" s="33" t="s">
        <v>1373</v>
      </c>
      <c r="C1095" s="26" t="s">
        <v>78</v>
      </c>
      <c r="D1095" s="26"/>
      <c r="E1095" s="29" t="n">
        <v>5</v>
      </c>
      <c r="F1095" s="33" t="s">
        <v>1363</v>
      </c>
      <c r="G1095" s="33" t="s">
        <v>1287</v>
      </c>
      <c r="H1095" s="31" t="s">
        <v>44</v>
      </c>
    </row>
    <row r="1096" customFormat="false" ht="15.75" hidden="false" customHeight="false" outlineLevel="0" collapsed="false">
      <c r="A1096" s="26" t="n">
        <v>64</v>
      </c>
      <c r="B1096" s="33" t="s">
        <v>1374</v>
      </c>
      <c r="C1096" s="26" t="s">
        <v>78</v>
      </c>
      <c r="D1096" s="26"/>
      <c r="E1096" s="29" t="n">
        <v>8</v>
      </c>
      <c r="F1096" s="33" t="s">
        <v>1363</v>
      </c>
      <c r="G1096" s="33" t="s">
        <v>1287</v>
      </c>
      <c r="H1096" s="31" t="s">
        <v>44</v>
      </c>
    </row>
    <row r="1097" customFormat="false" ht="15.75" hidden="false" customHeight="false" outlineLevel="0" collapsed="false">
      <c r="A1097" s="26" t="n">
        <v>65</v>
      </c>
      <c r="B1097" s="33" t="s">
        <v>1375</v>
      </c>
      <c r="C1097" s="26" t="s">
        <v>78</v>
      </c>
      <c r="D1097" s="26"/>
      <c r="E1097" s="29" t="n">
        <v>1.5</v>
      </c>
      <c r="F1097" s="33" t="s">
        <v>1340</v>
      </c>
      <c r="G1097" s="33" t="s">
        <v>1287</v>
      </c>
      <c r="H1097" s="31" t="s">
        <v>44</v>
      </c>
    </row>
    <row r="1098" customFormat="false" ht="15.75" hidden="false" customHeight="false" outlineLevel="0" collapsed="false">
      <c r="A1098" s="26" t="n">
        <v>66</v>
      </c>
      <c r="B1098" s="33" t="s">
        <v>1376</v>
      </c>
      <c r="C1098" s="26" t="s">
        <v>78</v>
      </c>
      <c r="D1098" s="26"/>
      <c r="E1098" s="29" t="n">
        <v>5</v>
      </c>
      <c r="F1098" s="33" t="s">
        <v>1326</v>
      </c>
      <c r="G1098" s="33" t="s">
        <v>1287</v>
      </c>
      <c r="H1098" s="31" t="s">
        <v>44</v>
      </c>
    </row>
    <row r="1099" customFormat="false" ht="15.75" hidden="false" customHeight="false" outlineLevel="0" collapsed="false">
      <c r="A1099" s="26" t="n">
        <v>67</v>
      </c>
      <c r="B1099" s="33" t="s">
        <v>1377</v>
      </c>
      <c r="C1099" s="26" t="s">
        <v>78</v>
      </c>
      <c r="D1099" s="26"/>
      <c r="E1099" s="29" t="n">
        <v>6</v>
      </c>
      <c r="F1099" s="33" t="s">
        <v>1317</v>
      </c>
      <c r="G1099" s="33" t="s">
        <v>1287</v>
      </c>
      <c r="H1099" s="31" t="s">
        <v>44</v>
      </c>
    </row>
    <row r="1100" customFormat="false" ht="15.75" hidden="false" customHeight="false" outlineLevel="0" collapsed="false">
      <c r="A1100" s="26" t="n">
        <v>68</v>
      </c>
      <c r="B1100" s="33" t="s">
        <v>1378</v>
      </c>
      <c r="C1100" s="26" t="s">
        <v>78</v>
      </c>
      <c r="D1100" s="26"/>
      <c r="E1100" s="29" t="n">
        <v>1</v>
      </c>
      <c r="F1100" s="33" t="s">
        <v>1379</v>
      </c>
      <c r="G1100" s="33" t="s">
        <v>1287</v>
      </c>
      <c r="H1100" s="31" t="s">
        <v>44</v>
      </c>
    </row>
    <row r="1101" customFormat="false" ht="15.75" hidden="false" customHeight="false" outlineLevel="0" collapsed="false">
      <c r="A1101" s="26" t="n">
        <v>69</v>
      </c>
      <c r="B1101" s="33" t="s">
        <v>157</v>
      </c>
      <c r="C1101" s="26" t="s">
        <v>158</v>
      </c>
      <c r="D1101" s="42" t="n">
        <v>0.2</v>
      </c>
      <c r="E1101" s="32" t="n">
        <v>0.2</v>
      </c>
      <c r="F1101" s="33"/>
      <c r="G1101" s="33" t="s">
        <v>1287</v>
      </c>
      <c r="H1101" s="78" t="s">
        <v>32</v>
      </c>
    </row>
    <row r="1102" customFormat="false" ht="15.75" hidden="false" customHeight="false" outlineLevel="0" collapsed="false">
      <c r="A1102" s="26" t="n">
        <v>70</v>
      </c>
      <c r="B1102" s="33" t="s">
        <v>1380</v>
      </c>
      <c r="C1102" s="26" t="s">
        <v>158</v>
      </c>
      <c r="D1102" s="32"/>
      <c r="E1102" s="32" t="n">
        <v>1.22</v>
      </c>
      <c r="F1102" s="33" t="s">
        <v>1292</v>
      </c>
      <c r="G1102" s="90" t="s">
        <v>1287</v>
      </c>
      <c r="H1102" s="78" t="s">
        <v>32</v>
      </c>
    </row>
    <row r="1103" customFormat="false" ht="15.75" hidden="false" customHeight="false" outlineLevel="0" collapsed="false">
      <c r="A1103" s="26" t="n">
        <v>71</v>
      </c>
      <c r="B1103" s="33" t="s">
        <v>1381</v>
      </c>
      <c r="C1103" s="26" t="s">
        <v>312</v>
      </c>
      <c r="D1103" s="42" t="n">
        <v>0.4</v>
      </c>
      <c r="E1103" s="32" t="n">
        <v>0.2</v>
      </c>
      <c r="F1103" s="33" t="s">
        <v>1382</v>
      </c>
      <c r="G1103" s="90" t="s">
        <v>1287</v>
      </c>
      <c r="H1103" s="26" t="s">
        <v>32</v>
      </c>
    </row>
    <row r="1104" customFormat="false" ht="15.75" hidden="false" customHeight="false" outlineLevel="0" collapsed="false">
      <c r="A1104" s="26" t="n">
        <v>72</v>
      </c>
      <c r="B1104" s="33" t="s">
        <v>1383</v>
      </c>
      <c r="C1104" s="26" t="s">
        <v>312</v>
      </c>
      <c r="D1104" s="32"/>
      <c r="E1104" s="32" t="n">
        <v>1.79</v>
      </c>
      <c r="F1104" s="33" t="s">
        <v>1292</v>
      </c>
      <c r="G1104" s="90" t="s">
        <v>1287</v>
      </c>
      <c r="H1104" s="78" t="s">
        <v>32</v>
      </c>
    </row>
    <row r="1105" customFormat="false" ht="15.75" hidden="false" customHeight="false" outlineLevel="0" collapsed="false">
      <c r="A1105" s="26" t="n">
        <v>73</v>
      </c>
      <c r="B1105" s="33" t="s">
        <v>1384</v>
      </c>
      <c r="C1105" s="26" t="s">
        <v>96</v>
      </c>
      <c r="D1105" s="42" t="n">
        <v>2</v>
      </c>
      <c r="E1105" s="32" t="n">
        <v>2</v>
      </c>
      <c r="F1105" s="33" t="s">
        <v>1319</v>
      </c>
      <c r="G1105" s="90" t="s">
        <v>1287</v>
      </c>
      <c r="H1105" s="78" t="s">
        <v>32</v>
      </c>
    </row>
    <row r="1106" customFormat="false" ht="15.75" hidden="false" customHeight="false" outlineLevel="0" collapsed="false">
      <c r="A1106" s="26" t="n">
        <v>74</v>
      </c>
      <c r="B1106" s="33" t="s">
        <v>1385</v>
      </c>
      <c r="C1106" s="26" t="s">
        <v>96</v>
      </c>
      <c r="D1106" s="42" t="n">
        <v>1</v>
      </c>
      <c r="E1106" s="32" t="n">
        <v>1</v>
      </c>
      <c r="F1106" s="33" t="s">
        <v>1386</v>
      </c>
      <c r="G1106" s="90" t="s">
        <v>1287</v>
      </c>
      <c r="H1106" s="78" t="s">
        <v>32</v>
      </c>
    </row>
    <row r="1107" customFormat="false" ht="15.75" hidden="false" customHeight="false" outlineLevel="0" collapsed="false">
      <c r="A1107" s="26" t="n">
        <v>75</v>
      </c>
      <c r="B1107" s="33" t="s">
        <v>1387</v>
      </c>
      <c r="C1107" s="26" t="s">
        <v>98</v>
      </c>
      <c r="D1107" s="32" t="n">
        <v>4.21</v>
      </c>
      <c r="E1107" s="32" t="n">
        <v>8.7</v>
      </c>
      <c r="F1107" s="33" t="s">
        <v>1292</v>
      </c>
      <c r="G1107" s="90" t="s">
        <v>1287</v>
      </c>
      <c r="H1107" s="78" t="s">
        <v>32</v>
      </c>
    </row>
    <row r="1108" customFormat="false" ht="15.75" hidden="false" customHeight="false" outlineLevel="0" collapsed="false">
      <c r="A1108" s="26" t="n">
        <v>76</v>
      </c>
      <c r="B1108" s="27" t="s">
        <v>1388</v>
      </c>
      <c r="C1108" s="28" t="s">
        <v>98</v>
      </c>
      <c r="D1108" s="40"/>
      <c r="E1108" s="50" t="n">
        <v>0.3</v>
      </c>
      <c r="F1108" s="24" t="s">
        <v>1389</v>
      </c>
      <c r="G1108" s="24" t="s">
        <v>1287</v>
      </c>
      <c r="H1108" s="51" t="s">
        <v>309</v>
      </c>
    </row>
    <row r="1109" customFormat="false" ht="15.75" hidden="false" customHeight="false" outlineLevel="0" collapsed="false">
      <c r="A1109" s="26" t="n">
        <v>77</v>
      </c>
      <c r="B1109" s="27" t="s">
        <v>1390</v>
      </c>
      <c r="C1109" s="28" t="s">
        <v>199</v>
      </c>
      <c r="D1109" s="28"/>
      <c r="E1109" s="29" t="n">
        <v>0.051</v>
      </c>
      <c r="F1109" s="24" t="s">
        <v>1348</v>
      </c>
      <c r="G1109" s="24" t="s">
        <v>1287</v>
      </c>
      <c r="H1109" s="31" t="n">
        <v>2016</v>
      </c>
    </row>
    <row r="1110" customFormat="false" ht="15.75" hidden="false" customHeight="false" outlineLevel="0" collapsed="false">
      <c r="A1110" s="26" t="n">
        <v>78</v>
      </c>
      <c r="B1110" s="81" t="s">
        <v>207</v>
      </c>
      <c r="C1110" s="59" t="s">
        <v>199</v>
      </c>
      <c r="D1110" s="59"/>
      <c r="E1110" s="29" t="n">
        <v>2</v>
      </c>
      <c r="F1110" s="81" t="s">
        <v>1391</v>
      </c>
      <c r="G1110" s="33" t="s">
        <v>1287</v>
      </c>
      <c r="H1110" s="31" t="n">
        <v>2016</v>
      </c>
    </row>
    <row r="1111" customFormat="false" ht="31.5" hidden="false" customHeight="false" outlineLevel="0" collapsed="false">
      <c r="A1111" s="26" t="n">
        <v>79</v>
      </c>
      <c r="B1111" s="81" t="s">
        <v>1392</v>
      </c>
      <c r="C1111" s="59" t="s">
        <v>199</v>
      </c>
      <c r="D1111" s="59"/>
      <c r="E1111" s="29" t="n">
        <v>0.0316</v>
      </c>
      <c r="F1111" s="81" t="s">
        <v>1393</v>
      </c>
      <c r="G1111" s="33" t="s">
        <v>1287</v>
      </c>
      <c r="H1111" s="31" t="n">
        <v>2016</v>
      </c>
    </row>
    <row r="1112" customFormat="false" ht="15.75" hidden="false" customHeight="false" outlineLevel="0" collapsed="false">
      <c r="A1112" s="26" t="n">
        <v>80</v>
      </c>
      <c r="B1112" s="27" t="s">
        <v>207</v>
      </c>
      <c r="C1112" s="28" t="s">
        <v>199</v>
      </c>
      <c r="D1112" s="28"/>
      <c r="E1112" s="29" t="n">
        <v>2</v>
      </c>
      <c r="F1112" s="24" t="s">
        <v>1288</v>
      </c>
      <c r="G1112" s="24" t="s">
        <v>1287</v>
      </c>
      <c r="H1112" s="25" t="s">
        <v>102</v>
      </c>
    </row>
    <row r="1113" customFormat="false" ht="15.75" hidden="false" customHeight="false" outlineLevel="0" collapsed="false">
      <c r="A1113" s="26" t="n">
        <v>81</v>
      </c>
      <c r="B1113" s="27" t="s">
        <v>1394</v>
      </c>
      <c r="C1113" s="28" t="s">
        <v>199</v>
      </c>
      <c r="D1113" s="40"/>
      <c r="E1113" s="50" t="n">
        <v>2.5</v>
      </c>
      <c r="F1113" s="24" t="s">
        <v>1299</v>
      </c>
      <c r="G1113" s="24" t="s">
        <v>1287</v>
      </c>
      <c r="H1113" s="82" t="s">
        <v>102</v>
      </c>
    </row>
    <row r="1114" customFormat="false" ht="31.5" hidden="false" customHeight="false" outlineLevel="0" collapsed="false">
      <c r="A1114" s="26" t="n">
        <v>82</v>
      </c>
      <c r="B1114" s="81" t="s">
        <v>1392</v>
      </c>
      <c r="C1114" s="59" t="s">
        <v>199</v>
      </c>
      <c r="D1114" s="59"/>
      <c r="E1114" s="29" t="n">
        <v>0.035</v>
      </c>
      <c r="F1114" s="81" t="s">
        <v>1395</v>
      </c>
      <c r="G1114" s="33" t="s">
        <v>1287</v>
      </c>
      <c r="H1114" s="25" t="s">
        <v>15</v>
      </c>
    </row>
    <row r="1115" customFormat="false" ht="15.75" hidden="false" customHeight="false" outlineLevel="0" collapsed="false">
      <c r="A1115" s="26" t="n">
        <v>83</v>
      </c>
      <c r="B1115" s="33" t="s">
        <v>1396</v>
      </c>
      <c r="C1115" s="26" t="s">
        <v>199</v>
      </c>
      <c r="D1115" s="32"/>
      <c r="E1115" s="32" t="n">
        <v>0.35</v>
      </c>
      <c r="F1115" s="33" t="s">
        <v>1397</v>
      </c>
      <c r="G1115" s="90" t="s">
        <v>1287</v>
      </c>
      <c r="H1115" s="45" t="s">
        <v>112</v>
      </c>
    </row>
    <row r="1116" customFormat="false" ht="15.75" hidden="false" customHeight="false" outlineLevel="0" collapsed="false">
      <c r="A1116" s="26" t="n">
        <v>84</v>
      </c>
      <c r="B1116" s="33" t="s">
        <v>1398</v>
      </c>
      <c r="C1116" s="26" t="s">
        <v>199</v>
      </c>
      <c r="D1116" s="32"/>
      <c r="E1116" s="32" t="n">
        <v>0.016</v>
      </c>
      <c r="F1116" s="33" t="s">
        <v>1397</v>
      </c>
      <c r="G1116" s="90" t="s">
        <v>1287</v>
      </c>
      <c r="H1116" s="45" t="s">
        <v>112</v>
      </c>
    </row>
    <row r="1117" customFormat="false" ht="15.75" hidden="false" customHeight="false" outlineLevel="0" collapsed="false">
      <c r="A1117" s="26" t="n">
        <v>85</v>
      </c>
      <c r="B1117" s="33" t="s">
        <v>1399</v>
      </c>
      <c r="C1117" s="26" t="s">
        <v>199</v>
      </c>
      <c r="D1117" s="32"/>
      <c r="E1117" s="32" t="n">
        <v>0.24</v>
      </c>
      <c r="F1117" s="33" t="s">
        <v>1295</v>
      </c>
      <c r="G1117" s="90" t="s">
        <v>1287</v>
      </c>
      <c r="H1117" s="45" t="s">
        <v>112</v>
      </c>
    </row>
    <row r="1118" customFormat="false" ht="15.75" hidden="false" customHeight="false" outlineLevel="0" collapsed="false">
      <c r="A1118" s="26" t="n">
        <v>86</v>
      </c>
      <c r="B1118" s="33" t="s">
        <v>1400</v>
      </c>
      <c r="C1118" s="26" t="s">
        <v>199</v>
      </c>
      <c r="D1118" s="32"/>
      <c r="E1118" s="32" t="n">
        <v>0.73</v>
      </c>
      <c r="F1118" s="33" t="s">
        <v>1368</v>
      </c>
      <c r="G1118" s="90" t="s">
        <v>1287</v>
      </c>
      <c r="H1118" s="45" t="s">
        <v>112</v>
      </c>
    </row>
    <row r="1119" customFormat="false" ht="15.75" hidden="false" customHeight="false" outlineLevel="0" collapsed="false">
      <c r="A1119" s="26" t="n">
        <v>87</v>
      </c>
      <c r="B1119" s="33" t="s">
        <v>1401</v>
      </c>
      <c r="C1119" s="26" t="s">
        <v>199</v>
      </c>
      <c r="D1119" s="32" t="n">
        <v>12.5</v>
      </c>
      <c r="E1119" s="32" t="n">
        <v>18</v>
      </c>
      <c r="F1119" s="33" t="s">
        <v>700</v>
      </c>
      <c r="G1119" s="90" t="s">
        <v>1287</v>
      </c>
      <c r="H1119" s="78" t="s">
        <v>32</v>
      </c>
    </row>
    <row r="1120" customFormat="false" ht="15.75" hidden="false" customHeight="false" outlineLevel="0" collapsed="false">
      <c r="A1120" s="26" t="n">
        <v>88</v>
      </c>
      <c r="B1120" s="33" t="s">
        <v>1402</v>
      </c>
      <c r="C1120" s="26" t="s">
        <v>199</v>
      </c>
      <c r="D1120" s="42"/>
      <c r="E1120" s="32" t="n">
        <v>0.4</v>
      </c>
      <c r="F1120" s="33" t="s">
        <v>1295</v>
      </c>
      <c r="G1120" s="90" t="s">
        <v>1287</v>
      </c>
      <c r="H1120" s="26" t="s">
        <v>32</v>
      </c>
    </row>
    <row r="1121" customFormat="false" ht="15.75" hidden="false" customHeight="false" outlineLevel="0" collapsed="false">
      <c r="A1121" s="26" t="n">
        <v>89</v>
      </c>
      <c r="B1121" s="33" t="s">
        <v>1403</v>
      </c>
      <c r="C1121" s="26" t="s">
        <v>199</v>
      </c>
      <c r="D1121" s="42"/>
      <c r="E1121" s="32" t="n">
        <v>0.5</v>
      </c>
      <c r="F1121" s="33" t="s">
        <v>1368</v>
      </c>
      <c r="G1121" s="90" t="s">
        <v>1287</v>
      </c>
      <c r="H1121" s="26" t="s">
        <v>32</v>
      </c>
    </row>
    <row r="1122" customFormat="false" ht="15.75" hidden="false" customHeight="false" outlineLevel="0" collapsed="false">
      <c r="A1122" s="26" t="n">
        <v>90</v>
      </c>
      <c r="B1122" s="33" t="s">
        <v>1404</v>
      </c>
      <c r="C1122" s="26" t="s">
        <v>199</v>
      </c>
      <c r="D1122" s="42"/>
      <c r="E1122" s="32" t="n">
        <v>3</v>
      </c>
      <c r="F1122" s="33" t="s">
        <v>690</v>
      </c>
      <c r="G1122" s="90" t="s">
        <v>1287</v>
      </c>
      <c r="H1122" s="26" t="s">
        <v>32</v>
      </c>
    </row>
    <row r="1123" customFormat="false" ht="15.75" hidden="false" customHeight="false" outlineLevel="0" collapsed="false">
      <c r="A1123" s="26" t="n">
        <v>91</v>
      </c>
      <c r="B1123" s="33" t="s">
        <v>1405</v>
      </c>
      <c r="C1123" s="26" t="s">
        <v>106</v>
      </c>
      <c r="D1123" s="32" t="n">
        <v>172</v>
      </c>
      <c r="E1123" s="32" t="n">
        <v>168.16</v>
      </c>
      <c r="F1123" s="33" t="s">
        <v>1292</v>
      </c>
      <c r="G1123" s="90" t="s">
        <v>1287</v>
      </c>
      <c r="H1123" s="78" t="s">
        <v>32</v>
      </c>
    </row>
    <row r="1124" customFormat="false" ht="15.75" hidden="false" customHeight="false" outlineLevel="0" collapsed="false">
      <c r="A1124" s="26" t="n">
        <v>92</v>
      </c>
      <c r="B1124" s="33" t="s">
        <v>1406</v>
      </c>
      <c r="C1124" s="26" t="s">
        <v>119</v>
      </c>
      <c r="D1124" s="32"/>
      <c r="E1124" s="32" t="n">
        <v>4</v>
      </c>
      <c r="F1124" s="33" t="s">
        <v>1340</v>
      </c>
      <c r="G1124" s="90" t="s">
        <v>1287</v>
      </c>
      <c r="H1124" s="26" t="s">
        <v>48</v>
      </c>
    </row>
    <row r="1125" customFormat="false" ht="15.75" hidden="false" customHeight="false" outlineLevel="0" collapsed="false">
      <c r="A1125" s="26" t="n">
        <v>93</v>
      </c>
      <c r="B1125" s="33" t="s">
        <v>1407</v>
      </c>
      <c r="C1125" s="78" t="s">
        <v>119</v>
      </c>
      <c r="D1125" s="42" t="n">
        <v>0.5</v>
      </c>
      <c r="E1125" s="32" t="n">
        <v>0.5</v>
      </c>
      <c r="F1125" s="33" t="s">
        <v>1408</v>
      </c>
      <c r="G1125" s="90" t="s">
        <v>1287</v>
      </c>
      <c r="H1125" s="78" t="s">
        <v>32</v>
      </c>
    </row>
    <row r="1126" customFormat="false" ht="15.75" hidden="false" customHeight="false" outlineLevel="0" collapsed="false">
      <c r="A1126" s="26" t="n">
        <v>94</v>
      </c>
      <c r="B1126" s="33" t="s">
        <v>1409</v>
      </c>
      <c r="C1126" s="79" t="s">
        <v>119</v>
      </c>
      <c r="D1126" s="42" t="n">
        <v>0.5</v>
      </c>
      <c r="E1126" s="32" t="n">
        <v>0.5</v>
      </c>
      <c r="F1126" s="33" t="s">
        <v>1307</v>
      </c>
      <c r="G1126" s="90" t="s">
        <v>1287</v>
      </c>
      <c r="H1126" s="78" t="s">
        <v>32</v>
      </c>
    </row>
    <row r="1127" customFormat="false" ht="15.75" hidden="false" customHeight="false" outlineLevel="0" collapsed="false">
      <c r="A1127" s="26" t="n">
        <v>95</v>
      </c>
      <c r="B1127" s="33" t="s">
        <v>1410</v>
      </c>
      <c r="C1127" s="79" t="s">
        <v>119</v>
      </c>
      <c r="D1127" s="42" t="n">
        <v>0.3</v>
      </c>
      <c r="E1127" s="32" t="n">
        <v>0.3</v>
      </c>
      <c r="F1127" s="33" t="s">
        <v>1317</v>
      </c>
      <c r="G1127" s="90" t="s">
        <v>1287</v>
      </c>
      <c r="H1127" s="78" t="s">
        <v>32</v>
      </c>
    </row>
    <row r="1128" customFormat="false" ht="15.75" hidden="false" customHeight="false" outlineLevel="0" collapsed="false">
      <c r="A1128" s="26" t="n">
        <v>96</v>
      </c>
      <c r="B1128" s="33" t="s">
        <v>1411</v>
      </c>
      <c r="C1128" s="26" t="s">
        <v>119</v>
      </c>
      <c r="D1128" s="42" t="n">
        <v>0.4</v>
      </c>
      <c r="E1128" s="32" t="n">
        <v>0.4</v>
      </c>
      <c r="F1128" s="33" t="s">
        <v>1412</v>
      </c>
      <c r="G1128" s="90" t="s">
        <v>1287</v>
      </c>
      <c r="H1128" s="78" t="s">
        <v>32</v>
      </c>
    </row>
    <row r="1129" customFormat="false" ht="15.75" hidden="false" customHeight="false" outlineLevel="0" collapsed="false">
      <c r="A1129" s="26" t="n">
        <v>97</v>
      </c>
      <c r="B1129" s="33" t="s">
        <v>1413</v>
      </c>
      <c r="C1129" s="26" t="s">
        <v>119</v>
      </c>
      <c r="D1129" s="42" t="n">
        <v>0.3</v>
      </c>
      <c r="E1129" s="32" t="n">
        <v>0.3</v>
      </c>
      <c r="F1129" s="33" t="s">
        <v>1299</v>
      </c>
      <c r="G1129" s="90" t="s">
        <v>1287</v>
      </c>
      <c r="H1129" s="78" t="s">
        <v>32</v>
      </c>
    </row>
    <row r="1130" customFormat="false" ht="15.75" hidden="false" customHeight="false" outlineLevel="0" collapsed="false">
      <c r="A1130" s="26" t="n">
        <v>98</v>
      </c>
      <c r="B1130" s="33" t="s">
        <v>1414</v>
      </c>
      <c r="C1130" s="26" t="s">
        <v>210</v>
      </c>
      <c r="D1130" s="32" t="n">
        <v>0.5</v>
      </c>
      <c r="E1130" s="32" t="n">
        <v>1.44</v>
      </c>
      <c r="F1130" s="33" t="s">
        <v>1292</v>
      </c>
      <c r="G1130" s="90" t="s">
        <v>1287</v>
      </c>
      <c r="H1130" s="78" t="s">
        <v>32</v>
      </c>
    </row>
    <row r="1131" customFormat="false" ht="15.75" hidden="false" customHeight="false" outlineLevel="0" collapsed="false">
      <c r="A1131" s="26" t="n">
        <v>99</v>
      </c>
      <c r="B1131" s="33" t="s">
        <v>1415</v>
      </c>
      <c r="C1131" s="26" t="s">
        <v>126</v>
      </c>
      <c r="D1131" s="32" t="n">
        <v>0.7</v>
      </c>
      <c r="E1131" s="32" t="n">
        <v>42.8</v>
      </c>
      <c r="F1131" s="33" t="s">
        <v>1292</v>
      </c>
      <c r="G1131" s="90" t="s">
        <v>1287</v>
      </c>
      <c r="H1131" s="78" t="s">
        <v>32</v>
      </c>
    </row>
    <row r="1132" customFormat="false" ht="15.75" hidden="false" customHeight="false" outlineLevel="0" collapsed="false">
      <c r="A1132" s="26" t="n">
        <v>100</v>
      </c>
      <c r="B1132" s="33" t="s">
        <v>1416</v>
      </c>
      <c r="C1132" s="26" t="s">
        <v>896</v>
      </c>
      <c r="D1132" s="32"/>
      <c r="E1132" s="32" t="n">
        <v>18.86</v>
      </c>
      <c r="F1132" s="33" t="s">
        <v>1292</v>
      </c>
      <c r="G1132" s="90" t="s">
        <v>1287</v>
      </c>
      <c r="H1132" s="78" t="s">
        <v>32</v>
      </c>
    </row>
    <row r="1133" customFormat="false" ht="15.75" hidden="false" customHeight="false" outlineLevel="0" collapsed="false">
      <c r="A1133" s="13" t="s">
        <v>1417</v>
      </c>
      <c r="B1133" s="14" t="s">
        <v>1418</v>
      </c>
      <c r="C1133" s="15"/>
      <c r="D1133" s="15"/>
      <c r="E1133" s="15"/>
      <c r="F1133" s="16"/>
      <c r="G1133" s="46" t="s">
        <v>1418</v>
      </c>
      <c r="H1133" s="47"/>
    </row>
    <row r="1134" customFormat="false" ht="15.75" hidden="false" customHeight="false" outlineLevel="0" collapsed="false">
      <c r="A1134" s="26" t="n">
        <v>1</v>
      </c>
      <c r="B1134" s="33" t="s">
        <v>1419</v>
      </c>
      <c r="C1134" s="26" t="s">
        <v>346</v>
      </c>
      <c r="D1134" s="26"/>
      <c r="E1134" s="29" t="n">
        <v>1.5</v>
      </c>
      <c r="F1134" s="33" t="s">
        <v>684</v>
      </c>
      <c r="G1134" s="33" t="s">
        <v>1418</v>
      </c>
      <c r="H1134" s="25" t="s">
        <v>15</v>
      </c>
    </row>
    <row r="1135" customFormat="false" ht="24" hidden="false" customHeight="true" outlineLevel="0" collapsed="false">
      <c r="A1135" s="26" t="n">
        <v>2</v>
      </c>
      <c r="B1135" s="33" t="s">
        <v>1420</v>
      </c>
      <c r="C1135" s="26" t="s">
        <v>132</v>
      </c>
      <c r="D1135" s="32" t="s">
        <v>1421</v>
      </c>
      <c r="E1135" s="32" t="n">
        <v>0.8</v>
      </c>
      <c r="F1135" s="33" t="s">
        <v>1422</v>
      </c>
      <c r="G1135" s="33" t="s">
        <v>1418</v>
      </c>
      <c r="H1135" s="26" t="s">
        <v>32</v>
      </c>
    </row>
    <row r="1136" customFormat="false" ht="15.75" hidden="false" customHeight="false" outlineLevel="0" collapsed="false">
      <c r="A1136" s="26" t="n">
        <v>3</v>
      </c>
      <c r="B1136" s="33" t="s">
        <v>1423</v>
      </c>
      <c r="C1136" s="26" t="s">
        <v>132</v>
      </c>
      <c r="D1136" s="26"/>
      <c r="E1136" s="29" t="n">
        <v>20</v>
      </c>
      <c r="F1136" s="33" t="s">
        <v>684</v>
      </c>
      <c r="G1136" s="33" t="s">
        <v>1418</v>
      </c>
      <c r="H1136" s="25" t="s">
        <v>15</v>
      </c>
    </row>
    <row r="1137" customFormat="false" ht="15.75" hidden="false" customHeight="false" outlineLevel="0" collapsed="false">
      <c r="A1137" s="26" t="n">
        <v>4</v>
      </c>
      <c r="B1137" s="33" t="s">
        <v>1424</v>
      </c>
      <c r="C1137" s="26" t="s">
        <v>132</v>
      </c>
      <c r="D1137" s="26"/>
      <c r="E1137" s="29" t="n">
        <v>0.8</v>
      </c>
      <c r="F1137" s="33" t="s">
        <v>684</v>
      </c>
      <c r="G1137" s="33" t="s">
        <v>1418</v>
      </c>
      <c r="H1137" s="25" t="s">
        <v>15</v>
      </c>
    </row>
    <row r="1138" customFormat="false" ht="15.75" hidden="false" customHeight="false" outlineLevel="0" collapsed="false">
      <c r="A1138" s="26" t="n">
        <v>5</v>
      </c>
      <c r="B1138" s="40" t="s">
        <v>1425</v>
      </c>
      <c r="C1138" s="26" t="s">
        <v>531</v>
      </c>
      <c r="D1138" s="50" t="n">
        <v>1.6</v>
      </c>
      <c r="E1138" s="73" t="n">
        <v>1.66</v>
      </c>
      <c r="F1138" s="33" t="s">
        <v>1426</v>
      </c>
      <c r="G1138" s="33" t="s">
        <v>1418</v>
      </c>
      <c r="H1138" s="26" t="s">
        <v>489</v>
      </c>
    </row>
    <row r="1139" customFormat="false" ht="15.75" hidden="false" customHeight="false" outlineLevel="0" collapsed="false">
      <c r="A1139" s="26" t="n">
        <v>6</v>
      </c>
      <c r="B1139" s="40" t="s">
        <v>1427</v>
      </c>
      <c r="C1139" s="26" t="s">
        <v>34</v>
      </c>
      <c r="D1139" s="73" t="n">
        <v>2</v>
      </c>
      <c r="E1139" s="73" t="n">
        <v>2</v>
      </c>
      <c r="F1139" s="33" t="s">
        <v>1426</v>
      </c>
      <c r="G1139" s="33" t="s">
        <v>1418</v>
      </c>
      <c r="H1139" s="26" t="s">
        <v>489</v>
      </c>
    </row>
    <row r="1140" customFormat="false" ht="15.75" hidden="false" customHeight="false" outlineLevel="0" collapsed="false">
      <c r="A1140" s="26" t="n">
        <v>7</v>
      </c>
      <c r="B1140" s="40" t="s">
        <v>1428</v>
      </c>
      <c r="C1140" s="26" t="s">
        <v>34</v>
      </c>
      <c r="D1140" s="50"/>
      <c r="E1140" s="73" t="n">
        <v>0.1</v>
      </c>
      <c r="F1140" s="33" t="s">
        <v>1429</v>
      </c>
      <c r="G1140" s="33" t="s">
        <v>1418</v>
      </c>
      <c r="H1140" s="26" t="s">
        <v>489</v>
      </c>
    </row>
    <row r="1141" customFormat="false" ht="15.75" hidden="false" customHeight="false" outlineLevel="0" collapsed="false">
      <c r="A1141" s="26" t="n">
        <v>8</v>
      </c>
      <c r="B1141" s="40" t="s">
        <v>1430</v>
      </c>
      <c r="C1141" s="26" t="s">
        <v>145</v>
      </c>
      <c r="D1141" s="50"/>
      <c r="E1141" s="73" t="n">
        <v>1.18</v>
      </c>
      <c r="F1141" s="33" t="s">
        <v>1426</v>
      </c>
      <c r="G1141" s="33" t="s">
        <v>1418</v>
      </c>
      <c r="H1141" s="26" t="s">
        <v>489</v>
      </c>
    </row>
    <row r="1142" customFormat="false" ht="15.75" hidden="false" customHeight="false" outlineLevel="0" collapsed="false">
      <c r="A1142" s="26" t="n">
        <v>9</v>
      </c>
      <c r="B1142" s="40" t="s">
        <v>1431</v>
      </c>
      <c r="C1142" s="26" t="s">
        <v>145</v>
      </c>
      <c r="D1142" s="50"/>
      <c r="E1142" s="73" t="n">
        <v>0.5</v>
      </c>
      <c r="F1142" s="33" t="s">
        <v>1426</v>
      </c>
      <c r="G1142" s="33" t="s">
        <v>1418</v>
      </c>
      <c r="H1142" s="26" t="s">
        <v>489</v>
      </c>
    </row>
    <row r="1143" customFormat="false" ht="15.75" hidden="false" customHeight="false" outlineLevel="0" collapsed="false">
      <c r="A1143" s="26" t="n">
        <v>10</v>
      </c>
      <c r="B1143" s="97" t="s">
        <v>1432</v>
      </c>
      <c r="C1143" s="26" t="s">
        <v>145</v>
      </c>
      <c r="D1143" s="98" t="n">
        <v>0.55</v>
      </c>
      <c r="E1143" s="32" t="n">
        <v>0.35</v>
      </c>
      <c r="F1143" s="33" t="s">
        <v>1433</v>
      </c>
      <c r="G1143" s="33" t="s">
        <v>1418</v>
      </c>
      <c r="H1143" s="26" t="s">
        <v>32</v>
      </c>
    </row>
    <row r="1144" customFormat="false" ht="15.75" hidden="false" customHeight="false" outlineLevel="0" collapsed="false">
      <c r="A1144" s="26" t="n">
        <v>11</v>
      </c>
      <c r="B1144" s="40" t="s">
        <v>1434</v>
      </c>
      <c r="C1144" s="26" t="s">
        <v>145</v>
      </c>
      <c r="D1144" s="32" t="n">
        <v>0.12</v>
      </c>
      <c r="E1144" s="32" t="n">
        <v>0.13</v>
      </c>
      <c r="F1144" s="33" t="s">
        <v>1435</v>
      </c>
      <c r="G1144" s="33" t="s">
        <v>1418</v>
      </c>
      <c r="H1144" s="26" t="s">
        <v>32</v>
      </c>
    </row>
    <row r="1145" customFormat="false" ht="15.75" hidden="false" customHeight="false" outlineLevel="0" collapsed="false">
      <c r="A1145" s="26" t="n">
        <v>12</v>
      </c>
      <c r="B1145" s="40" t="s">
        <v>1436</v>
      </c>
      <c r="C1145" s="26" t="s">
        <v>145</v>
      </c>
      <c r="D1145" s="32" t="n">
        <v>0.09</v>
      </c>
      <c r="E1145" s="32" t="n">
        <v>0.23</v>
      </c>
      <c r="F1145" s="33" t="s">
        <v>1437</v>
      </c>
      <c r="G1145" s="33" t="s">
        <v>1418</v>
      </c>
      <c r="H1145" s="26" t="s">
        <v>32</v>
      </c>
    </row>
    <row r="1146" customFormat="false" ht="15.75" hidden="false" customHeight="false" outlineLevel="0" collapsed="false">
      <c r="A1146" s="26" t="n">
        <v>13</v>
      </c>
      <c r="B1146" s="33" t="s">
        <v>1438</v>
      </c>
      <c r="C1146" s="26" t="s">
        <v>145</v>
      </c>
      <c r="D1146" s="26"/>
      <c r="E1146" s="29" t="n">
        <v>0.49</v>
      </c>
      <c r="F1146" s="33" t="s">
        <v>1426</v>
      </c>
      <c r="G1146" s="33" t="s">
        <v>1418</v>
      </c>
      <c r="H1146" s="31" t="n">
        <v>2016</v>
      </c>
    </row>
    <row r="1147" customFormat="false" ht="15.75" hidden="false" customHeight="false" outlineLevel="0" collapsed="false">
      <c r="A1147" s="26" t="n">
        <v>14</v>
      </c>
      <c r="B1147" s="40" t="s">
        <v>1439</v>
      </c>
      <c r="C1147" s="26" t="s">
        <v>93</v>
      </c>
      <c r="D1147" s="50"/>
      <c r="E1147" s="73" t="n">
        <v>1.18</v>
      </c>
      <c r="F1147" s="33" t="s">
        <v>1426</v>
      </c>
      <c r="G1147" s="33" t="s">
        <v>1418</v>
      </c>
      <c r="H1147" s="26" t="s">
        <v>489</v>
      </c>
    </row>
    <row r="1148" customFormat="false" ht="15.75" hidden="false" customHeight="false" outlineLevel="0" collapsed="false">
      <c r="A1148" s="26" t="n">
        <v>15</v>
      </c>
      <c r="B1148" s="27" t="s">
        <v>1440</v>
      </c>
      <c r="C1148" s="28" t="s">
        <v>93</v>
      </c>
      <c r="D1148" s="28"/>
      <c r="E1148" s="29" t="n">
        <v>0.6</v>
      </c>
      <c r="F1148" s="24" t="s">
        <v>1441</v>
      </c>
      <c r="G1148" s="24" t="s">
        <v>1418</v>
      </c>
      <c r="H1148" s="31" t="n">
        <v>2016</v>
      </c>
    </row>
    <row r="1149" customFormat="false" ht="15.75" hidden="false" customHeight="false" outlineLevel="0" collapsed="false">
      <c r="A1149" s="26" t="n">
        <v>16</v>
      </c>
      <c r="B1149" s="27" t="s">
        <v>1442</v>
      </c>
      <c r="C1149" s="28" t="s">
        <v>93</v>
      </c>
      <c r="D1149" s="28"/>
      <c r="E1149" s="29" t="n">
        <v>0.228</v>
      </c>
      <c r="F1149" s="24" t="s">
        <v>1443</v>
      </c>
      <c r="G1149" s="24" t="s">
        <v>1418</v>
      </c>
      <c r="H1149" s="31" t="n">
        <v>2016</v>
      </c>
    </row>
    <row r="1150" customFormat="false" ht="15.75" hidden="false" customHeight="false" outlineLevel="0" collapsed="false">
      <c r="A1150" s="26" t="n">
        <v>17</v>
      </c>
      <c r="B1150" s="24" t="s">
        <v>1444</v>
      </c>
      <c r="C1150" s="59" t="s">
        <v>93</v>
      </c>
      <c r="D1150" s="32"/>
      <c r="E1150" s="32" t="n">
        <v>0.8</v>
      </c>
      <c r="F1150" s="33" t="s">
        <v>1433</v>
      </c>
      <c r="G1150" s="33" t="s">
        <v>1418</v>
      </c>
      <c r="H1150" s="26" t="s">
        <v>48</v>
      </c>
    </row>
    <row r="1151" customFormat="false" ht="15.75" hidden="false" customHeight="false" outlineLevel="0" collapsed="false">
      <c r="A1151" s="26" t="n">
        <v>18</v>
      </c>
      <c r="B1151" s="33" t="s">
        <v>1445</v>
      </c>
      <c r="C1151" s="26" t="s">
        <v>42</v>
      </c>
      <c r="D1151" s="32"/>
      <c r="E1151" s="32" t="n">
        <v>0.18</v>
      </c>
      <c r="F1151" s="33" t="s">
        <v>1433</v>
      </c>
      <c r="G1151" s="33" t="s">
        <v>1418</v>
      </c>
      <c r="H1151" s="26" t="s">
        <v>112</v>
      </c>
    </row>
    <row r="1152" customFormat="false" ht="15.75" hidden="false" customHeight="false" outlineLevel="0" collapsed="false">
      <c r="A1152" s="26" t="n">
        <v>19</v>
      </c>
      <c r="B1152" s="33" t="s">
        <v>1446</v>
      </c>
      <c r="C1152" s="26" t="s">
        <v>42</v>
      </c>
      <c r="D1152" s="32"/>
      <c r="E1152" s="32" t="n">
        <v>0.05</v>
      </c>
      <c r="F1152" s="33" t="s">
        <v>1443</v>
      </c>
      <c r="G1152" s="33" t="s">
        <v>1418</v>
      </c>
      <c r="H1152" s="26" t="s">
        <v>112</v>
      </c>
    </row>
    <row r="1153" customFormat="false" ht="31.5" hidden="false" customHeight="false" outlineLevel="0" collapsed="false">
      <c r="A1153" s="26" t="n">
        <v>20</v>
      </c>
      <c r="B1153" s="33" t="s">
        <v>1447</v>
      </c>
      <c r="C1153" s="26" t="s">
        <v>42</v>
      </c>
      <c r="D1153" s="32"/>
      <c r="E1153" s="32" t="n">
        <v>0.34</v>
      </c>
      <c r="F1153" s="33" t="s">
        <v>1448</v>
      </c>
      <c r="G1153" s="33" t="s">
        <v>1418</v>
      </c>
      <c r="H1153" s="26" t="s">
        <v>112</v>
      </c>
    </row>
    <row r="1154" customFormat="false" ht="15.75" hidden="false" customHeight="false" outlineLevel="0" collapsed="false">
      <c r="A1154" s="26" t="n">
        <v>21</v>
      </c>
      <c r="B1154" s="33" t="s">
        <v>1449</v>
      </c>
      <c r="C1154" s="26" t="s">
        <v>42</v>
      </c>
      <c r="D1154" s="32"/>
      <c r="E1154" s="37" t="n">
        <v>0.114</v>
      </c>
      <c r="F1154" s="33" t="s">
        <v>1450</v>
      </c>
      <c r="G1154" s="33" t="s">
        <v>1418</v>
      </c>
      <c r="H1154" s="26" t="s">
        <v>112</v>
      </c>
    </row>
    <row r="1155" customFormat="false" ht="15.75" hidden="false" customHeight="false" outlineLevel="0" collapsed="false">
      <c r="A1155" s="26" t="n">
        <v>22</v>
      </c>
      <c r="B1155" s="33" t="s">
        <v>1451</v>
      </c>
      <c r="C1155" s="26" t="s">
        <v>42</v>
      </c>
      <c r="D1155" s="32"/>
      <c r="E1155" s="32" t="n">
        <v>0.23</v>
      </c>
      <c r="F1155" s="33" t="s">
        <v>1435</v>
      </c>
      <c r="G1155" s="33" t="s">
        <v>1418</v>
      </c>
      <c r="H1155" s="26" t="s">
        <v>112</v>
      </c>
    </row>
    <row r="1156" customFormat="false" ht="15.75" hidden="false" customHeight="false" outlineLevel="0" collapsed="false">
      <c r="A1156" s="26" t="n">
        <v>23</v>
      </c>
      <c r="B1156" s="33" t="s">
        <v>1452</v>
      </c>
      <c r="C1156" s="26" t="s">
        <v>42</v>
      </c>
      <c r="D1156" s="32"/>
      <c r="E1156" s="32" t="n">
        <v>0.09</v>
      </c>
      <c r="F1156" s="33" t="s">
        <v>1435</v>
      </c>
      <c r="G1156" s="33" t="s">
        <v>1418</v>
      </c>
      <c r="H1156" s="26" t="s">
        <v>112</v>
      </c>
    </row>
    <row r="1157" customFormat="false" ht="15.75" hidden="false" customHeight="false" outlineLevel="0" collapsed="false">
      <c r="A1157" s="26" t="n">
        <v>24</v>
      </c>
      <c r="B1157" s="33" t="s">
        <v>1453</v>
      </c>
      <c r="C1157" s="26" t="s">
        <v>42</v>
      </c>
      <c r="D1157" s="32"/>
      <c r="E1157" s="32" t="n">
        <v>0.08</v>
      </c>
      <c r="F1157" s="33" t="s">
        <v>1435</v>
      </c>
      <c r="G1157" s="33" t="s">
        <v>1418</v>
      </c>
      <c r="H1157" s="26" t="s">
        <v>112</v>
      </c>
    </row>
    <row r="1158" customFormat="false" ht="31.5" hidden="false" customHeight="false" outlineLevel="0" collapsed="false">
      <c r="A1158" s="26" t="n">
        <v>25</v>
      </c>
      <c r="B1158" s="33" t="s">
        <v>1454</v>
      </c>
      <c r="C1158" s="26" t="s">
        <v>42</v>
      </c>
      <c r="D1158" s="32"/>
      <c r="E1158" s="32" t="n">
        <v>0.3</v>
      </c>
      <c r="F1158" s="33" t="s">
        <v>1455</v>
      </c>
      <c r="G1158" s="33" t="s">
        <v>1418</v>
      </c>
      <c r="H1158" s="26" t="s">
        <v>112</v>
      </c>
    </row>
    <row r="1159" customFormat="false" ht="31.5" hidden="false" customHeight="false" outlineLevel="0" collapsed="false">
      <c r="A1159" s="26" t="n">
        <v>26</v>
      </c>
      <c r="B1159" s="33" t="s">
        <v>1456</v>
      </c>
      <c r="C1159" s="26" t="s">
        <v>42</v>
      </c>
      <c r="D1159" s="32"/>
      <c r="E1159" s="32" t="n">
        <v>0.4</v>
      </c>
      <c r="F1159" s="33" t="s">
        <v>1448</v>
      </c>
      <c r="G1159" s="33" t="s">
        <v>1418</v>
      </c>
      <c r="H1159" s="26" t="s">
        <v>112</v>
      </c>
    </row>
    <row r="1160" customFormat="false" ht="15.75" hidden="false" customHeight="false" outlineLevel="0" collapsed="false">
      <c r="A1160" s="26" t="n">
        <v>27</v>
      </c>
      <c r="B1160" s="40" t="s">
        <v>1457</v>
      </c>
      <c r="C1160" s="26" t="s">
        <v>42</v>
      </c>
      <c r="D1160" s="32" t="n">
        <v>0.4</v>
      </c>
      <c r="E1160" s="32" t="n">
        <v>0.2</v>
      </c>
      <c r="F1160" s="33" t="s">
        <v>1458</v>
      </c>
      <c r="G1160" s="33" t="s">
        <v>1418</v>
      </c>
      <c r="H1160" s="26" t="s">
        <v>112</v>
      </c>
    </row>
    <row r="1161" customFormat="false" ht="15.75" hidden="false" customHeight="false" outlineLevel="0" collapsed="false">
      <c r="A1161" s="26" t="n">
        <v>28</v>
      </c>
      <c r="B1161" s="40" t="s">
        <v>1459</v>
      </c>
      <c r="C1161" s="26" t="s">
        <v>42</v>
      </c>
      <c r="D1161" s="32" t="n">
        <v>0.2</v>
      </c>
      <c r="E1161" s="32" t="n">
        <v>0.2</v>
      </c>
      <c r="F1161" s="33" t="s">
        <v>1426</v>
      </c>
      <c r="G1161" s="33" t="s">
        <v>1418</v>
      </c>
      <c r="H1161" s="26" t="s">
        <v>32</v>
      </c>
    </row>
    <row r="1162" customFormat="false" ht="15.75" hidden="false" customHeight="false" outlineLevel="0" collapsed="false">
      <c r="A1162" s="26" t="n">
        <v>29</v>
      </c>
      <c r="B1162" s="40" t="s">
        <v>1460</v>
      </c>
      <c r="C1162" s="26" t="s">
        <v>42</v>
      </c>
      <c r="D1162" s="32" t="n">
        <v>1.5</v>
      </c>
      <c r="E1162" s="32" t="n">
        <v>1.0224</v>
      </c>
      <c r="F1162" s="33" t="s">
        <v>1437</v>
      </c>
      <c r="G1162" s="33" t="s">
        <v>1418</v>
      </c>
      <c r="H1162" s="26" t="s">
        <v>32</v>
      </c>
    </row>
    <row r="1163" customFormat="false" ht="15.75" hidden="false" customHeight="false" outlineLevel="0" collapsed="false">
      <c r="A1163" s="26" t="n">
        <v>30</v>
      </c>
      <c r="B1163" s="40" t="s">
        <v>1461</v>
      </c>
      <c r="C1163" s="26" t="s">
        <v>42</v>
      </c>
      <c r="D1163" s="32" t="n">
        <v>2.4</v>
      </c>
      <c r="E1163" s="32" t="n">
        <v>1.59</v>
      </c>
      <c r="F1163" s="33" t="s">
        <v>1437</v>
      </c>
      <c r="G1163" s="33" t="s">
        <v>1418</v>
      </c>
      <c r="H1163" s="26" t="s">
        <v>32</v>
      </c>
    </row>
    <row r="1164" customFormat="false" ht="15.75" hidden="false" customHeight="false" outlineLevel="0" collapsed="false">
      <c r="A1164" s="26" t="n">
        <v>31</v>
      </c>
      <c r="B1164" s="40" t="s">
        <v>1462</v>
      </c>
      <c r="C1164" s="26" t="s">
        <v>42</v>
      </c>
      <c r="D1164" s="32" t="n">
        <v>0.4</v>
      </c>
      <c r="E1164" s="32" t="n">
        <v>0.25</v>
      </c>
      <c r="F1164" s="33" t="s">
        <v>1458</v>
      </c>
      <c r="G1164" s="33" t="s">
        <v>1418</v>
      </c>
      <c r="H1164" s="26" t="s">
        <v>32</v>
      </c>
    </row>
    <row r="1165" customFormat="false" ht="15.75" hidden="false" customHeight="false" outlineLevel="0" collapsed="false">
      <c r="A1165" s="26" t="n">
        <v>32</v>
      </c>
      <c r="B1165" s="40" t="s">
        <v>1463</v>
      </c>
      <c r="C1165" s="26" t="s">
        <v>42</v>
      </c>
      <c r="D1165" s="32" t="n">
        <v>0.4</v>
      </c>
      <c r="E1165" s="32" t="n">
        <v>0.24</v>
      </c>
      <c r="F1165" s="33" t="s">
        <v>1450</v>
      </c>
      <c r="G1165" s="33" t="s">
        <v>1418</v>
      </c>
      <c r="H1165" s="26" t="s">
        <v>32</v>
      </c>
    </row>
    <row r="1166" customFormat="false" ht="15.75" hidden="false" customHeight="false" outlineLevel="0" collapsed="false">
      <c r="A1166" s="26" t="n">
        <v>33</v>
      </c>
      <c r="B1166" s="40" t="s">
        <v>1464</v>
      </c>
      <c r="C1166" s="26" t="s">
        <v>42</v>
      </c>
      <c r="D1166" s="32" t="n">
        <v>0.4</v>
      </c>
      <c r="E1166" s="32" t="n">
        <v>0.24</v>
      </c>
      <c r="F1166" s="33" t="s">
        <v>1450</v>
      </c>
      <c r="G1166" s="33" t="s">
        <v>1418</v>
      </c>
      <c r="H1166" s="26" t="s">
        <v>32</v>
      </c>
    </row>
    <row r="1167" customFormat="false" ht="15.75" hidden="false" customHeight="false" outlineLevel="0" collapsed="false">
      <c r="A1167" s="26" t="n">
        <v>34</v>
      </c>
      <c r="B1167" s="40" t="s">
        <v>1465</v>
      </c>
      <c r="C1167" s="26" t="s">
        <v>42</v>
      </c>
      <c r="D1167" s="32" t="n">
        <v>0</v>
      </c>
      <c r="E1167" s="32" t="n">
        <v>0.02</v>
      </c>
      <c r="F1167" s="33" t="s">
        <v>1435</v>
      </c>
      <c r="G1167" s="33" t="s">
        <v>1418</v>
      </c>
      <c r="H1167" s="26" t="s">
        <v>32</v>
      </c>
    </row>
    <row r="1168" customFormat="false" ht="15.75" hidden="false" customHeight="false" outlineLevel="0" collapsed="false">
      <c r="A1168" s="26" t="n">
        <v>35</v>
      </c>
      <c r="B1168" s="40" t="s">
        <v>1466</v>
      </c>
      <c r="C1168" s="26" t="s">
        <v>42</v>
      </c>
      <c r="D1168" s="32" t="n">
        <v>0.4</v>
      </c>
      <c r="E1168" s="32" t="n">
        <v>0.28</v>
      </c>
      <c r="F1168" s="33" t="s">
        <v>1435</v>
      </c>
      <c r="G1168" s="33" t="s">
        <v>1418</v>
      </c>
      <c r="H1168" s="26" t="s">
        <v>32</v>
      </c>
    </row>
    <row r="1169" customFormat="false" ht="15.75" hidden="false" customHeight="false" outlineLevel="0" collapsed="false">
      <c r="A1169" s="26" t="n">
        <v>36</v>
      </c>
      <c r="B1169" s="40" t="s">
        <v>1467</v>
      </c>
      <c r="C1169" s="26" t="s">
        <v>42</v>
      </c>
      <c r="D1169" s="32" t="n">
        <v>0.4</v>
      </c>
      <c r="E1169" s="32" t="n">
        <v>0.25</v>
      </c>
      <c r="F1169" s="33" t="s">
        <v>1468</v>
      </c>
      <c r="G1169" s="33" t="s">
        <v>1418</v>
      </c>
      <c r="H1169" s="26" t="s">
        <v>32</v>
      </c>
    </row>
    <row r="1170" customFormat="false" ht="15.75" hidden="false" customHeight="false" outlineLevel="0" collapsed="false">
      <c r="A1170" s="26" t="n">
        <v>37</v>
      </c>
      <c r="B1170" s="40" t="s">
        <v>1469</v>
      </c>
      <c r="C1170" s="26" t="s">
        <v>42</v>
      </c>
      <c r="D1170" s="32" t="n">
        <v>0.4</v>
      </c>
      <c r="E1170" s="32" t="n">
        <v>0.26</v>
      </c>
      <c r="F1170" s="33" t="s">
        <v>1468</v>
      </c>
      <c r="G1170" s="33" t="s">
        <v>1418</v>
      </c>
      <c r="H1170" s="26" t="s">
        <v>32</v>
      </c>
    </row>
    <row r="1171" customFormat="false" ht="31.5" hidden="false" customHeight="false" outlineLevel="0" collapsed="false">
      <c r="A1171" s="26" t="n">
        <v>38</v>
      </c>
      <c r="B1171" s="40" t="s">
        <v>1470</v>
      </c>
      <c r="C1171" s="26" t="s">
        <v>42</v>
      </c>
      <c r="D1171" s="32" t="n">
        <v>0.6</v>
      </c>
      <c r="E1171" s="32" t="n">
        <v>0.41</v>
      </c>
      <c r="F1171" s="33" t="s">
        <v>1471</v>
      </c>
      <c r="G1171" s="33" t="s">
        <v>1418</v>
      </c>
      <c r="H1171" s="26" t="s">
        <v>32</v>
      </c>
    </row>
    <row r="1172" customFormat="false" ht="15.75" hidden="false" customHeight="false" outlineLevel="0" collapsed="false">
      <c r="A1172" s="26" t="n">
        <v>39</v>
      </c>
      <c r="B1172" s="40" t="s">
        <v>1472</v>
      </c>
      <c r="C1172" s="26" t="s">
        <v>42</v>
      </c>
      <c r="D1172" s="32" t="n">
        <v>0.4</v>
      </c>
      <c r="E1172" s="32" t="n">
        <v>0.24</v>
      </c>
      <c r="F1172" s="33" t="s">
        <v>1429</v>
      </c>
      <c r="G1172" s="33" t="s">
        <v>1418</v>
      </c>
      <c r="H1172" s="26" t="s">
        <v>32</v>
      </c>
    </row>
    <row r="1173" customFormat="false" ht="15.75" hidden="false" customHeight="false" outlineLevel="0" collapsed="false">
      <c r="A1173" s="26" t="n">
        <v>40</v>
      </c>
      <c r="B1173" s="40" t="s">
        <v>1473</v>
      </c>
      <c r="C1173" s="26" t="s">
        <v>42</v>
      </c>
      <c r="D1173" s="32" t="n">
        <v>0</v>
      </c>
      <c r="E1173" s="32" t="n">
        <v>0.02</v>
      </c>
      <c r="F1173" s="33" t="s">
        <v>1429</v>
      </c>
      <c r="G1173" s="33" t="s">
        <v>1418</v>
      </c>
      <c r="H1173" s="26" t="s">
        <v>32</v>
      </c>
    </row>
    <row r="1174" customFormat="false" ht="15.75" hidden="false" customHeight="false" outlineLevel="0" collapsed="false">
      <c r="A1174" s="26" t="n">
        <v>41</v>
      </c>
      <c r="B1174" s="40" t="s">
        <v>1474</v>
      </c>
      <c r="C1174" s="26" t="s">
        <v>42</v>
      </c>
      <c r="D1174" s="32" t="n">
        <v>0.6</v>
      </c>
      <c r="E1174" s="32" t="n">
        <v>0.37</v>
      </c>
      <c r="F1174" s="39" t="s">
        <v>1426</v>
      </c>
      <c r="G1174" s="33" t="s">
        <v>1418</v>
      </c>
      <c r="H1174" s="26" t="s">
        <v>32</v>
      </c>
    </row>
    <row r="1175" customFormat="false" ht="15.75" hidden="false" customHeight="false" outlineLevel="0" collapsed="false">
      <c r="A1175" s="26" t="n">
        <v>42</v>
      </c>
      <c r="B1175" s="33" t="s">
        <v>1475</v>
      </c>
      <c r="C1175" s="26" t="s">
        <v>42</v>
      </c>
      <c r="D1175" s="32" t="n">
        <v>2</v>
      </c>
      <c r="E1175" s="32" t="n">
        <v>2</v>
      </c>
      <c r="F1175" s="33" t="s">
        <v>684</v>
      </c>
      <c r="G1175" s="33" t="s">
        <v>1418</v>
      </c>
      <c r="H1175" s="26" t="s">
        <v>32</v>
      </c>
    </row>
    <row r="1176" customFormat="false" ht="15.75" hidden="false" customHeight="false" outlineLevel="0" collapsed="false">
      <c r="A1176" s="26" t="n">
        <v>43</v>
      </c>
      <c r="B1176" s="40" t="s">
        <v>1476</v>
      </c>
      <c r="C1176" s="26" t="s">
        <v>42</v>
      </c>
      <c r="D1176" s="32" t="n">
        <v>0.3</v>
      </c>
      <c r="E1176" s="32" t="n">
        <v>0.19</v>
      </c>
      <c r="F1176" s="33" t="s">
        <v>1450</v>
      </c>
      <c r="G1176" s="33" t="s">
        <v>1418</v>
      </c>
      <c r="H1176" s="26" t="s">
        <v>32</v>
      </c>
    </row>
    <row r="1177" customFormat="false" ht="15.75" hidden="false" customHeight="false" outlineLevel="0" collapsed="false">
      <c r="A1177" s="26" t="n">
        <v>44</v>
      </c>
      <c r="B1177" s="40" t="s">
        <v>1477</v>
      </c>
      <c r="C1177" s="26" t="s">
        <v>42</v>
      </c>
      <c r="D1177" s="32" t="n">
        <v>0.6</v>
      </c>
      <c r="E1177" s="32" t="n">
        <v>0.41</v>
      </c>
      <c r="F1177" s="33" t="s">
        <v>1441</v>
      </c>
      <c r="G1177" s="33" t="s">
        <v>1418</v>
      </c>
      <c r="H1177" s="26" t="s">
        <v>32</v>
      </c>
    </row>
    <row r="1178" customFormat="false" ht="15.75" hidden="false" customHeight="false" outlineLevel="0" collapsed="false">
      <c r="A1178" s="26" t="n">
        <v>45</v>
      </c>
      <c r="B1178" s="40" t="s">
        <v>1478</v>
      </c>
      <c r="C1178" s="26" t="s">
        <v>42</v>
      </c>
      <c r="D1178" s="32" t="n">
        <v>0.3</v>
      </c>
      <c r="E1178" s="32" t="n">
        <v>0.2</v>
      </c>
      <c r="F1178" s="33" t="s">
        <v>1443</v>
      </c>
      <c r="G1178" s="33" t="s">
        <v>1418</v>
      </c>
      <c r="H1178" s="26" t="s">
        <v>32</v>
      </c>
    </row>
    <row r="1179" customFormat="false" ht="15.75" hidden="false" customHeight="false" outlineLevel="0" collapsed="false">
      <c r="A1179" s="26" t="n">
        <v>46</v>
      </c>
      <c r="B1179" s="40" t="s">
        <v>1479</v>
      </c>
      <c r="C1179" s="26" t="s">
        <v>42</v>
      </c>
      <c r="D1179" s="32" t="n">
        <v>0.2</v>
      </c>
      <c r="E1179" s="32" t="n">
        <v>0.11</v>
      </c>
      <c r="F1179" s="33" t="s">
        <v>1426</v>
      </c>
      <c r="G1179" s="33" t="s">
        <v>1418</v>
      </c>
      <c r="H1179" s="26" t="s">
        <v>32</v>
      </c>
    </row>
    <row r="1180" customFormat="false" ht="15.75" hidden="false" customHeight="false" outlineLevel="0" collapsed="false">
      <c r="A1180" s="26" t="n">
        <v>47</v>
      </c>
      <c r="B1180" s="40" t="s">
        <v>1480</v>
      </c>
      <c r="C1180" s="26" t="s">
        <v>42</v>
      </c>
      <c r="D1180" s="32" t="n">
        <v>0.6</v>
      </c>
      <c r="E1180" s="32" t="n">
        <v>0.39</v>
      </c>
      <c r="F1180" s="33" t="s">
        <v>1481</v>
      </c>
      <c r="G1180" s="33" t="s">
        <v>1418</v>
      </c>
      <c r="H1180" s="26" t="s">
        <v>32</v>
      </c>
    </row>
    <row r="1181" customFormat="false" ht="15.75" hidden="false" customHeight="false" outlineLevel="0" collapsed="false">
      <c r="A1181" s="26" t="n">
        <v>48</v>
      </c>
      <c r="B1181" s="40" t="s">
        <v>1482</v>
      </c>
      <c r="C1181" s="26" t="s">
        <v>42</v>
      </c>
      <c r="D1181" s="32" t="n">
        <v>1.4</v>
      </c>
      <c r="E1181" s="32" t="n">
        <v>0.93</v>
      </c>
      <c r="F1181" s="33" t="s">
        <v>1481</v>
      </c>
      <c r="G1181" s="33" t="s">
        <v>1418</v>
      </c>
      <c r="H1181" s="26" t="s">
        <v>32</v>
      </c>
    </row>
    <row r="1182" customFormat="false" ht="15.75" hidden="false" customHeight="false" outlineLevel="0" collapsed="false">
      <c r="A1182" s="26" t="n">
        <v>49</v>
      </c>
      <c r="B1182" s="40" t="s">
        <v>1483</v>
      </c>
      <c r="C1182" s="26" t="s">
        <v>42</v>
      </c>
      <c r="D1182" s="32" t="n">
        <v>0.9</v>
      </c>
      <c r="E1182" s="32" t="n">
        <v>0.59</v>
      </c>
      <c r="F1182" s="33" t="s">
        <v>1443</v>
      </c>
      <c r="G1182" s="33" t="s">
        <v>1418</v>
      </c>
      <c r="H1182" s="26" t="s">
        <v>32</v>
      </c>
    </row>
    <row r="1183" customFormat="false" ht="15.75" hidden="false" customHeight="false" outlineLevel="0" collapsed="false">
      <c r="A1183" s="26" t="n">
        <v>50</v>
      </c>
      <c r="B1183" s="40" t="s">
        <v>1484</v>
      </c>
      <c r="C1183" s="26" t="s">
        <v>42</v>
      </c>
      <c r="D1183" s="32" t="n">
        <v>0.2</v>
      </c>
      <c r="E1183" s="32" t="n">
        <v>0.15</v>
      </c>
      <c r="F1183" s="33" t="s">
        <v>1443</v>
      </c>
      <c r="G1183" s="33" t="s">
        <v>1418</v>
      </c>
      <c r="H1183" s="26" t="s">
        <v>32</v>
      </c>
    </row>
    <row r="1184" customFormat="false" ht="15.75" hidden="false" customHeight="false" outlineLevel="0" collapsed="false">
      <c r="A1184" s="26" t="n">
        <v>51</v>
      </c>
      <c r="B1184" s="40" t="s">
        <v>1485</v>
      </c>
      <c r="C1184" s="26" t="s">
        <v>42</v>
      </c>
      <c r="D1184" s="32" t="n">
        <v>0.8</v>
      </c>
      <c r="E1184" s="32" t="n">
        <v>0.52</v>
      </c>
      <c r="F1184" s="33" t="s">
        <v>1426</v>
      </c>
      <c r="G1184" s="33" t="s">
        <v>1418</v>
      </c>
      <c r="H1184" s="26" t="s">
        <v>32</v>
      </c>
    </row>
    <row r="1185" customFormat="false" ht="15.75" hidden="false" customHeight="false" outlineLevel="0" collapsed="false">
      <c r="A1185" s="26" t="n">
        <v>52</v>
      </c>
      <c r="B1185" s="40" t="s">
        <v>1486</v>
      </c>
      <c r="C1185" s="26" t="s">
        <v>42</v>
      </c>
      <c r="D1185" s="32" t="n">
        <v>0.9</v>
      </c>
      <c r="E1185" s="32" t="n">
        <v>0.62</v>
      </c>
      <c r="F1185" s="33" t="s">
        <v>1433</v>
      </c>
      <c r="G1185" s="33" t="s">
        <v>1418</v>
      </c>
      <c r="H1185" s="26" t="s">
        <v>32</v>
      </c>
    </row>
    <row r="1186" customFormat="false" ht="31.5" hidden="false" customHeight="false" outlineLevel="0" collapsed="false">
      <c r="A1186" s="26" t="n">
        <v>53</v>
      </c>
      <c r="B1186" s="40" t="s">
        <v>1487</v>
      </c>
      <c r="C1186" s="26" t="s">
        <v>42</v>
      </c>
      <c r="D1186" s="32"/>
      <c r="E1186" s="32" t="n">
        <v>0.5</v>
      </c>
      <c r="F1186" s="33" t="s">
        <v>1488</v>
      </c>
      <c r="G1186" s="33" t="s">
        <v>1418</v>
      </c>
      <c r="H1186" s="26" t="s">
        <v>32</v>
      </c>
    </row>
    <row r="1187" customFormat="false" ht="15.75" hidden="false" customHeight="false" outlineLevel="0" collapsed="false">
      <c r="A1187" s="26" t="n">
        <v>54</v>
      </c>
      <c r="B1187" s="40" t="s">
        <v>1489</v>
      </c>
      <c r="C1187" s="26" t="s">
        <v>42</v>
      </c>
      <c r="D1187" s="32"/>
      <c r="E1187" s="32" t="n">
        <v>0.5</v>
      </c>
      <c r="F1187" s="33" t="s">
        <v>1437</v>
      </c>
      <c r="G1187" s="33" t="s">
        <v>1418</v>
      </c>
      <c r="H1187" s="26" t="s">
        <v>32</v>
      </c>
    </row>
    <row r="1188" customFormat="false" ht="15.75" hidden="false" customHeight="false" outlineLevel="0" collapsed="false">
      <c r="A1188" s="26" t="n">
        <v>55</v>
      </c>
      <c r="B1188" s="40" t="s">
        <v>1490</v>
      </c>
      <c r="C1188" s="26" t="s">
        <v>42</v>
      </c>
      <c r="D1188" s="32"/>
      <c r="E1188" s="32" t="n">
        <v>0.5</v>
      </c>
      <c r="F1188" s="33" t="s">
        <v>1437</v>
      </c>
      <c r="G1188" s="33" t="s">
        <v>1418</v>
      </c>
      <c r="H1188" s="26" t="s">
        <v>32</v>
      </c>
    </row>
    <row r="1189" customFormat="false" ht="31.5" hidden="false" customHeight="false" outlineLevel="0" collapsed="false">
      <c r="A1189" s="26" t="n">
        <v>56</v>
      </c>
      <c r="B1189" s="40" t="s">
        <v>1491</v>
      </c>
      <c r="C1189" s="26" t="s">
        <v>42</v>
      </c>
      <c r="D1189" s="32"/>
      <c r="E1189" s="32" t="n">
        <v>0.5</v>
      </c>
      <c r="F1189" s="33" t="s">
        <v>1492</v>
      </c>
      <c r="G1189" s="33" t="s">
        <v>1418</v>
      </c>
      <c r="H1189" s="26" t="s">
        <v>32</v>
      </c>
    </row>
    <row r="1190" customFormat="false" ht="31.5" hidden="false" customHeight="false" outlineLevel="0" collapsed="false">
      <c r="A1190" s="26" t="n">
        <v>57</v>
      </c>
      <c r="B1190" s="40" t="s">
        <v>1493</v>
      </c>
      <c r="C1190" s="26" t="s">
        <v>42</v>
      </c>
      <c r="D1190" s="32"/>
      <c r="E1190" s="32" t="n">
        <v>0.5</v>
      </c>
      <c r="F1190" s="33" t="s">
        <v>1494</v>
      </c>
      <c r="G1190" s="33" t="s">
        <v>1418</v>
      </c>
      <c r="H1190" s="26" t="s">
        <v>32</v>
      </c>
    </row>
    <row r="1191" customFormat="false" ht="15.75" hidden="false" customHeight="false" outlineLevel="0" collapsed="false">
      <c r="A1191" s="26" t="n">
        <v>58</v>
      </c>
      <c r="B1191" s="40" t="s">
        <v>1495</v>
      </c>
      <c r="C1191" s="26" t="s">
        <v>42</v>
      </c>
      <c r="D1191" s="32"/>
      <c r="E1191" s="32" t="n">
        <v>0.5</v>
      </c>
      <c r="F1191" s="33" t="s">
        <v>1426</v>
      </c>
      <c r="G1191" s="33" t="s">
        <v>1418</v>
      </c>
      <c r="H1191" s="26" t="s">
        <v>32</v>
      </c>
    </row>
    <row r="1192" customFormat="false" ht="15.75" hidden="false" customHeight="false" outlineLevel="0" collapsed="false">
      <c r="A1192" s="26" t="n">
        <v>59</v>
      </c>
      <c r="B1192" s="40" t="s">
        <v>1496</v>
      </c>
      <c r="C1192" s="26" t="s">
        <v>42</v>
      </c>
      <c r="D1192" s="32"/>
      <c r="E1192" s="32" t="n">
        <v>0.5</v>
      </c>
      <c r="F1192" s="33" t="s">
        <v>1429</v>
      </c>
      <c r="G1192" s="33" t="s">
        <v>1418</v>
      </c>
      <c r="H1192" s="26" t="s">
        <v>32</v>
      </c>
    </row>
    <row r="1193" customFormat="false" ht="15.75" hidden="false" customHeight="false" outlineLevel="0" collapsed="false">
      <c r="A1193" s="26" t="n">
        <v>60</v>
      </c>
      <c r="B1193" s="40" t="s">
        <v>1497</v>
      </c>
      <c r="C1193" s="26" t="s">
        <v>42</v>
      </c>
      <c r="D1193" s="32"/>
      <c r="E1193" s="32" t="n">
        <v>0.5</v>
      </c>
      <c r="F1193" s="33" t="s">
        <v>1435</v>
      </c>
      <c r="G1193" s="33" t="s">
        <v>1418</v>
      </c>
      <c r="H1193" s="26" t="s">
        <v>32</v>
      </c>
    </row>
    <row r="1194" customFormat="false" ht="15.75" hidden="false" customHeight="false" outlineLevel="0" collapsed="false">
      <c r="A1194" s="26" t="n">
        <v>61</v>
      </c>
      <c r="B1194" s="40" t="s">
        <v>1498</v>
      </c>
      <c r="C1194" s="26" t="s">
        <v>42</v>
      </c>
      <c r="D1194" s="32"/>
      <c r="E1194" s="32" t="n">
        <v>0.5</v>
      </c>
      <c r="F1194" s="33" t="s">
        <v>1441</v>
      </c>
      <c r="G1194" s="33" t="s">
        <v>1418</v>
      </c>
      <c r="H1194" s="26" t="s">
        <v>32</v>
      </c>
    </row>
    <row r="1195" customFormat="false" ht="31.5" hidden="false" customHeight="false" outlineLevel="0" collapsed="false">
      <c r="A1195" s="26" t="n">
        <v>62</v>
      </c>
      <c r="B1195" s="40" t="s">
        <v>1499</v>
      </c>
      <c r="C1195" s="26" t="s">
        <v>42</v>
      </c>
      <c r="D1195" s="32"/>
      <c r="E1195" s="32" t="n">
        <v>0.5</v>
      </c>
      <c r="F1195" s="33" t="s">
        <v>1426</v>
      </c>
      <c r="G1195" s="33" t="s">
        <v>1418</v>
      </c>
      <c r="H1195" s="26" t="s">
        <v>32</v>
      </c>
    </row>
    <row r="1196" customFormat="false" ht="15.75" hidden="false" customHeight="false" outlineLevel="0" collapsed="false">
      <c r="A1196" s="26" t="n">
        <v>63</v>
      </c>
      <c r="B1196" s="40" t="s">
        <v>1500</v>
      </c>
      <c r="C1196" s="26" t="s">
        <v>42</v>
      </c>
      <c r="D1196" s="50"/>
      <c r="E1196" s="73" t="n">
        <v>2</v>
      </c>
      <c r="F1196" s="33" t="s">
        <v>1426</v>
      </c>
      <c r="G1196" s="33" t="s">
        <v>1418</v>
      </c>
      <c r="H1196" s="26" t="s">
        <v>489</v>
      </c>
    </row>
    <row r="1197" customFormat="false" ht="31.5" hidden="false" customHeight="false" outlineLevel="0" collapsed="false">
      <c r="A1197" s="26" t="n">
        <v>64</v>
      </c>
      <c r="B1197" s="33" t="s">
        <v>1501</v>
      </c>
      <c r="C1197" s="26" t="s">
        <v>42</v>
      </c>
      <c r="D1197" s="26"/>
      <c r="E1197" s="29" t="n">
        <v>0.29</v>
      </c>
      <c r="F1197" s="33" t="s">
        <v>1437</v>
      </c>
      <c r="G1197" s="33" t="s">
        <v>1418</v>
      </c>
      <c r="H1197" s="31" t="n">
        <v>2016</v>
      </c>
    </row>
    <row r="1198" customFormat="false" ht="15.75" hidden="false" customHeight="false" outlineLevel="0" collapsed="false">
      <c r="A1198" s="26" t="n">
        <v>65</v>
      </c>
      <c r="B1198" s="33" t="s">
        <v>1502</v>
      </c>
      <c r="C1198" s="26" t="s">
        <v>42</v>
      </c>
      <c r="D1198" s="26"/>
      <c r="E1198" s="29" t="n">
        <v>0.06</v>
      </c>
      <c r="F1198" s="33"/>
      <c r="G1198" s="33" t="s">
        <v>1418</v>
      </c>
      <c r="H1198" s="31" t="n">
        <v>2016</v>
      </c>
    </row>
    <row r="1199" customFormat="false" ht="15.75" hidden="false" customHeight="false" outlineLevel="0" collapsed="false">
      <c r="A1199" s="26" t="n">
        <v>66</v>
      </c>
      <c r="B1199" s="33" t="s">
        <v>1503</v>
      </c>
      <c r="C1199" s="26" t="s">
        <v>42</v>
      </c>
      <c r="D1199" s="26"/>
      <c r="E1199" s="29" t="n">
        <v>0.47</v>
      </c>
      <c r="F1199" s="33" t="s">
        <v>1448</v>
      </c>
      <c r="G1199" s="33" t="s">
        <v>1418</v>
      </c>
      <c r="H1199" s="31" t="n">
        <v>2016</v>
      </c>
    </row>
    <row r="1200" customFormat="false" ht="15.75" hidden="false" customHeight="false" outlineLevel="0" collapsed="false">
      <c r="A1200" s="26" t="n">
        <v>67</v>
      </c>
      <c r="B1200" s="33" t="s">
        <v>1504</v>
      </c>
      <c r="C1200" s="26" t="s">
        <v>42</v>
      </c>
      <c r="D1200" s="26"/>
      <c r="E1200" s="29" t="n">
        <v>0.27</v>
      </c>
      <c r="F1200" s="33" t="s">
        <v>1437</v>
      </c>
      <c r="G1200" s="33" t="s">
        <v>1418</v>
      </c>
      <c r="H1200" s="31" t="n">
        <v>2016</v>
      </c>
    </row>
    <row r="1201" customFormat="false" ht="15.75" hidden="false" customHeight="false" outlineLevel="0" collapsed="false">
      <c r="A1201" s="26" t="n">
        <v>68</v>
      </c>
      <c r="B1201" s="33" t="s">
        <v>1505</v>
      </c>
      <c r="C1201" s="26" t="s">
        <v>42</v>
      </c>
      <c r="D1201" s="26"/>
      <c r="E1201" s="29" t="n">
        <v>0.03</v>
      </c>
      <c r="F1201" s="33"/>
      <c r="G1201" s="33" t="s">
        <v>1418</v>
      </c>
      <c r="H1201" s="31" t="n">
        <v>2016</v>
      </c>
    </row>
    <row r="1202" customFormat="false" ht="15.75" hidden="false" customHeight="false" outlineLevel="0" collapsed="false">
      <c r="A1202" s="26" t="n">
        <v>69</v>
      </c>
      <c r="B1202" s="33" t="s">
        <v>1506</v>
      </c>
      <c r="C1202" s="26" t="s">
        <v>78</v>
      </c>
      <c r="D1202" s="26"/>
      <c r="E1202" s="29" t="n">
        <v>0.08</v>
      </c>
      <c r="F1202" s="33" t="s">
        <v>1429</v>
      </c>
      <c r="G1202" s="33" t="s">
        <v>1418</v>
      </c>
      <c r="H1202" s="31" t="n">
        <v>2016</v>
      </c>
    </row>
    <row r="1203" customFormat="false" ht="15.75" hidden="false" customHeight="false" outlineLevel="0" collapsed="false">
      <c r="A1203" s="26" t="n">
        <v>70</v>
      </c>
      <c r="B1203" s="33" t="s">
        <v>1507</v>
      </c>
      <c r="C1203" s="26" t="s">
        <v>78</v>
      </c>
      <c r="D1203" s="26"/>
      <c r="E1203" s="29" t="n">
        <v>0.76</v>
      </c>
      <c r="F1203" s="33" t="s">
        <v>1437</v>
      </c>
      <c r="G1203" s="33" t="s">
        <v>1418</v>
      </c>
      <c r="H1203" s="25" t="s">
        <v>15</v>
      </c>
    </row>
    <row r="1204" customFormat="false" ht="15.75" hidden="false" customHeight="false" outlineLevel="0" collapsed="false">
      <c r="A1204" s="26" t="n">
        <v>71</v>
      </c>
      <c r="B1204" s="33" t="s">
        <v>1506</v>
      </c>
      <c r="C1204" s="26" t="s">
        <v>78</v>
      </c>
      <c r="D1204" s="26"/>
      <c r="E1204" s="29" t="n">
        <v>0.4</v>
      </c>
      <c r="F1204" s="33" t="s">
        <v>1429</v>
      </c>
      <c r="G1204" s="33" t="s">
        <v>1418</v>
      </c>
      <c r="H1204" s="25" t="s">
        <v>15</v>
      </c>
    </row>
    <row r="1205" customFormat="false" ht="15.75" hidden="false" customHeight="false" outlineLevel="0" collapsed="false">
      <c r="A1205" s="26" t="n">
        <v>72</v>
      </c>
      <c r="B1205" s="40" t="s">
        <v>1247</v>
      </c>
      <c r="C1205" s="26" t="s">
        <v>96</v>
      </c>
      <c r="D1205" s="32" t="n">
        <v>0.5</v>
      </c>
      <c r="E1205" s="32" t="n">
        <v>0.1</v>
      </c>
      <c r="F1205" s="33" t="s">
        <v>1458</v>
      </c>
      <c r="G1205" s="33" t="s">
        <v>1418</v>
      </c>
      <c r="H1205" s="26" t="s">
        <v>48</v>
      </c>
    </row>
    <row r="1206" customFormat="false" ht="15.75" hidden="false" customHeight="false" outlineLevel="0" collapsed="false">
      <c r="A1206" s="26" t="n">
        <v>73</v>
      </c>
      <c r="B1206" s="33" t="s">
        <v>1508</v>
      </c>
      <c r="C1206" s="26" t="s">
        <v>199</v>
      </c>
      <c r="D1206" s="26"/>
      <c r="E1206" s="29" t="n">
        <v>0.22</v>
      </c>
      <c r="F1206" s="33" t="s">
        <v>1426</v>
      </c>
      <c r="G1206" s="33" t="s">
        <v>1418</v>
      </c>
      <c r="H1206" s="25" t="s">
        <v>15</v>
      </c>
    </row>
    <row r="1207" customFormat="false" ht="15.75" hidden="false" customHeight="false" outlineLevel="0" collapsed="false">
      <c r="A1207" s="26" t="n">
        <v>74</v>
      </c>
      <c r="B1207" s="33" t="s">
        <v>1509</v>
      </c>
      <c r="C1207" s="26" t="s">
        <v>199</v>
      </c>
      <c r="D1207" s="26"/>
      <c r="E1207" s="29" t="n">
        <v>0.1</v>
      </c>
      <c r="F1207" s="33" t="s">
        <v>1433</v>
      </c>
      <c r="G1207" s="33" t="s">
        <v>1418</v>
      </c>
      <c r="H1207" s="25" t="s">
        <v>15</v>
      </c>
    </row>
    <row r="1208" customFormat="false" ht="15.75" hidden="false" customHeight="false" outlineLevel="0" collapsed="false">
      <c r="A1208" s="26" t="n">
        <v>75</v>
      </c>
      <c r="B1208" s="33" t="s">
        <v>1510</v>
      </c>
      <c r="C1208" s="26" t="s">
        <v>199</v>
      </c>
      <c r="D1208" s="26"/>
      <c r="E1208" s="29" t="n">
        <v>0.16</v>
      </c>
      <c r="F1208" s="33" t="s">
        <v>1481</v>
      </c>
      <c r="G1208" s="33" t="s">
        <v>1418</v>
      </c>
      <c r="H1208" s="25" t="s">
        <v>15</v>
      </c>
    </row>
    <row r="1209" customFormat="false" ht="47.25" hidden="false" customHeight="false" outlineLevel="0" collapsed="false">
      <c r="A1209" s="26" t="n">
        <v>76</v>
      </c>
      <c r="B1209" s="27" t="s">
        <v>1511</v>
      </c>
      <c r="C1209" s="28" t="s">
        <v>199</v>
      </c>
      <c r="D1209" s="28"/>
      <c r="E1209" s="29" t="n">
        <v>0.2</v>
      </c>
      <c r="F1209" s="24" t="s">
        <v>1512</v>
      </c>
      <c r="G1209" s="24" t="s">
        <v>1418</v>
      </c>
      <c r="H1209" s="25" t="s">
        <v>15</v>
      </c>
    </row>
    <row r="1210" customFormat="false" ht="31.5" hidden="false" customHeight="false" outlineLevel="0" collapsed="false">
      <c r="A1210" s="26" t="n">
        <v>77</v>
      </c>
      <c r="B1210" s="27" t="s">
        <v>1513</v>
      </c>
      <c r="C1210" s="28" t="s">
        <v>199</v>
      </c>
      <c r="D1210" s="28"/>
      <c r="E1210" s="29" t="n">
        <v>0.8</v>
      </c>
      <c r="F1210" s="24" t="s">
        <v>1433</v>
      </c>
      <c r="G1210" s="24" t="s">
        <v>1418</v>
      </c>
      <c r="H1210" s="31" t="s">
        <v>348</v>
      </c>
    </row>
    <row r="1211" customFormat="false" ht="15.75" hidden="false" customHeight="false" outlineLevel="0" collapsed="false">
      <c r="A1211" s="26" t="n">
        <v>78</v>
      </c>
      <c r="B1211" s="27" t="s">
        <v>207</v>
      </c>
      <c r="C1211" s="28" t="s">
        <v>199</v>
      </c>
      <c r="D1211" s="28"/>
      <c r="E1211" s="29" t="n">
        <v>1.5</v>
      </c>
      <c r="F1211" s="24" t="s">
        <v>1514</v>
      </c>
      <c r="G1211" s="24" t="s">
        <v>1418</v>
      </c>
      <c r="H1211" s="25" t="s">
        <v>112</v>
      </c>
    </row>
    <row r="1212" customFormat="false" ht="15.75" hidden="false" customHeight="false" outlineLevel="0" collapsed="false">
      <c r="A1212" s="26" t="n">
        <v>79</v>
      </c>
      <c r="B1212" s="27" t="s">
        <v>207</v>
      </c>
      <c r="C1212" s="28" t="s">
        <v>199</v>
      </c>
      <c r="D1212" s="28"/>
      <c r="E1212" s="29" t="n">
        <v>0.2</v>
      </c>
      <c r="F1212" s="24" t="s">
        <v>1514</v>
      </c>
      <c r="G1212" s="24" t="s">
        <v>1418</v>
      </c>
      <c r="H1212" s="31" t="n">
        <v>2016</v>
      </c>
    </row>
    <row r="1213" customFormat="false" ht="15.75" hidden="false" customHeight="false" outlineLevel="0" collapsed="false">
      <c r="A1213" s="26" t="n">
        <v>80</v>
      </c>
      <c r="B1213" s="33" t="s">
        <v>1508</v>
      </c>
      <c r="C1213" s="26" t="s">
        <v>199</v>
      </c>
      <c r="D1213" s="32"/>
      <c r="E1213" s="32" t="n">
        <v>0.037</v>
      </c>
      <c r="F1213" s="33" t="s">
        <v>1426</v>
      </c>
      <c r="G1213" s="33" t="s">
        <v>1418</v>
      </c>
      <c r="H1213" s="26" t="s">
        <v>32</v>
      </c>
    </row>
    <row r="1214" customFormat="false" ht="15.75" hidden="false" customHeight="false" outlineLevel="0" collapsed="false">
      <c r="A1214" s="26" t="n">
        <v>81</v>
      </c>
      <c r="B1214" s="99" t="s">
        <v>1515</v>
      </c>
      <c r="C1214" s="26" t="s">
        <v>199</v>
      </c>
      <c r="D1214" s="32"/>
      <c r="E1214" s="32" t="n">
        <v>0.19</v>
      </c>
      <c r="F1214" s="33" t="s">
        <v>1433</v>
      </c>
      <c r="G1214" s="33" t="s">
        <v>1418</v>
      </c>
      <c r="H1214" s="26" t="s">
        <v>32</v>
      </c>
    </row>
    <row r="1215" customFormat="false" ht="15.75" hidden="false" customHeight="false" outlineLevel="0" collapsed="false">
      <c r="A1215" s="26" t="n">
        <v>82</v>
      </c>
      <c r="B1215" s="99" t="s">
        <v>1516</v>
      </c>
      <c r="C1215" s="26" t="s">
        <v>199</v>
      </c>
      <c r="D1215" s="32"/>
      <c r="E1215" s="32" t="n">
        <v>0.49</v>
      </c>
      <c r="F1215" s="33" t="s">
        <v>1433</v>
      </c>
      <c r="G1215" s="33" t="s">
        <v>1418</v>
      </c>
      <c r="H1215" s="26" t="s">
        <v>32</v>
      </c>
    </row>
    <row r="1216" customFormat="false" ht="15.75" hidden="false" customHeight="false" outlineLevel="0" collapsed="false">
      <c r="A1216" s="26" t="n">
        <v>83</v>
      </c>
      <c r="B1216" s="99" t="s">
        <v>1517</v>
      </c>
      <c r="C1216" s="26" t="s">
        <v>199</v>
      </c>
      <c r="D1216" s="32"/>
      <c r="E1216" s="32" t="n">
        <v>0.49</v>
      </c>
      <c r="F1216" s="33" t="s">
        <v>1433</v>
      </c>
      <c r="G1216" s="33" t="s">
        <v>1418</v>
      </c>
      <c r="H1216" s="26" t="s">
        <v>32</v>
      </c>
    </row>
    <row r="1217" customFormat="false" ht="15.75" hidden="false" customHeight="false" outlineLevel="0" collapsed="false">
      <c r="A1217" s="26" t="n">
        <v>84</v>
      </c>
      <c r="B1217" s="99" t="s">
        <v>1518</v>
      </c>
      <c r="C1217" s="26" t="s">
        <v>199</v>
      </c>
      <c r="D1217" s="32"/>
      <c r="E1217" s="32" t="n">
        <v>0.29</v>
      </c>
      <c r="F1217" s="33" t="s">
        <v>1433</v>
      </c>
      <c r="G1217" s="33" t="s">
        <v>1418</v>
      </c>
      <c r="H1217" s="26" t="s">
        <v>32</v>
      </c>
    </row>
    <row r="1218" customFormat="false" ht="15.75" hidden="false" customHeight="false" outlineLevel="0" collapsed="false">
      <c r="A1218" s="26" t="n">
        <v>85</v>
      </c>
      <c r="B1218" s="99" t="s">
        <v>1519</v>
      </c>
      <c r="C1218" s="26" t="s">
        <v>199</v>
      </c>
      <c r="D1218" s="32"/>
      <c r="E1218" s="32" t="n">
        <v>0.26</v>
      </c>
      <c r="F1218" s="33" t="s">
        <v>1433</v>
      </c>
      <c r="G1218" s="33" t="s">
        <v>1418</v>
      </c>
      <c r="H1218" s="26" t="s">
        <v>32</v>
      </c>
    </row>
    <row r="1219" customFormat="false" ht="15.75" hidden="false" customHeight="false" outlineLevel="0" collapsed="false">
      <c r="A1219" s="26" t="n">
        <v>86</v>
      </c>
      <c r="B1219" s="99" t="s">
        <v>1520</v>
      </c>
      <c r="C1219" s="26" t="s">
        <v>199</v>
      </c>
      <c r="D1219" s="32"/>
      <c r="E1219" s="32" t="n">
        <v>0.18</v>
      </c>
      <c r="F1219" s="33" t="s">
        <v>1433</v>
      </c>
      <c r="G1219" s="33" t="s">
        <v>1418</v>
      </c>
      <c r="H1219" s="26" t="s">
        <v>32</v>
      </c>
    </row>
    <row r="1220" customFormat="false" ht="15.75" hidden="false" customHeight="false" outlineLevel="0" collapsed="false">
      <c r="A1220" s="26" t="n">
        <v>87</v>
      </c>
      <c r="B1220" s="99" t="s">
        <v>1521</v>
      </c>
      <c r="C1220" s="26" t="s">
        <v>199</v>
      </c>
      <c r="D1220" s="32"/>
      <c r="E1220" s="32" t="n">
        <v>0.13</v>
      </c>
      <c r="F1220" s="33" t="s">
        <v>1433</v>
      </c>
      <c r="G1220" s="33" t="s">
        <v>1418</v>
      </c>
      <c r="H1220" s="26" t="s">
        <v>32</v>
      </c>
    </row>
    <row r="1221" customFormat="false" ht="15.75" hidden="false" customHeight="false" outlineLevel="0" collapsed="false">
      <c r="A1221" s="26" t="n">
        <v>88</v>
      </c>
      <c r="B1221" s="99" t="s">
        <v>1522</v>
      </c>
      <c r="C1221" s="26" t="s">
        <v>199</v>
      </c>
      <c r="D1221" s="32"/>
      <c r="E1221" s="32" t="n">
        <v>0.42</v>
      </c>
      <c r="F1221" s="33" t="s">
        <v>1441</v>
      </c>
      <c r="G1221" s="33" t="s">
        <v>1418</v>
      </c>
      <c r="H1221" s="26" t="s">
        <v>32</v>
      </c>
    </row>
    <row r="1222" customFormat="false" ht="15.75" hidden="false" customHeight="false" outlineLevel="0" collapsed="false">
      <c r="A1222" s="26" t="n">
        <v>89</v>
      </c>
      <c r="B1222" s="99" t="s">
        <v>1523</v>
      </c>
      <c r="C1222" s="26" t="s">
        <v>199</v>
      </c>
      <c r="D1222" s="32"/>
      <c r="E1222" s="32" t="n">
        <v>0.43</v>
      </c>
      <c r="F1222" s="33" t="s">
        <v>1441</v>
      </c>
      <c r="G1222" s="33" t="s">
        <v>1418</v>
      </c>
      <c r="H1222" s="26" t="s">
        <v>32</v>
      </c>
    </row>
    <row r="1223" customFormat="false" ht="15.75" hidden="false" customHeight="false" outlineLevel="0" collapsed="false">
      <c r="A1223" s="26" t="n">
        <v>90</v>
      </c>
      <c r="B1223" s="99" t="s">
        <v>1524</v>
      </c>
      <c r="C1223" s="26" t="s">
        <v>199</v>
      </c>
      <c r="D1223" s="32"/>
      <c r="E1223" s="32" t="n">
        <v>0.13</v>
      </c>
      <c r="F1223" s="33" t="s">
        <v>1441</v>
      </c>
      <c r="G1223" s="33" t="s">
        <v>1418</v>
      </c>
      <c r="H1223" s="26" t="s">
        <v>32</v>
      </c>
    </row>
    <row r="1224" customFormat="false" ht="15.75" hidden="false" customHeight="false" outlineLevel="0" collapsed="false">
      <c r="A1224" s="26" t="n">
        <v>91</v>
      </c>
      <c r="B1224" s="99" t="s">
        <v>1525</v>
      </c>
      <c r="C1224" s="26" t="s">
        <v>199</v>
      </c>
      <c r="D1224" s="32"/>
      <c r="E1224" s="32" t="n">
        <v>0.37</v>
      </c>
      <c r="F1224" s="33" t="s">
        <v>1441</v>
      </c>
      <c r="G1224" s="33" t="s">
        <v>1418</v>
      </c>
      <c r="H1224" s="26" t="s">
        <v>32</v>
      </c>
    </row>
    <row r="1225" customFormat="false" ht="15.75" hidden="false" customHeight="false" outlineLevel="0" collapsed="false">
      <c r="A1225" s="26" t="n">
        <v>92</v>
      </c>
      <c r="B1225" s="99" t="s">
        <v>1526</v>
      </c>
      <c r="C1225" s="26" t="s">
        <v>199</v>
      </c>
      <c r="D1225" s="32"/>
      <c r="E1225" s="32" t="n">
        <v>0.53</v>
      </c>
      <c r="F1225" s="33" t="s">
        <v>1481</v>
      </c>
      <c r="G1225" s="33" t="s">
        <v>1418</v>
      </c>
      <c r="H1225" s="26" t="s">
        <v>32</v>
      </c>
    </row>
    <row r="1226" customFormat="false" ht="15.75" hidden="false" customHeight="false" outlineLevel="0" collapsed="false">
      <c r="A1226" s="26" t="n">
        <v>93</v>
      </c>
      <c r="B1226" s="99" t="s">
        <v>1527</v>
      </c>
      <c r="C1226" s="26" t="s">
        <v>199</v>
      </c>
      <c r="D1226" s="32"/>
      <c r="E1226" s="32" t="n">
        <v>0.19</v>
      </c>
      <c r="F1226" s="33" t="s">
        <v>1481</v>
      </c>
      <c r="G1226" s="33" t="s">
        <v>1418</v>
      </c>
      <c r="H1226" s="26" t="s">
        <v>32</v>
      </c>
    </row>
    <row r="1227" customFormat="false" ht="15.75" hidden="false" customHeight="false" outlineLevel="0" collapsed="false">
      <c r="A1227" s="26" t="n">
        <v>94</v>
      </c>
      <c r="B1227" s="99" t="s">
        <v>1528</v>
      </c>
      <c r="C1227" s="26" t="s">
        <v>199</v>
      </c>
      <c r="D1227" s="32"/>
      <c r="E1227" s="32" t="n">
        <v>0.15</v>
      </c>
      <c r="F1227" s="33" t="s">
        <v>1481</v>
      </c>
      <c r="G1227" s="33" t="s">
        <v>1418</v>
      </c>
      <c r="H1227" s="26" t="s">
        <v>32</v>
      </c>
    </row>
    <row r="1228" customFormat="false" ht="15.75" hidden="false" customHeight="false" outlineLevel="0" collapsed="false">
      <c r="A1228" s="26" t="n">
        <v>95</v>
      </c>
      <c r="B1228" s="99" t="s">
        <v>1529</v>
      </c>
      <c r="C1228" s="26" t="s">
        <v>199</v>
      </c>
      <c r="D1228" s="32"/>
      <c r="E1228" s="32" t="n">
        <v>0.23</v>
      </c>
      <c r="F1228" s="33" t="s">
        <v>1443</v>
      </c>
      <c r="G1228" s="33" t="s">
        <v>1418</v>
      </c>
      <c r="H1228" s="26" t="s">
        <v>32</v>
      </c>
    </row>
    <row r="1229" customFormat="false" ht="15.75" hidden="false" customHeight="false" outlineLevel="0" collapsed="false">
      <c r="A1229" s="26" t="n">
        <v>96</v>
      </c>
      <c r="B1229" s="99" t="s">
        <v>1530</v>
      </c>
      <c r="C1229" s="26" t="s">
        <v>199</v>
      </c>
      <c r="D1229" s="32"/>
      <c r="E1229" s="32" t="n">
        <v>0.24</v>
      </c>
      <c r="F1229" s="33" t="s">
        <v>1443</v>
      </c>
      <c r="G1229" s="33" t="s">
        <v>1418</v>
      </c>
      <c r="H1229" s="26" t="s">
        <v>32</v>
      </c>
    </row>
    <row r="1230" customFormat="false" ht="15.75" hidden="false" customHeight="false" outlineLevel="0" collapsed="false">
      <c r="A1230" s="26" t="n">
        <v>97</v>
      </c>
      <c r="B1230" s="99" t="s">
        <v>1531</v>
      </c>
      <c r="C1230" s="26" t="s">
        <v>199</v>
      </c>
      <c r="D1230" s="32"/>
      <c r="E1230" s="32" t="n">
        <v>0.45</v>
      </c>
      <c r="F1230" s="33" t="s">
        <v>1443</v>
      </c>
      <c r="G1230" s="33" t="s">
        <v>1418</v>
      </c>
      <c r="H1230" s="26" t="s">
        <v>32</v>
      </c>
    </row>
    <row r="1231" customFormat="false" ht="15.75" hidden="false" customHeight="false" outlineLevel="0" collapsed="false">
      <c r="A1231" s="26" t="n">
        <v>98</v>
      </c>
      <c r="B1231" s="99" t="s">
        <v>1532</v>
      </c>
      <c r="C1231" s="26" t="s">
        <v>199</v>
      </c>
      <c r="D1231" s="32"/>
      <c r="E1231" s="32" t="n">
        <v>0.4</v>
      </c>
      <c r="F1231" s="33" t="s">
        <v>1443</v>
      </c>
      <c r="G1231" s="33" t="s">
        <v>1418</v>
      </c>
      <c r="H1231" s="26" t="s">
        <v>32</v>
      </c>
    </row>
    <row r="1232" customFormat="false" ht="15.75" hidden="false" customHeight="false" outlineLevel="0" collapsed="false">
      <c r="A1232" s="26" t="n">
        <v>99</v>
      </c>
      <c r="B1232" s="99" t="s">
        <v>1533</v>
      </c>
      <c r="C1232" s="26" t="s">
        <v>199</v>
      </c>
      <c r="D1232" s="32"/>
      <c r="E1232" s="32" t="n">
        <v>0.08</v>
      </c>
      <c r="F1232" s="33" t="s">
        <v>1429</v>
      </c>
      <c r="G1232" s="33" t="s">
        <v>1418</v>
      </c>
      <c r="H1232" s="26" t="s">
        <v>32</v>
      </c>
    </row>
    <row r="1233" customFormat="false" ht="15.75" hidden="false" customHeight="false" outlineLevel="0" collapsed="false">
      <c r="A1233" s="26" t="n">
        <v>100</v>
      </c>
      <c r="B1233" s="99" t="s">
        <v>1534</v>
      </c>
      <c r="C1233" s="26" t="s">
        <v>199</v>
      </c>
      <c r="D1233" s="32"/>
      <c r="E1233" s="32" t="n">
        <v>0.23</v>
      </c>
      <c r="F1233" s="33" t="s">
        <v>1429</v>
      </c>
      <c r="G1233" s="33" t="s">
        <v>1418</v>
      </c>
      <c r="H1233" s="26" t="s">
        <v>32</v>
      </c>
    </row>
    <row r="1234" customFormat="false" ht="15.75" hidden="false" customHeight="false" outlineLevel="0" collapsed="false">
      <c r="A1234" s="26" t="n">
        <v>101</v>
      </c>
      <c r="B1234" s="99" t="s">
        <v>1535</v>
      </c>
      <c r="C1234" s="26" t="s">
        <v>199</v>
      </c>
      <c r="D1234" s="32"/>
      <c r="E1234" s="32" t="n">
        <v>0.34</v>
      </c>
      <c r="F1234" s="33" t="s">
        <v>1429</v>
      </c>
      <c r="G1234" s="33" t="s">
        <v>1418</v>
      </c>
      <c r="H1234" s="26" t="s">
        <v>32</v>
      </c>
    </row>
    <row r="1235" customFormat="false" ht="15.75" hidden="false" customHeight="false" outlineLevel="0" collapsed="false">
      <c r="A1235" s="26" t="n">
        <v>102</v>
      </c>
      <c r="B1235" s="99" t="s">
        <v>1533</v>
      </c>
      <c r="C1235" s="26" t="s">
        <v>199</v>
      </c>
      <c r="D1235" s="32"/>
      <c r="E1235" s="32" t="n">
        <v>0.37</v>
      </c>
      <c r="F1235" s="33" t="s">
        <v>1435</v>
      </c>
      <c r="G1235" s="33" t="s">
        <v>1418</v>
      </c>
      <c r="H1235" s="26" t="s">
        <v>32</v>
      </c>
    </row>
    <row r="1236" customFormat="false" ht="15.75" hidden="false" customHeight="false" outlineLevel="0" collapsed="false">
      <c r="A1236" s="26" t="n">
        <v>103</v>
      </c>
      <c r="B1236" s="99" t="s">
        <v>1536</v>
      </c>
      <c r="C1236" s="26" t="s">
        <v>199</v>
      </c>
      <c r="D1236" s="32"/>
      <c r="E1236" s="32" t="n">
        <v>0.7</v>
      </c>
      <c r="F1236" s="33" t="s">
        <v>1435</v>
      </c>
      <c r="G1236" s="33" t="s">
        <v>1418</v>
      </c>
      <c r="H1236" s="26" t="s">
        <v>32</v>
      </c>
    </row>
    <row r="1237" customFormat="false" ht="15.75" hidden="false" customHeight="false" outlineLevel="0" collapsed="false">
      <c r="A1237" s="26" t="n">
        <v>104</v>
      </c>
      <c r="B1237" s="99" t="s">
        <v>1537</v>
      </c>
      <c r="C1237" s="26" t="s">
        <v>199</v>
      </c>
      <c r="D1237" s="32"/>
      <c r="E1237" s="32" t="n">
        <v>0.56</v>
      </c>
      <c r="F1237" s="33" t="s">
        <v>1435</v>
      </c>
      <c r="G1237" s="33" t="s">
        <v>1418</v>
      </c>
      <c r="H1237" s="26" t="s">
        <v>32</v>
      </c>
    </row>
    <row r="1238" customFormat="false" ht="15.75" hidden="false" customHeight="false" outlineLevel="0" collapsed="false">
      <c r="A1238" s="26" t="n">
        <v>105</v>
      </c>
      <c r="B1238" s="99" t="s">
        <v>1538</v>
      </c>
      <c r="C1238" s="26" t="s">
        <v>199</v>
      </c>
      <c r="D1238" s="32"/>
      <c r="E1238" s="32" t="n">
        <v>0.36</v>
      </c>
      <c r="F1238" s="33" t="s">
        <v>1450</v>
      </c>
      <c r="G1238" s="33" t="s">
        <v>1418</v>
      </c>
      <c r="H1238" s="26" t="s">
        <v>32</v>
      </c>
    </row>
    <row r="1239" customFormat="false" ht="15.75" hidden="false" customHeight="false" outlineLevel="0" collapsed="false">
      <c r="A1239" s="26" t="n">
        <v>106</v>
      </c>
      <c r="B1239" s="99" t="s">
        <v>1533</v>
      </c>
      <c r="C1239" s="26" t="s">
        <v>199</v>
      </c>
      <c r="D1239" s="32"/>
      <c r="E1239" s="32" t="n">
        <v>0.1</v>
      </c>
      <c r="F1239" s="33" t="s">
        <v>1468</v>
      </c>
      <c r="G1239" s="33" t="s">
        <v>1418</v>
      </c>
      <c r="H1239" s="26" t="s">
        <v>32</v>
      </c>
    </row>
    <row r="1240" customFormat="false" ht="31.5" hidden="false" customHeight="false" outlineLevel="0" collapsed="false">
      <c r="A1240" s="26" t="n">
        <v>107</v>
      </c>
      <c r="B1240" s="99" t="s">
        <v>1539</v>
      </c>
      <c r="C1240" s="26" t="s">
        <v>199</v>
      </c>
      <c r="D1240" s="32"/>
      <c r="E1240" s="32" t="n">
        <v>0.18</v>
      </c>
      <c r="F1240" s="33" t="s">
        <v>1458</v>
      </c>
      <c r="G1240" s="33" t="s">
        <v>1418</v>
      </c>
      <c r="H1240" s="26" t="s">
        <v>32</v>
      </c>
    </row>
    <row r="1241" customFormat="false" ht="15.75" hidden="false" customHeight="false" outlineLevel="0" collapsed="false">
      <c r="A1241" s="26" t="n">
        <v>108</v>
      </c>
      <c r="B1241" s="99" t="s">
        <v>1540</v>
      </c>
      <c r="C1241" s="26" t="s">
        <v>199</v>
      </c>
      <c r="D1241" s="32"/>
      <c r="E1241" s="32" t="n">
        <v>0.11</v>
      </c>
      <c r="F1241" s="33" t="s">
        <v>1458</v>
      </c>
      <c r="G1241" s="33" t="s">
        <v>1418</v>
      </c>
      <c r="H1241" s="26" t="s">
        <v>32</v>
      </c>
    </row>
    <row r="1242" customFormat="false" ht="15.75" hidden="false" customHeight="false" outlineLevel="0" collapsed="false">
      <c r="A1242" s="26" t="n">
        <v>109</v>
      </c>
      <c r="B1242" s="99" t="s">
        <v>1533</v>
      </c>
      <c r="C1242" s="26" t="s">
        <v>199</v>
      </c>
      <c r="D1242" s="32"/>
      <c r="E1242" s="32" t="n">
        <v>1.38</v>
      </c>
      <c r="F1242" s="33" t="s">
        <v>1448</v>
      </c>
      <c r="G1242" s="33" t="s">
        <v>1418</v>
      </c>
      <c r="H1242" s="26" t="s">
        <v>32</v>
      </c>
    </row>
    <row r="1243" customFormat="false" ht="15.75" hidden="false" customHeight="false" outlineLevel="0" collapsed="false">
      <c r="A1243" s="26" t="n">
        <v>110</v>
      </c>
      <c r="B1243" s="100" t="s">
        <v>1541</v>
      </c>
      <c r="C1243" s="26" t="s">
        <v>199</v>
      </c>
      <c r="D1243" s="32"/>
      <c r="E1243" s="32" t="n">
        <v>0.46</v>
      </c>
      <c r="F1243" s="33" t="s">
        <v>1448</v>
      </c>
      <c r="G1243" s="33" t="s">
        <v>1418</v>
      </c>
      <c r="H1243" s="26" t="s">
        <v>32</v>
      </c>
    </row>
    <row r="1244" customFormat="false" ht="15.75" hidden="false" customHeight="false" outlineLevel="0" collapsed="false">
      <c r="A1244" s="26" t="n">
        <v>111</v>
      </c>
      <c r="B1244" s="99" t="s">
        <v>1542</v>
      </c>
      <c r="C1244" s="26" t="s">
        <v>199</v>
      </c>
      <c r="D1244" s="32"/>
      <c r="E1244" s="32" t="n">
        <v>0.55</v>
      </c>
      <c r="F1244" s="33" t="s">
        <v>1437</v>
      </c>
      <c r="G1244" s="33" t="s">
        <v>1418</v>
      </c>
      <c r="H1244" s="26" t="s">
        <v>32</v>
      </c>
    </row>
    <row r="1245" customFormat="false" ht="15.75" hidden="false" customHeight="false" outlineLevel="0" collapsed="false">
      <c r="A1245" s="26" t="n">
        <v>112</v>
      </c>
      <c r="B1245" s="99" t="s">
        <v>1543</v>
      </c>
      <c r="C1245" s="26" t="s">
        <v>199</v>
      </c>
      <c r="D1245" s="32"/>
      <c r="E1245" s="32" t="n">
        <v>0.47</v>
      </c>
      <c r="F1245" s="33" t="s">
        <v>1437</v>
      </c>
      <c r="G1245" s="33" t="s">
        <v>1418</v>
      </c>
      <c r="H1245" s="26" t="s">
        <v>32</v>
      </c>
    </row>
    <row r="1246" customFormat="false" ht="15.75" hidden="false" customHeight="false" outlineLevel="0" collapsed="false">
      <c r="A1246" s="26" t="n">
        <v>113</v>
      </c>
      <c r="B1246" s="99" t="s">
        <v>1544</v>
      </c>
      <c r="C1246" s="26" t="s">
        <v>199</v>
      </c>
      <c r="D1246" s="32"/>
      <c r="E1246" s="32" t="n">
        <v>0.31</v>
      </c>
      <c r="F1246" s="33" t="s">
        <v>1437</v>
      </c>
      <c r="G1246" s="33" t="s">
        <v>1418</v>
      </c>
      <c r="H1246" s="26" t="s">
        <v>32</v>
      </c>
    </row>
    <row r="1247" customFormat="false" ht="15.75" hidden="false" customHeight="false" outlineLevel="0" collapsed="false">
      <c r="A1247" s="26" t="n">
        <v>114</v>
      </c>
      <c r="B1247" s="99" t="s">
        <v>1545</v>
      </c>
      <c r="C1247" s="26" t="s">
        <v>199</v>
      </c>
      <c r="D1247" s="32"/>
      <c r="E1247" s="32" t="n">
        <v>0.12</v>
      </c>
      <c r="F1247" s="33" t="s">
        <v>1437</v>
      </c>
      <c r="G1247" s="33" t="s">
        <v>1418</v>
      </c>
      <c r="H1247" s="26" t="s">
        <v>32</v>
      </c>
    </row>
    <row r="1248" customFormat="false" ht="15.75" hidden="false" customHeight="false" outlineLevel="0" collapsed="false">
      <c r="A1248" s="26" t="n">
        <v>115</v>
      </c>
      <c r="B1248" s="27" t="s">
        <v>1546</v>
      </c>
      <c r="C1248" s="59" t="s">
        <v>210</v>
      </c>
      <c r="D1248" s="59"/>
      <c r="E1248" s="29" t="n">
        <v>0.18</v>
      </c>
      <c r="F1248" s="24" t="s">
        <v>1441</v>
      </c>
      <c r="G1248" s="24" t="s">
        <v>1418</v>
      </c>
      <c r="H1248" s="31" t="n">
        <v>2016</v>
      </c>
    </row>
    <row r="1249" customFormat="false" ht="15.75" hidden="false" customHeight="false" outlineLevel="0" collapsed="false">
      <c r="A1249" s="26" t="n">
        <v>116</v>
      </c>
      <c r="B1249" s="99" t="s">
        <v>1547</v>
      </c>
      <c r="C1249" s="26" t="s">
        <v>210</v>
      </c>
      <c r="D1249" s="32" t="s">
        <v>1548</v>
      </c>
      <c r="E1249" s="32" t="n">
        <v>0.01</v>
      </c>
      <c r="F1249" s="33" t="s">
        <v>1426</v>
      </c>
      <c r="G1249" s="33" t="s">
        <v>1418</v>
      </c>
      <c r="H1249" s="26" t="s">
        <v>32</v>
      </c>
    </row>
    <row r="1250" customFormat="false" ht="15.75" hidden="false" customHeight="false" outlineLevel="0" collapsed="false">
      <c r="A1250" s="26" t="n">
        <v>117</v>
      </c>
      <c r="B1250" s="99" t="s">
        <v>1549</v>
      </c>
      <c r="C1250" s="26" t="s">
        <v>210</v>
      </c>
      <c r="D1250" s="32" t="s">
        <v>1548</v>
      </c>
      <c r="E1250" s="32" t="n">
        <v>0.7</v>
      </c>
      <c r="F1250" s="33" t="s">
        <v>1437</v>
      </c>
      <c r="G1250" s="33" t="s">
        <v>1418</v>
      </c>
      <c r="H1250" s="26" t="s">
        <v>489</v>
      </c>
    </row>
    <row r="1251" customFormat="false" ht="15.75" hidden="false" customHeight="false" outlineLevel="0" collapsed="false">
      <c r="A1251" s="26" t="n">
        <v>118</v>
      </c>
      <c r="B1251" s="40" t="s">
        <v>1550</v>
      </c>
      <c r="C1251" s="26" t="s">
        <v>210</v>
      </c>
      <c r="D1251" s="32" t="s">
        <v>1548</v>
      </c>
      <c r="E1251" s="32" t="n">
        <v>0.2</v>
      </c>
      <c r="F1251" s="33" t="s">
        <v>1433</v>
      </c>
      <c r="G1251" s="33" t="s">
        <v>1418</v>
      </c>
      <c r="H1251" s="26" t="s">
        <v>48</v>
      </c>
    </row>
    <row r="1252" customFormat="false" ht="15.75" hidden="false" customHeight="false" outlineLevel="0" collapsed="false">
      <c r="A1252" s="26" t="n">
        <v>119</v>
      </c>
      <c r="B1252" s="40" t="s">
        <v>1551</v>
      </c>
      <c r="C1252" s="26" t="s">
        <v>210</v>
      </c>
      <c r="D1252" s="50"/>
      <c r="E1252" s="73" t="n">
        <v>2.34</v>
      </c>
      <c r="F1252" s="33" t="s">
        <v>1426</v>
      </c>
      <c r="G1252" s="33" t="s">
        <v>1418</v>
      </c>
      <c r="H1252" s="26" t="s">
        <v>489</v>
      </c>
    </row>
    <row r="1253" customFormat="false" ht="15.75" hidden="false" customHeight="false" outlineLevel="0" collapsed="false">
      <c r="A1253" s="26" t="n">
        <v>120</v>
      </c>
      <c r="B1253" s="40" t="s">
        <v>1284</v>
      </c>
      <c r="C1253" s="26" t="s">
        <v>210</v>
      </c>
      <c r="D1253" s="50"/>
      <c r="E1253" s="73" t="n">
        <v>1.18</v>
      </c>
      <c r="F1253" s="33" t="s">
        <v>1426</v>
      </c>
      <c r="G1253" s="33" t="s">
        <v>1418</v>
      </c>
      <c r="H1253" s="26" t="s">
        <v>489</v>
      </c>
    </row>
    <row r="1254" customFormat="false" ht="15.75" hidden="false" customHeight="false" outlineLevel="0" collapsed="false">
      <c r="A1254" s="26" t="n">
        <v>121</v>
      </c>
      <c r="B1254" s="27" t="s">
        <v>1552</v>
      </c>
      <c r="C1254" s="59" t="s">
        <v>210</v>
      </c>
      <c r="D1254" s="40"/>
      <c r="E1254" s="50" t="n">
        <v>0.09</v>
      </c>
      <c r="F1254" s="24" t="s">
        <v>1443</v>
      </c>
      <c r="G1254" s="24" t="s">
        <v>1418</v>
      </c>
      <c r="H1254" s="82" t="s">
        <v>309</v>
      </c>
    </row>
    <row r="1255" customFormat="false" ht="15.75" hidden="false" customHeight="false" outlineLevel="0" collapsed="false">
      <c r="A1255" s="26" t="n">
        <v>122</v>
      </c>
      <c r="B1255" s="33" t="s">
        <v>1553</v>
      </c>
      <c r="C1255" s="28" t="s">
        <v>210</v>
      </c>
      <c r="D1255" s="28"/>
      <c r="E1255" s="29" t="n">
        <v>1.5</v>
      </c>
      <c r="F1255" s="24"/>
      <c r="G1255" s="33" t="s">
        <v>1418</v>
      </c>
      <c r="H1255" s="25"/>
    </row>
    <row r="1256" customFormat="false" ht="15.75" hidden="false" customHeight="false" outlineLevel="0" collapsed="false">
      <c r="A1256" s="101" t="n">
        <v>123</v>
      </c>
      <c r="B1256" s="102" t="s">
        <v>1554</v>
      </c>
      <c r="C1256" s="101" t="s">
        <v>126</v>
      </c>
      <c r="D1256" s="103"/>
      <c r="E1256" s="104" t="n">
        <v>3.55</v>
      </c>
      <c r="F1256" s="105" t="s">
        <v>1426</v>
      </c>
      <c r="G1256" s="105" t="s">
        <v>1418</v>
      </c>
      <c r="H1256" s="101" t="s">
        <v>489</v>
      </c>
    </row>
  </sheetData>
  <mergeCells count="10">
    <mergeCell ref="A1:B1"/>
    <mergeCell ref="A2:H3"/>
    <mergeCell ref="A5:A6"/>
    <mergeCell ref="B5:B6"/>
    <mergeCell ref="C5:C6"/>
    <mergeCell ref="D5:D6"/>
    <mergeCell ref="E5:E6"/>
    <mergeCell ref="F5:F6"/>
    <mergeCell ref="G5:G6"/>
    <mergeCell ref="H5:H6"/>
  </mergeCells>
  <conditionalFormatting sqref="B49:C49 F716:F718 B716:C718 B536:C543 F536:F543 B705:C708 F705:F708 F547:F689 F695:F702 B547:C690 B695:C702 F545 B545:C545 B822:C823 B809:C809 B743:C777 B721:C721 B811:C814 B779:C804">
    <cfRule type="cellIs" priority="2" operator="equal" aboveAverage="0" equalAverage="0" bottom="0" percent="0" rank="0" text="" dxfId="0">
      <formula>0</formula>
    </cfRule>
  </conditionalFormatting>
  <conditionalFormatting sqref="B709:C709 G709">
    <cfRule type="cellIs" priority="3" operator="equal" aboveAverage="0" equalAverage="0" bottom="0" percent="0" rank="0" text="" dxfId="1">
      <formula>0</formula>
    </cfRule>
  </conditionalFormatting>
  <conditionalFormatting sqref="B1252:C1253 F1147 B1147:C1147 H1147 B1196:C1196 B1138:C1142 B1256:C1256">
    <cfRule type="cellIs" priority="4" operator="equal" aboveAverage="0" equalAverage="0" bottom="0" percent="0" rank="0" text="" dxfId="2">
      <formula>0</formula>
    </cfRule>
  </conditionalFormatting>
  <conditionalFormatting sqref="F535 B535:C535 B711:C714 G710:G714">
    <cfRule type="cellIs" priority="5" operator="equal" aboveAverage="0" equalAverage="0" bottom="0" percent="0" rank="0" text="" dxfId="3">
      <formula>0</formula>
    </cfRule>
  </conditionalFormatting>
  <conditionalFormatting sqref="H697:H698 H556:H561">
    <cfRule type="cellIs" priority="6" operator="equal" aboveAverage="0" equalAverage="0" bottom="0" percent="0" rank="0" text="" dxfId="4">
      <formula>0</formula>
    </cfRule>
  </conditionalFormatting>
  <conditionalFormatting sqref="H690 F690 B690:C690">
    <cfRule type="cellIs" priority="7" operator="equal" aboveAverage="0" equalAverage="0" bottom="0" percent="0" rank="0" text="" dxfId="5">
      <formula>0</formula>
    </cfRule>
  </conditionalFormatting>
  <conditionalFormatting sqref="B810:C810 B818 B735:C736">
    <cfRule type="cellIs" priority="8" operator="equal" aboveAverage="0" equalAverage="0" bottom="0" percent="0" rank="0" text="" dxfId="6">
      <formula>0</formula>
    </cfRule>
  </conditionalFormatting>
  <conditionalFormatting sqref="B819:B821 B731:C733 C725:C729 B725:B730 B723:C723 F721 B807:C80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05555555555556" right="0.196527777777778" top="0.520138888888889" bottom="0.4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01:42Z</dcterms:created>
  <dc:creator>CONGTINH</dc:creator>
  <dc:description/>
  <dc:language>en-US</dc:language>
  <cp:lastModifiedBy>CONGTINH</cp:lastModifiedBy>
  <dcterms:modified xsi:type="dcterms:W3CDTF">2017-01-09T07:05:49Z</dcterms:modified>
  <cp:revision>0</cp:revision>
  <dc:subject/>
  <dc:title/>
</cp:coreProperties>
</file>