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Danhmucbieu" sheetId="1" state="visible" r:id="rId2"/>
    <sheet name="01" sheetId="2" state="visible" r:id="rId3"/>
    <sheet name="02" sheetId="3" state="visible" r:id="rId4"/>
    <sheet name="02a" sheetId="4" state="visible" r:id="rId5"/>
    <sheet name="SOLIEU(KHONGSUA)" sheetId="5" state="hidden" r:id="rId6"/>
    <sheet name="03" sheetId="6" state="visible" r:id="rId7"/>
    <sheet name="04" sheetId="7" state="visible" r:id="rId8"/>
    <sheet name="05" sheetId="8" state="visible" r:id="rId9"/>
    <sheet name="06" sheetId="9" state="visible" r:id="rId10"/>
    <sheet name="07" sheetId="10" state="visible" r:id="rId11"/>
    <sheet name="07a" sheetId="11" state="visible" r:id="rId12"/>
    <sheet name="08" sheetId="12" state="visible" r:id="rId13"/>
    <sheet name="08a" sheetId="13" state="visible" r:id="rId14"/>
    <sheet name="09" sheetId="14" state="visible" r:id="rId15"/>
    <sheet name="10" sheetId="15" state="visible" r:id="rId16"/>
    <sheet name="11" sheetId="16" state="visible" r:id="rId17"/>
    <sheet name="12" sheetId="17" state="visible" r:id="rId18"/>
    <sheet name="13" sheetId="18" state="visible" r:id="rId19"/>
    <sheet name="11C" sheetId="19" state="hidden" r:id="rId20"/>
  </sheets>
  <externalReferences>
    <externalReference r:id="rId21"/>
    <externalReference r:id="rId22"/>
    <externalReference r:id="rId23"/>
  </externalReferences>
  <definedNames>
    <definedName function="false" hidden="false" localSheetId="14" name="_xlnm.Print_Titles" vbProcedure="false">'10'!$5:$6</definedName>
    <definedName function="false" hidden="false" localSheetId="0" name="_xlnm.Print_Area" vbProcedure="false">Danhmucbieu!$A$1:$C$1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AQ$43</definedName>
    <definedName function="false" hidden="false" name="AA" vbProcedure="false">'[1]'!$A$1</definedName>
    <definedName function="false" hidden="false" name="Ab" vbProcedure="false">'[1]'!$A$1</definedName>
    <definedName function="false" hidden="false" name="Ag_" vbProcedure="false">'[1]'!$A$1</definedName>
    <definedName function="false" hidden="false" name="All_Item" vbProcedure="false">'[1]'!$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scount" vbProcedure="false">4</definedName>
    <definedName function="false" hidden="false" name="Aq" vbProcedure="false">'[1]'!$E$5</definedName>
    <definedName function="false" hidden="false" name="As_" vbProcedure="false">'[1]'!$A$1</definedName>
    <definedName function="false" hidden="false" name="a_" vbProcedure="false">'[1]'!$A$1</definedName>
    <definedName function="false" hidden="false" name="Bang_cly" vbProcedure="false">'[1]'!$A$1</definedName>
    <definedName function="false" hidden="false" name="Bang_CVC" vbProcedure="false">'[1]'!$A$1</definedName>
    <definedName function="false" hidden="false" name="bang_gia" vbProcedure="false">'[1]'!$A$1</definedName>
    <definedName function="false" hidden="false" name="Bang_travl" vbProcedure="false">'[1]'!$A$1</definedName>
    <definedName function="false" hidden="false" name="BB" vbProcedure="false">'[1]'!$A$1</definedName>
    <definedName function="false" hidden="false" name="Bezugsfeld" vbProcedure="false">'[1]'!$A$1</definedName>
    <definedName function="false" hidden="false" name="BOQ" vbProcedure="false">'[1]'!$A$1</definedName>
    <definedName function="false" hidden="false" name="BVCISUMMARY" vbProcedure="false">'[1]'!$A$1</definedName>
    <definedName function="false" hidden="false" name="Category_All" vbProcedure="false">'[1]'!$A$1</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b" vbProcedure="false">'[1]'!$A$1</definedName>
    <definedName function="false" hidden="false" name="Co" vbProcedure="false">'[1]'!$A$1</definedName>
    <definedName function="false" hidden="false" name="COMMON" vbProcedure="false">'[1]'!$A$1</definedName>
    <definedName function="false" hidden="false" name="Cong_HM_DTCT" vbProcedure="false">'[1]'!$A$1</definedName>
    <definedName function="false" hidden="false" name="Cong_M_DTCT" vbProcedure="false">'[1]'!$A$1</definedName>
    <definedName function="false" hidden="false" name="Cong_NC_DTCT" vbProcedure="false">'[1]'!$A$1</definedName>
    <definedName function="false" hidden="false" name="Cong_VL_DTCT" vbProcedure="false">'[1]'!$A$1</definedName>
    <definedName function="false" hidden="false" name="CONST_EQ" vbProcedure="false">'[1]'!$A$1</definedName>
    <definedName function="false" hidden="false" name="CON_EQP_COS" vbProcedure="false">'[1]'!$A$1</definedName>
    <definedName function="false" hidden="false" name="CON_EQP_COST" vbProcedure="false">'[1]'!$A$1</definedName>
    <definedName function="false" hidden="false" name="COVER" vbProcedure="false">'[1]'!$A$1</definedName>
    <definedName function="false" hidden="false" name="Coù__4" vbProcedure="false">'[1]'!$A$1</definedName>
    <definedName function="false" hidden="false" name="CRITINST" vbProcedure="false">'[1]'!$A$1</definedName>
    <definedName function="false" hidden="false" name="CRITPURC" vbProcedure="false">'[1]'!$A$1</definedName>
    <definedName function="false" hidden="false" name="CS_10" vbProcedure="false">'[1]'!$A$1</definedName>
    <definedName function="false" hidden="false" name="CS_100" vbProcedure="false">'[1]'!$A$1</definedName>
    <definedName function="false" hidden="false" name="CS_10S" vbProcedure="false">'[1]'!$A$1</definedName>
    <definedName function="false" hidden="false" name="CS_120" vbProcedure="false">'[1]'!$A$1</definedName>
    <definedName function="false" hidden="false" name="CS_140" vbProcedure="false">'[1]'!$A$1</definedName>
    <definedName function="false" hidden="false" name="CS_160" vbProcedure="false">'[1]'!$A$1</definedName>
    <definedName function="false" hidden="false" name="CS_20" vbProcedure="false">'[1]'!$A$1</definedName>
    <definedName function="false" hidden="false" name="CS_30" vbProcedure="false">'[1]'!$A$1</definedName>
    <definedName function="false" hidden="false" name="CS_40" vbProcedure="false">'[1]'!$A$1</definedName>
    <definedName function="false" hidden="false" name="CS_40S" vbProcedure="false">'[1]'!$A$1</definedName>
    <definedName function="false" hidden="false" name="CS_5S" vbProcedure="false">'[1]'!$A$1</definedName>
    <definedName function="false" hidden="false" name="CS_60" vbProcedure="false">'[1]'!$A$1</definedName>
    <definedName function="false" hidden="false" name="CS_80" vbProcedure="false">'[1]'!$A$1</definedName>
    <definedName function="false" hidden="false" name="CS_80S" vbProcedure="false">'[1]'!$A$1</definedName>
    <definedName function="false" hidden="false" name="CS_STD" vbProcedure="false">'[1]'!$A$1</definedName>
    <definedName function="false" hidden="false" name="CS_XS" vbProcedure="false">'[1]'!$A$1</definedName>
    <definedName function="false" hidden="false" name="CS_XXS" vbProcedure="false">'[1]'!$A$1</definedName>
    <definedName function="false" hidden="false" name="ctiep" vbProcedure="false">'[1]'!$A$1</definedName>
    <definedName function="false" hidden="false" name="cu" vbProcedure="false">'[1]'!$A$1</definedName>
    <definedName function="false" hidden="false" name="CURRENCY" vbProcedure="false">'[1]'!$A$1</definedName>
    <definedName function="false" hidden="false" name="d" vbProcedure="false">'[1]'!$A$1</definedName>
    <definedName function="false" hidden="false" name="ddfdfdfd" vbProcedure="false">'[2]'!$FL$7336</definedName>
    <definedName function="false" hidden="false" name="den_bu" vbProcedure="false">'[1]'!$A$1</definedName>
    <definedName function="false" hidden="false" name="dfdfd" vbProcedure="false">'[2]'!$FL$7336</definedName>
    <definedName function="false" hidden="false" name="dfdfdf" vbProcedure="false">'[2]'!$FL$7336</definedName>
    <definedName function="false" hidden="false" name="dg" vbProcedure="false">{"'Sheet1'!$L$16"}</definedName>
    <definedName function="false" hidden="false" name="DGCTI592" vbProcedure="false">'[1]'!$A$1</definedName>
    <definedName function="false" hidden="false" name="DH_TD" vbProcedure="false">{"'Sheet1'!$L$16"}</definedName>
    <definedName function="false" hidden="false" name="Doc" vbProcedure="false">'[1]'!$A$1</definedName>
    <definedName function="false" hidden="false" name="Document_array" vbProcedure="false">{"Thuxm2.xls","Sheet1"}</definedName>
    <definedName function="false" hidden="false" name="Doku" vbProcedure="false">'[1]'!$B$2</definedName>
    <definedName function="false" hidden="false" name="DSUMDATA" vbProcedure="false">'[1]'!$A$1</definedName>
    <definedName function="false" hidden="false" name="DUDAUCO" vbProcedure="false">'[1]'!$A$1</definedName>
    <definedName function="false" hidden="false" name="DUDAUNO" vbProcedure="false">'[1]'!$A$1</definedName>
    <definedName function="false" hidden="false" name="d_" vbProcedure="false">'[1]'!$A$1</definedName>
    <definedName function="false" hidden="false" name="D_7101A_B" vbProcedure="false">'[1]'!$A$1</definedName>
    <definedName function="false" hidden="false" name="End_1" vbProcedure="false">'[1]'!$A$1</definedName>
    <definedName function="false" hidden="false" name="End_10" vbProcedure="false">'[1]'!$A$1</definedName>
    <definedName function="false" hidden="false" name="End_11" vbProcedure="false">'[1]'!$A$1</definedName>
    <definedName function="false" hidden="false" name="End_12" vbProcedure="false">'[1]'!$A$1</definedName>
    <definedName function="false" hidden="false" name="End_13" vbProcedure="false">'[1]'!$A$1</definedName>
    <definedName function="false" hidden="false" name="End_2" vbProcedure="false">'[1]'!$A$1</definedName>
    <definedName function="false" hidden="false" name="End_3" vbProcedure="false">'[1]'!$A$1</definedName>
    <definedName function="false" hidden="false" name="End_4" vbProcedure="false">'[1]'!$A$1</definedName>
    <definedName function="false" hidden="false" name="End_5" vbProcedure="false">'[1]'!$A$1</definedName>
    <definedName function="false" hidden="false" name="End_6" vbProcedure="false">'[1]'!$A$1</definedName>
    <definedName function="false" hidden="false" name="End_7" vbProcedure="false">'[1]'!$A$1</definedName>
    <definedName function="false" hidden="false" name="End_8" vbProcedure="false">'[1]'!$A$1</definedName>
    <definedName function="false" hidden="false" name="End_9" vbProcedure="false">'[1]'!$A$1</definedName>
    <definedName function="false" hidden="false" name="erere" vbProcedure="false">'[2]'!$AN$8232</definedName>
    <definedName function="false" hidden="false" name="Excel_BuiltIn_Database" vbProcedure="false">'[1]'!$A$1</definedName>
    <definedName function="false" hidden="false" name="Excel_BuiltIn_Print_Area" vbProcedure="false">'[1]'!$A$1</definedName>
    <definedName function="false" hidden="false" name="Excel_BuiltIn_Print_Titles" vbProcedure="false">NA()</definedName>
    <definedName function="false" hidden="false" name="FACTOR" vbProcedure="false">'[1]'!$A$1</definedName>
    <definedName function="false" hidden="false" name="fc" vbProcedure="false">'[1]'!$A$1</definedName>
    <definedName function="false" hidden="false" name="fc_" vbProcedure="false">'[1]'!$A$1</definedName>
    <definedName function="false" hidden="false" name="fdfgf" vbProcedure="false">'[2]'!$FL$8360</definedName>
    <definedName function="false" hidden="false" name="fg" vbProcedure="false">'[2]'!$FL$8360</definedName>
    <definedName function="false" hidden="false" name="fgfgfgfgf" vbProcedure="false">'[2]'!$FL$8360</definedName>
    <definedName function="false" hidden="false" name="FS" vbProcedure="false">'[1]'!$A$1</definedName>
    <definedName function="false" hidden="false" name="fy" vbProcedure="false">'[1]'!$A$1</definedName>
    <definedName function="false" hidden="false" name="Fy_" vbProcedure="false">'[1]'!$A$1</definedName>
    <definedName function="false" hidden="false" name="geff" vbProcedure="false">'[1]'!$A$1</definedName>
    <definedName function="false" hidden="false" name="gggfgf" vbProcedure="false">'[2]'!$FL$8360</definedName>
    <definedName function="false" hidden="false" name="gia_tien" vbProcedure="false">'[1]'!$A$1</definedName>
    <definedName function="false" hidden="false" name="gia_tien_BTN" vbProcedure="false">'[1]'!$A$1</definedName>
    <definedName function="false" hidden="false" name="GTXL" vbProcedure="false">'[1]'!$A$1</definedName>
    <definedName function="false" hidden="false" name="g_" vbProcedure="false">'[1]'!$A$1</definedName>
    <definedName function="false" hidden="false" name="h" vbProcedure="false">{"'Sheet1'!$L$16"}</definedName>
    <definedName function="false" hidden="false" name="hien" vbProcedure="false">'[1]'!$A$1</definedName>
    <definedName function="false" hidden="false" name="HOMEOFFICE_COST" vbProcedure="false">'[1]'!$A$1</definedName>
    <definedName function="false" hidden="false" name="HOME_MANP" vbProcedure="false">'[1]'!$A$1</definedName>
    <definedName function="false" hidden="false" name="HS" vbProcedure="false">'[1]'!$A$1</definedName>
    <definedName function="false" hidden="false" name="Hsc"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uy1" vbProcedure="false">{"'Sheet1'!$L$16"}</definedName>
    <definedName function="false" hidden="false" name="I" vbProcedure="false">'[1]'!$A$1</definedName>
    <definedName function="false" hidden="false" name="IDLAB_COST" vbProcedure="false">'[1]'!$A$1</definedName>
    <definedName function="false" hidden="false" name="INDMANP" vbProcedure="false">'[1]'!$A$1</definedName>
    <definedName function="false" hidden="false" name="IND_LAB" vbProcedure="false">'[1]'!$A$1</definedName>
    <definedName function="false" hidden="false" name="IST" vbProcedure="false">'[1]'!$A$1</definedName>
    <definedName function="false" hidden="false" name="j356C8" vbProcedure="false">'[1]'!$A$1</definedName>
    <definedName function="false" hidden="false" name="k" vbProcedure="false">'[1]'!$A$1</definedName>
    <definedName function="false" hidden="false" name="kcong" vbProcedure="false">'[1]'!$A$1</definedName>
    <definedName function="false" hidden="false" name="Kehoach" vbProcedure="false">{"'Sheet1'!$L$16"}</definedName>
    <definedName function="false" hidden="false" name="kh" vbProcedure="false">'[1]'!$A$1</definedName>
    <definedName function="false" hidden="false" name="kho" vbProcedure="false">"kh¶o"</definedName>
    <definedName function="false" hidden="false" name="kiem" vbProcedure="false">'[1]'!$A$1</definedName>
    <definedName function="false" hidden="false" name="Ks" vbProcedure="false">'[1]'!$A$1</definedName>
    <definedName function="false" hidden="false" name="limcount" vbProcedure="false">4</definedName>
    <definedName function="false" hidden="false" name="m" vbProcedure="false">'[1]'!$E$5</definedName>
    <definedName function="false" hidden="false" name="MAJ_CON_EQP" vbProcedure="false">'[1]'!$A$1</definedName>
    <definedName function="false" hidden="false" name="MG_A" vbProcedure="false">'[1]'!$A$1</definedName>
    <definedName function="false" hidden="false" name="Mu" vbProcedure="false">'[1]'!$A$1</definedName>
    <definedName function="false" hidden="false" name="Mu_" vbProcedure="false">'[1]'!$A$1</definedName>
    <definedName function="false" hidden="false" name="n" vbProcedure="false">'[1]'!$A$1</definedName>
    <definedName function="false" hidden="false" name="NET" vbProcedure="false">'[1]'!$A$1</definedName>
    <definedName function="false" hidden="false" name="NET_1" vbProcedure="false">'[1]'!$A$1</definedName>
    <definedName function="false" hidden="false" name="NET_ANA" vbProcedure="false">'[1]'!$A$1</definedName>
    <definedName function="false" hidden="false" name="NET_ANA_1" vbProcedure="false">'[1]'!$A$1</definedName>
    <definedName function="false" hidden="false" name="NET_ANA_2" vbProcedure="false">'[1]'!$A$1</definedName>
    <definedName function="false" hidden="false" name="NH" vbProcedure="false">'[1]'!$A$1</definedName>
    <definedName function="false" hidden="false" name="NHot" vbProcedure="false">'[1]'!$A$1</definedName>
    <definedName function="false" hidden="false" name="nj" vbProcedure="false">'[1]'!$A$1</definedName>
    <definedName function="false" hidden="false" name="Nms" vbProcedure="false">'[1]'!$A$1</definedName>
    <definedName function="false" hidden="false" name="No" vbProcedure="false">'[1]'!$A$1</definedName>
    <definedName function="false" hidden="false" name="Nq" vbProcedure="false">'[1]'!$A$1</definedName>
    <definedName function="false" hidden="false" name="PA" vbProcedure="false">'[1]'!$A$1</definedName>
    <definedName function="false" hidden="false" name="Pd" vbProcedure="false">'[1]'!$A$1</definedName>
    <definedName function="false" hidden="false" name="phu_luc_vua" vbProcedure="false">'[1]'!$A$1</definedName>
    <definedName function="false" hidden="false" name="PileSize" vbProcedure="false">'[1]'!$A$1</definedName>
    <definedName function="false" hidden="false" name="PileType" vbProcedure="false">'[1]'!$A$1</definedName>
    <definedName function="false" hidden="false" name="PMUX" vbProcedure="false">'[1]'!$A$1</definedName>
    <definedName function="false" hidden="false" name="PRICE" vbProcedure="false">'[1]'!$A$1</definedName>
    <definedName function="false" hidden="false" name="PRICE1" vbProcedure="false">'[1]'!$A$1</definedName>
    <definedName function="false" hidden="false" name="PRINTA" vbProcedure="false">'[1]'!$A$1</definedName>
    <definedName function="false" hidden="false" name="PRINTB" vbProcedure="false">'[1]'!$A$1</definedName>
    <definedName function="false" hidden="false" name="PRINTC" vbProcedure="false">'[1]'!$A$1</definedName>
    <definedName function="false" hidden="false" name="Print_Titles_MI" vbProcedure="false">'[1]'!$AQ$43</definedName>
    <definedName function="false" hidden="false" name="PROPOSAL" vbProcedure="false">'[1]'!$A$1</definedName>
    <definedName function="false" hidden="false" name="ptdg" vbProcedure="false">'[1]'!$A$1</definedName>
    <definedName function="false" hidden="false" name="PTDG_cau" vbProcedure="false">'[1]'!$A$1</definedName>
    <definedName function="false" hidden="false" name="PTDG_DCV" vbProcedure="false">'[1]'!$A$1</definedName>
    <definedName function="false" hidden="false" name="PTE" vbProcedure="false">'[1]'!$A$1</definedName>
    <definedName function="false" hidden="false" name="PT_Duong" vbProcedure="false">'[1]'!$A$1</definedName>
    <definedName function="false" hidden="false" name="Pu" vbProcedure="false">'[1]'!$A$1</definedName>
    <definedName function="false" hidden="false" name="pw" vbProcedure="false">'[1]'!$A$1</definedName>
    <definedName function="false" hidden="false" name="qu" vbProcedure="false">'[1]'!$A$1</definedName>
    <definedName function="false" hidden="false" name="RECOUT" vbProcedure="false">NA()</definedName>
    <definedName function="false" hidden="false" name="RFP003A" vbProcedure="false">'[1]'!$AQ$43</definedName>
    <definedName function="false" hidden="false" name="RFP003B" vbProcedure="false">'[1]'!$A$1</definedName>
    <definedName function="false" hidden="false" name="RFP003C" vbProcedure="false">'[1]'!$A$1</definedName>
    <definedName function="false" hidden="false" name="RFP003D" vbProcedure="false">'[1]'!$A$1</definedName>
    <definedName function="false" hidden="false" name="RFP003E" vbProcedure="false">'[1]'!$A$1</definedName>
    <definedName function="false" hidden="false" name="RFP003F" vbProcedure="false">'[1]'!$A$1</definedName>
    <definedName function="false" hidden="false" name="rtrtrtrtr" vbProcedure="false">'[2]'!$HJ$8666</definedName>
    <definedName function="false" hidden="false" name="s" vbProcedure="false">'[1]'!$A$1</definedName>
    <definedName function="false" hidden="false" name="SCH" vbProcedure="false">'[1]'!$A$1</definedName>
    <definedName function="false" hidden="false" name="sdsdsdsd" vbProcedure="false">'[1]'!$A$1</definedName>
    <definedName function="false" hidden="false" name="sencount" vbProcedure="false">4</definedName>
    <definedName function="false" hidden="false" name="SIZE" vbProcedure="false">'[1]'!$E$5</definedName>
    <definedName function="false" hidden="false" name="sn" vbProcedure="false">'[1]'!$A$1</definedName>
    <definedName function="false" hidden="false" name="SoilType" vbProcedure="false">'[1]'!$A$1</definedName>
    <definedName function="false" hidden="false" name="SORT" vbProcedure="false">'[1]'!$A$1</definedName>
    <definedName function="false" hidden="false" name="SPEC" vbProcedure="false">'[1]'!$A$1</definedName>
    <definedName function="false" hidden="false" name="SPECSUMMARY" vbProcedure="false">'[1]'!$A$1</definedName>
    <definedName function="false" hidden="false" name="SPSCO" vbProcedure="false">'[1]'!$A$1</definedName>
    <definedName function="false" hidden="false" name="SPSNO" vbProcedure="false">'[1]'!$A$1</definedName>
    <definedName function="false" hidden="false" name="ST" vbProcedure="false">'[1]'!$A$1</definedName>
    <definedName function="false" hidden="false" name="Start_1" vbProcedure="false">'[1]'!$A$1</definedName>
    <definedName function="false" hidden="false" name="Start_10" vbProcedure="false">'[1]'!$A$1</definedName>
    <definedName function="false" hidden="false" name="Start_11" vbProcedure="false">'[1]'!$A$1</definedName>
    <definedName function="false" hidden="false" name="Start_12" vbProcedure="false">'[1]'!$A$1</definedName>
    <definedName function="false" hidden="false" name="Start_13" vbProcedure="false">'[1]'!$A$1</definedName>
    <definedName function="false" hidden="false" name="Start_2" vbProcedure="false">'[1]'!$A$1</definedName>
    <definedName function="false" hidden="false" name="Start_3" vbProcedure="false">'[1]'!$A$1</definedName>
    <definedName function="false" hidden="false" name="Start_4" vbProcedure="false">'[1]'!$A$1</definedName>
    <definedName function="false" hidden="false" name="Start_5" vbProcedure="false">'[1]'!$A$1</definedName>
    <definedName function="false" hidden="false" name="Start_6" vbProcedure="false">'[1]'!$A$1</definedName>
    <definedName function="false" hidden="false" name="Start_7" vbProcedure="false">'[1]'!$A$1</definedName>
    <definedName function="false" hidden="false" name="Start_8" vbProcedure="false">'[1]'!$A$1</definedName>
    <definedName function="false" hidden="false" name="Start_9" vbProcedure="false">'[1]'!$A$1</definedName>
    <definedName function="false" hidden="false" name="Stck_" vbProcedure="false">'[1]'!$A$1</definedName>
    <definedName function="false" hidden="false" name="SUMMARY" vbProcedure="false">'[1]'!$A$1</definedName>
    <definedName function="false" hidden="false" name="SW" vbProcedure="false">'[1]'!$A$1</definedName>
    <definedName function="false" hidden="false" name="s_" vbProcedure="false">'[1]'!$A$1</definedName>
    <definedName function="false" hidden="false" name="T" vbProcedure="false">'[1]'!$A$1</definedName>
    <definedName function="false" hidden="false" name="TaxTV" vbProcedure="false">10%</definedName>
    <definedName function="false" hidden="false" name="TaxXL" vbProcedure="false">5%</definedName>
    <definedName function="false" hidden="false" name="TDTT" vbProcedure="false">{"'Sheet1'!$L$16"}</definedName>
    <definedName function="false" hidden="false" name="THI" vbProcedure="false">'[1]'!$A$1</definedName>
    <definedName function="false" hidden="false" name="Tien" vbProcedure="false">'[1]'!$A$1</definedName>
    <definedName function="false" hidden="false" name="TITAN" vbProcedure="false">'[1]'!$A$1</definedName>
    <definedName function="false" hidden="false" name="Tle" vbProcedure="false">'[1]'!$A$1</definedName>
    <definedName function="false" hidden="false" name="TPLRP" vbProcedure="false">'[1]'!$A$1</definedName>
    <definedName function="false" hidden="false" name="TRADE2" vbProcedure="false">'[1]'!$A$1</definedName>
    <definedName function="false" hidden="false" name="Tra_DM_su_dung" vbProcedure="false">'[1]'!$A$1</definedName>
    <definedName function="false" hidden="false" name="Tra_don_gia_KS" vbProcedure="false">'[1]'!$A$1</definedName>
    <definedName function="false" hidden="false" name="Tra_DTCT" vbProcedure="false">'[1]'!$A$1</definedName>
    <definedName function="false" hidden="false" name="Tra_tim_hang_mucPT_trung" vbProcedure="false">'[1]'!$A$1</definedName>
    <definedName function="false" hidden="false" name="Tra_TL" vbProcedure="false">'[1]'!$A$1</definedName>
    <definedName function="false" hidden="false" name="Tra_ty_le2" vbProcedure="false">'[1]'!$A$1</definedName>
    <definedName function="false" hidden="false" name="Tra_ty_le3" vbProcedure="false">'[1]'!$A$1</definedName>
    <definedName function="false" hidden="false" name="Tra_ty_le4" vbProcedure="false">'[1]'!$A$1</definedName>
    <definedName function="false" hidden="false" name="Tra_ty_le5" vbProcedure="false">'[1]'!$A$1</definedName>
    <definedName function="false" hidden="false" name="tthi" vbProcedure="false">'[1]'!$A$1</definedName>
    <definedName function="false" hidden="false" name="ty_le" vbProcedure="false">'[1]'!$A$1</definedName>
    <definedName function="false" hidden="false" name="Ty_le1" vbProcedure="false">'[1]'!$A$1</definedName>
    <definedName function="false" hidden="false" name="Ty_Le_1" vbProcedure="false">'[1]'!$A$1</definedName>
    <definedName function="false" hidden="false" name="ty_le_BTN" vbProcedure="false">'[1]'!$A$1</definedName>
    <definedName function="false" hidden="false" name="VARIINST" vbProcedure="false">'[1]'!$A$1</definedName>
    <definedName function="false" hidden="false" name="VARIPURC" vbProcedure="false">'[1]'!$A$1</definedName>
    <definedName function="false" hidden="false" name="VLM" vbProcedure="false">'[1]'!$A$1</definedName>
    <definedName function="false" hidden="false" name="Vu" vbProcedure="false">'[1]'!$A$1</definedName>
    <definedName function="false" hidden="false" name="Vu_" vbProcedure="false">'[1]'!$A$1</definedName>
    <definedName function="false" hidden="false" name="W" vbProcedure="false">'[1]'!$A$1</definedName>
    <definedName function="false" hidden="false" name="wl" vbProcedure="false">'[1]'!$A$1</definedName>
    <definedName function="false" hidden="false" name="Ws" vbProcedure="false">'[1]'!$A$1</definedName>
    <definedName function="false" hidden="false" name="Wss" vbProcedure="false">'[1]'!$A$1</definedName>
    <definedName function="false" hidden="false" name="Wst" vbProcedure="false">'[1]'!$A$1</definedName>
    <definedName function="false" hidden="false" name="wt" vbProcedure="false">'[1]'!$A$1</definedName>
    <definedName function="false" hidden="false" name="X" vbProcedure="false">'[1]'!$A$1</definedName>
    <definedName function="false" hidden="false" name="xh" vbProcedure="false">'[1]'!$A$1</definedName>
    <definedName function="false" hidden="false" name="xn" vbProcedure="false">'[1]'!$A$1</definedName>
    <definedName function="false" hidden="false" name="xxx" vbProcedure="false">'[1]'!$A$1</definedName>
    <definedName function="false" hidden="false" name="xxx1" vbProcedure="false">'[1]'!$A$1</definedName>
    <definedName function="false" hidden="false" name="xxx2" vbProcedure="false">'[1]'!$A$1</definedName>
    <definedName function="false" hidden="false" name="y" vbProcedure="false">'[1]'!$A$1</definedName>
    <definedName function="false" hidden="false" name="z" vbProcedure="false">'[1]'!$A$1</definedName>
    <definedName function="false" hidden="false" name="zl" vbProcedure="false">'[1]'!$A$1</definedName>
    <definedName function="false" hidden="false" name="Zw" vbProcedure="false">'[1]'!$A$1</definedName>
    <definedName function="false" hidden="false" name="ZYX" vbProcedure="false">'[1]'!$A$1</definedName>
    <definedName function="false" hidden="false" name="ZZZ" vbProcedure="false">'[1]'!$A$1</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1]'!$AQ$43</definedName>
    <definedName function="false" hidden="false" name="_CON2" vbProcedure="false">'[1]'!$A$1</definedName>
    <definedName function="false" hidden="false" name="_Fill" vbProcedure="false">'[1]'!$A$1</definedName>
    <definedName function="false" hidden="false" name="_huy1" vbProcedure="false">{"'Sheet1'!$L$16"}</definedName>
    <definedName function="false" hidden="false" name="_Key1" vbProcedure="false">'[1]'!$A$1</definedName>
    <definedName function="false" hidden="false" name="_Key2" vbProcedure="false">'[1]'!$A$1</definedName>
    <definedName function="false" hidden="false" name="_NET2" vbProcedure="false">'[1]'!$A$1</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xlfn_IFERROR" vbProcedure="false"/>
    <definedName function="false" hidden="false" name="__huy1" vbProcedure="false">{"'Sheet1'!$L$16"}</definedName>
    <definedName function="false" hidden="false" name="___huy1" vbProcedure="false">{"'Sheet1'!$L$16"}</definedName>
    <definedName function="false" hidden="false" name="____huy1" vbProcedure="false">{"'Sheet1'!$L$16"}</definedName>
    <definedName function="false" hidden="false" name="_____huy1" vbProcedure="false">{"'Sheet1'!$L$16"}</definedName>
    <definedName function="false" hidden="false" name="______huy1" vbProcedure="false">{"'Sheet1'!$L$16"}</definedName>
    <definedName function="false" hidden="false" name="_______huy1" vbProcedure="false">{"'Sheet1'!$L$16"}</definedName>
    <definedName function="false" hidden="false" name="________huy1" vbProcedure="false">{"'Sheet1'!$L$16"}</definedName>
    <definedName function="false" hidden="false" name="đfd" vbProcedure="false">'[2]'!$FL$7336</definedName>
    <definedName function="false" hidden="false" localSheetId="0" name="dg" vbProcedure="false">{"'Sheet1'!$L$16"}</definedName>
    <definedName function="false" hidden="false" localSheetId="0" name="DH_TD" vbProcedure="false">{"'Sheet1'!$L$16"}</definedName>
    <definedName function="false" hidden="false" localSheetId="0" name="Document_array" vbProcedure="false">{"Thuxm2.xls","Sheet1"}</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Kehoach" vbProcedure="false">{"'Sheet1'!$L$16"}</definedName>
    <definedName function="false" hidden="false" localSheetId="0" name="TDTT" vbProcedure="false">{"'Sheet1'!$L$16"}</definedName>
    <definedName function="false" hidden="false" localSheetId="2" name="a277Print_Titles" vbProcedure="false">'[2]'!$DI$13169</definedName>
    <definedName function="false" hidden="false" localSheetId="2" name="AA" vbProcedure="false">'[2]'!$DI$13169</definedName>
    <definedName function="false" hidden="false" localSheetId="2" name="Ab" vbProcedure="false">'[2]'!$DI$13169</definedName>
    <definedName function="false" hidden="false" localSheetId="2" name="Ag_" vbProcedure="false">'[2]'!$DI$13169</definedName>
    <definedName function="false" hidden="false" localSheetId="2" name="All_Item" vbProcedure="false">'[2]'!$DI$13169</definedName>
    <definedName function="false" hidden="false" localSheetId="2" name="Aq" vbProcedure="false">'[2]'!$DI$13169</definedName>
    <definedName function="false" hidden="false" localSheetId="2" name="As_" vbProcedure="false">'[2]'!$DI$13169</definedName>
    <definedName function="false" hidden="false" localSheetId="2" name="a_" vbProcedure="false">'[2]'!$DI$13169</definedName>
    <definedName function="false" hidden="false" localSheetId="2" name="Bang_cly" vbProcedure="false">'[2]'!$DI$13169</definedName>
    <definedName function="false" hidden="false" localSheetId="2" name="Bang_CVC" vbProcedure="false">'[2]'!$FL$7336</definedName>
    <definedName function="false" hidden="false" localSheetId="2" name="bang_gia" vbProcedure="false">'[2]'!$FL$7336</definedName>
    <definedName function="false" hidden="false" localSheetId="2" name="Bang_travl" vbProcedure="false">'[2]'!$FL$7336</definedName>
    <definedName function="false" hidden="false" localSheetId="2" name="BB" vbProcedure="false">'[2]'!$FL$7336</definedName>
    <definedName function="false" hidden="false" localSheetId="2" name="Bezugsfeld" vbProcedure="false">'[2]'!$FL$7336</definedName>
    <definedName function="false" hidden="false" localSheetId="2" name="BOQ" vbProcedure="false">'[2]'!$FL$7336</definedName>
    <definedName function="false" hidden="false" localSheetId="2" name="BVCISUMMARY" vbProcedure="false">'[2]'!$FL$7336</definedName>
    <definedName function="false" hidden="false" localSheetId="2" name="Category_All" vbProcedure="false">'[2]'!$FL$7336</definedName>
    <definedName function="false" hidden="false" localSheetId="2" name="Cb" vbProcedure="false">'[2]'!$FL$7336</definedName>
    <definedName function="false" hidden="false" localSheetId="2" name="Co" vbProcedure="false">'[2]'!$FL$7336</definedName>
    <definedName function="false" hidden="false" localSheetId="2" name="COMMON" vbProcedure="false">'[2]'!$FL$7336</definedName>
    <definedName function="false" hidden="false" localSheetId="2" name="Cong_HM_DTCT" vbProcedure="false">'[2]'!$FL$7336</definedName>
    <definedName function="false" hidden="false" localSheetId="2" name="Cong_M_DTCT" vbProcedure="false">'[2]'!$FL$7336</definedName>
    <definedName function="false" hidden="false" localSheetId="2" name="Cong_NC_DTCT" vbProcedure="false">'[2]'!$FL$7336</definedName>
    <definedName function="false" hidden="false" localSheetId="2" name="Cong_VL_DTCT" vbProcedure="false">'[2]'!$FL$7336</definedName>
    <definedName function="false" hidden="false" localSheetId="2" name="CONST_EQ" vbProcedure="false">'[2]'!$FL$7336</definedName>
    <definedName function="false" hidden="false" localSheetId="2" name="CON_EQP_COS" vbProcedure="false">'[2]'!$FL$7336</definedName>
    <definedName function="false" hidden="false" localSheetId="2" name="CON_EQP_COST" vbProcedure="false">'[2]'!$FL$7336</definedName>
    <definedName function="false" hidden="false" localSheetId="2" name="COVER" vbProcedure="false">'[2]'!$FL$7336</definedName>
    <definedName function="false" hidden="false" localSheetId="2" name="Coù__4" vbProcedure="false">'[2]'!$FL$7336</definedName>
    <definedName function="false" hidden="false" localSheetId="2" name="CRITINST" vbProcedure="false">'[2]'!$FL$7336</definedName>
    <definedName function="false" hidden="false" localSheetId="2" name="CRITPURC" vbProcedure="false">'[2]'!$FL$7336</definedName>
    <definedName function="false" hidden="false" localSheetId="2" name="CS_10" vbProcedure="false">'[2]'!$FL$7336</definedName>
    <definedName function="false" hidden="false" localSheetId="2" name="CS_100" vbProcedure="false">'[2]'!$FL$7336</definedName>
    <definedName function="false" hidden="false" localSheetId="2" name="CS_10S" vbProcedure="false">'[2]'!$FL$7336</definedName>
    <definedName function="false" hidden="false" localSheetId="2" name="CS_120" vbProcedure="false">'[2]'!$FL$7336</definedName>
    <definedName function="false" hidden="false" localSheetId="2" name="CS_140" vbProcedure="false">'[2]'!$FL$7336</definedName>
    <definedName function="false" hidden="false" localSheetId="2" name="CS_160" vbProcedure="false">'[2]'!$FL$7336</definedName>
    <definedName function="false" hidden="false" localSheetId="2" name="CS_20" vbProcedure="false">'[2]'!$FL$7336</definedName>
    <definedName function="false" hidden="false" localSheetId="2" name="CS_30" vbProcedure="false">'[2]'!$FL$7336</definedName>
    <definedName function="false" hidden="false" localSheetId="2" name="CS_40" vbProcedure="false">'[2]'!$FL$7336</definedName>
    <definedName function="false" hidden="false" localSheetId="2" name="CS_40S" vbProcedure="false">'[2]'!$FL$7336</definedName>
    <definedName function="false" hidden="false" localSheetId="2" name="CS_5S" vbProcedure="false">'[2]'!$FL$7336</definedName>
    <definedName function="false" hidden="false" localSheetId="2" name="CS_60" vbProcedure="false">'[2]'!$FL$7336</definedName>
    <definedName function="false" hidden="false" localSheetId="2" name="CS_80" vbProcedure="false">'[2]'!$FL$7336</definedName>
    <definedName function="false" hidden="false" localSheetId="2" name="CS_80S" vbProcedure="false">'[2]'!$FL$7336</definedName>
    <definedName function="false" hidden="false" localSheetId="2" name="CS_STD" vbProcedure="false">'[2]'!$FL$7336</definedName>
    <definedName function="false" hidden="false" localSheetId="2" name="CS_XS" vbProcedure="false">'[2]'!$FL$7336</definedName>
    <definedName function="false" hidden="false" localSheetId="2" name="CS_XXS" vbProcedure="false">'[2]'!$FL$7336</definedName>
    <definedName function="false" hidden="false" localSheetId="2" name="ctiep" vbProcedure="false">'[2]'!$FL$7336</definedName>
    <definedName function="false" hidden="false" localSheetId="2" name="cu" vbProcedure="false">'[2]'!$FL$7336</definedName>
    <definedName function="false" hidden="false" localSheetId="2" name="CURRENCY" vbProcedure="false">'[2]'!$FL$7336</definedName>
    <definedName function="false" hidden="false" localSheetId="2" name="d" vbProcedure="false">'[2]'!$FL$7336</definedName>
    <definedName function="false" hidden="false" localSheetId="2" name="den_bu" vbProcedure="false">'[2]'!$FL$7336</definedName>
    <definedName function="false" hidden="false" localSheetId="2" name="dg" vbProcedure="false">{"'Sheet1'!$L$16"}</definedName>
    <definedName function="false" hidden="false" localSheetId="2" name="DGCTI592" vbProcedure="false">'[2]'!$FL$7336</definedName>
    <definedName function="false" hidden="false" localSheetId="2" name="DH_TD" vbProcedure="false">{"'Sheet1'!$L$16"}</definedName>
    <definedName function="false" hidden="false" localSheetId="2" name="Doc" vbProcedure="false">'[2]'!$FL$7336</definedName>
    <definedName function="false" hidden="false" localSheetId="2" name="Document_array" vbProcedure="false">{"Thuxm2.xls","Sheet1"}</definedName>
    <definedName function="false" hidden="false" localSheetId="2" name="Doku" vbProcedure="false">'[2]'!$FL$7336</definedName>
    <definedName function="false" hidden="false" localSheetId="2" name="DSUMDATA" vbProcedure="false">'[2]'!$FL$7336</definedName>
    <definedName function="false" hidden="false" localSheetId="2" name="DUDAUCO" vbProcedure="false">'[2]'!$FL$7336</definedName>
    <definedName function="false" hidden="false" localSheetId="2" name="DUDAUNO" vbProcedure="false">'[2]'!$FL$7336</definedName>
    <definedName function="false" hidden="false" localSheetId="2" name="d_" vbProcedure="false">'[2]'!$FL$7336</definedName>
    <definedName function="false" hidden="false" localSheetId="2" name="D_7101A_B" vbProcedure="false">'[2]'!$FL$7336</definedName>
    <definedName function="false" hidden="false" localSheetId="2" name="End_1" vbProcedure="false">'[2]'!$FL$7848</definedName>
    <definedName function="false" hidden="false" localSheetId="2" name="End_10" vbProcedure="false">'[2]'!$FL$7848</definedName>
    <definedName function="false" hidden="false" localSheetId="2" name="End_11" vbProcedure="false">'[2]'!$FL$7848</definedName>
    <definedName function="false" hidden="false" localSheetId="2" name="End_12" vbProcedure="false">'[2]'!$FL$7848</definedName>
    <definedName function="false" hidden="false" localSheetId="2" name="End_13" vbProcedure="false">'[2]'!$FL$7848</definedName>
    <definedName function="false" hidden="false" localSheetId="2" name="End_2" vbProcedure="false">'[2]'!$FL$7848</definedName>
    <definedName function="false" hidden="false" localSheetId="2" name="End_3" vbProcedure="false">'[2]'!$FL$7848</definedName>
    <definedName function="false" hidden="false" localSheetId="2" name="End_4" vbProcedure="false">'[2]'!$FL$7848</definedName>
    <definedName function="false" hidden="false" localSheetId="2" name="End_5" vbProcedure="false">'[2]'!$FL$7848</definedName>
    <definedName function="false" hidden="false" localSheetId="2" name="End_6" vbProcedure="false">'[2]'!$FL$7848</definedName>
    <definedName function="false" hidden="false" localSheetId="2" name="End_7" vbProcedure="false">'[2]'!$AN$7976</definedName>
    <definedName function="false" hidden="false" localSheetId="2" name="End_8" vbProcedure="false">'[2]'!$AN$7976</definedName>
    <definedName function="false" hidden="false" localSheetId="2" name="End_9" vbProcedure="false">'[2]'!$AN$7976</definedName>
    <definedName function="false" hidden="false" localSheetId="2" name="Excel_BuiltIn_Database" vbProcedure="false">'[2]'!$FL$7336</definedName>
    <definedName function="false" hidden="false" localSheetId="2" name="FACTOR" vbProcedure="false">'[2]'!$AN$8232</definedName>
    <definedName function="false" hidden="false" localSheetId="2" name="fc" vbProcedure="false">'[2]'!$AN$8232</definedName>
    <definedName function="false" hidden="false" localSheetId="2" name="fc_" vbProcedure="false">'[2]'!$FL$8360</definedName>
    <definedName function="false" hidden="false" localSheetId="2" name="fgfgfgfgf" vbProcedure="false">'[2]'!$FL$8360</definedName>
    <definedName function="false" hidden="false" localSheetId="2" name="FS" vbProcedure="false">'[2]'!$FL$8360</definedName>
    <definedName function="false" hidden="false" localSheetId="2" name="fy" vbProcedure="false">'[2]'!$FL$8360</definedName>
    <definedName function="false" hidden="false" localSheetId="2" name="Fy_" vbProcedure="false">'[2]'!$FL$8360</definedName>
    <definedName function="false" hidden="false" localSheetId="2" name="geff" vbProcedure="false">'[2]'!$FL$8360</definedName>
    <definedName function="false" hidden="false" localSheetId="2" name="gia_tien" vbProcedure="false">'[2]'!$FL$8360</definedName>
    <definedName function="false" hidden="false" localSheetId="2" name="gia_tien_BTN" vbProcedure="false">'[2]'!$FL$8360</definedName>
    <definedName function="false" hidden="false" localSheetId="2" name="GTXL" vbProcedure="false">'[2]'!$FL$8360</definedName>
    <definedName function="false" hidden="false" localSheetId="2" name="g_" vbProcedure="false">'[2]'!$FL$8360</definedName>
    <definedName function="false" hidden="false" localSheetId="2" name="h" vbProcedure="false">{"'Sheet1'!$L$16"}</definedName>
    <definedName function="false" hidden="false" localSheetId="2" name="hien" vbProcedure="false">'[2]'!$FL$8360</definedName>
    <definedName function="false" hidden="false" localSheetId="2" name="HOMEOFFICE_COST" vbProcedure="false">'[2]'!$FL$8360</definedName>
    <definedName function="false" hidden="false" localSheetId="2" name="HOME_MANP" vbProcedure="false">'[2]'!$FL$8360</definedName>
    <definedName function="false" hidden="false" localSheetId="2" name="HS" vbProcedure="false">'[2]'!$FL$8360</definedName>
    <definedName function="false" hidden="false" localSheetId="2" name="Hsc" vbProcedure="false">'[2]'!$FL$8360</definedName>
    <definedName function="false" hidden="false" localSheetId="2" name="HTML_Control" vbProcedure="false">{"'Sheet1'!$L$16"}</definedName>
    <definedName function="false" hidden="false" localSheetId="2" name="huy" vbProcedure="false">{"'Sheet1'!$L$16"}</definedName>
    <definedName function="false" hidden="false" localSheetId="2" name="I" vbProcedure="false">'[2]'!$FL$8616</definedName>
    <definedName function="false" hidden="false" localSheetId="2" name="IDLAB_COST" vbProcedure="false">'[2]'!$GT$8650</definedName>
    <definedName function="false" hidden="false" localSheetId="2" name="INDMANP" vbProcedure="false">'[2]'!$GT$8650</definedName>
    <definedName function="false" hidden="false" localSheetId="2" name="IND_LAB" vbProcedure="false">'[2]'!$GT$8650</definedName>
    <definedName function="false" hidden="false" localSheetId="2" name="IST" vbProcedure="false">'[2]'!$GT$8650</definedName>
    <definedName function="false" hidden="false" localSheetId="2" name="j356C8" vbProcedure="false">'[2]'!$GT$8650</definedName>
    <definedName function="false" hidden="false" localSheetId="2" name="k" vbProcedure="false">'[2]'!$GT$8650</definedName>
    <definedName function="false" hidden="false" localSheetId="2" name="kcong" vbProcedure="false">'[2]'!$FL$8616</definedName>
    <definedName function="false" hidden="false" localSheetId="2" name="Kehoach" vbProcedure="false">{"'Sheet1'!$L$16"}</definedName>
    <definedName function="false" hidden="false" localSheetId="2" name="kh" vbProcedure="false">'[2]'!$FL$8616</definedName>
    <definedName function="false" hidden="false" localSheetId="2" name="kiem" vbProcedure="false">'[2]'!$FL$8616</definedName>
    <definedName function="false" hidden="false" localSheetId="2" name="Ks" vbProcedure="false">'[2]'!$FL$8616</definedName>
    <definedName function="false" hidden="false" localSheetId="2" name="m" vbProcedure="false">'[2]'!$FL$8616</definedName>
    <definedName function="false" hidden="false" localSheetId="2" name="MAJ_CON_EQP" vbProcedure="false">'[2]'!$FL$8616</definedName>
    <definedName function="false" hidden="false" localSheetId="2" name="MG_A" vbProcedure="false">'[2]'!$FL$8616</definedName>
    <definedName function="false" hidden="false" localSheetId="2" name="Mu" vbProcedure="false">'[2]'!$GX$8654</definedName>
    <definedName function="false" hidden="false" localSheetId="2" name="Mu_" vbProcedure="false">'[2]'!$GX$8654</definedName>
    <definedName function="false" hidden="false" localSheetId="2" name="n" vbProcedure="false">'[2]'!$GX$8654</definedName>
    <definedName function="false" hidden="false" localSheetId="2" name="NET" vbProcedure="false">'[2]'!$GX$8654</definedName>
    <definedName function="false" hidden="false" localSheetId="2" name="NET_1" vbProcedure="false">'[2]'!$GX$8654</definedName>
    <definedName function="false" hidden="false" localSheetId="2" name="NET_ANA" vbProcedure="false">'[2]'!$GX$8654</definedName>
    <definedName function="false" hidden="false" localSheetId="2" name="NET_ANA_1" vbProcedure="false">'[2]'!$FL$8616</definedName>
    <definedName function="false" hidden="false" localSheetId="2" name="NET_ANA_2" vbProcedure="false">'[2]'!$FL$8616</definedName>
    <definedName function="false" hidden="false" localSheetId="2" name="NH" vbProcedure="false">'[2]'!$FL$8616</definedName>
    <definedName function="false" hidden="false" localSheetId="2" name="NHot" vbProcedure="false">'[2]'!$FL$8616</definedName>
    <definedName function="false" hidden="false" localSheetId="2" name="nj" vbProcedure="false">'[2]'!$FL$8616</definedName>
    <definedName function="false" hidden="false" localSheetId="2" name="Nms" vbProcedure="false">'[2]'!$FL$8616</definedName>
    <definedName function="false" hidden="false" localSheetId="2" name="No" vbProcedure="false">'[2]'!$HB$8658</definedName>
    <definedName function="false" hidden="false" localSheetId="2" name="Nq" vbProcedure="false">'[2]'!$HB$8658</definedName>
    <definedName function="false" hidden="false" localSheetId="2" name="PA" vbProcedure="false">'[2]'!$HB$8658</definedName>
    <definedName function="false" hidden="false" localSheetId="2" name="Pd" vbProcedure="false">'[2]'!$HB$8658</definedName>
    <definedName function="false" hidden="false" localSheetId="2" name="phu_luc_vua" vbProcedure="false">'[2]'!$HB$8658</definedName>
    <definedName function="false" hidden="false" localSheetId="2" name="PileSize" vbProcedure="false">'[2]'!$HB$8658</definedName>
    <definedName function="false" hidden="false" localSheetId="2" name="PileType" vbProcedure="false">'[2]'!$HB$8658</definedName>
    <definedName function="false" hidden="false" localSheetId="2" name="PMUX" vbProcedure="false">'[2]'!$FL$8616</definedName>
    <definedName function="false" hidden="false" localSheetId="2" name="PRICE" vbProcedure="false">'[2]'!$FL$8616</definedName>
    <definedName function="false" hidden="false" localSheetId="2" name="PRICE1" vbProcedure="false">'[2]'!$FL$8616</definedName>
    <definedName function="false" hidden="false" localSheetId="2" name="PRINTA" vbProcedure="false">'[2]'!$FL$8616</definedName>
    <definedName function="false" hidden="false" localSheetId="2" name="PRINTB" vbProcedure="false">'[2]'!$HF$8662</definedName>
    <definedName function="false" hidden="false" localSheetId="2" name="PRINTC" vbProcedure="false">'[2]'!$HF$8662</definedName>
    <definedName function="false" hidden="false" localSheetId="2" name="Print_Titles_MI" vbProcedure="false">'[2]'!$FL$8616</definedName>
    <definedName function="false" hidden="false" localSheetId="2" name="PROPOSAL" vbProcedure="false">'[2]'!$HF$8662</definedName>
    <definedName function="false" hidden="false" localSheetId="2" name="ptdg" vbProcedure="false">'[2]'!$HF$8662</definedName>
    <definedName function="false" hidden="false" localSheetId="2" name="PTDG_cau" vbProcedure="false">'[2]'!$HF$8662</definedName>
    <definedName function="false" hidden="false" localSheetId="2" name="PTDG_DCV" vbProcedure="false">'[2]'!$FL$8616</definedName>
    <definedName function="false" hidden="false" localSheetId="2" name="PTE" vbProcedure="false">'[2]'!$FL$8616</definedName>
    <definedName function="false" hidden="false" localSheetId="2" name="PT_Duong" vbProcedure="false">'[2]'!$HF$8662</definedName>
    <definedName function="false" hidden="false" localSheetId="2" name="Pu" vbProcedure="false">'[2]'!$FL$8616</definedName>
    <definedName function="false" hidden="false" localSheetId="2" name="pw" vbProcedure="false">'[2]'!$FL$8616</definedName>
    <definedName function="false" hidden="false" localSheetId="2" name="qu" vbProcedure="false">'[2]'!$FL$8616</definedName>
    <definedName function="false" hidden="false" localSheetId="2" name="RFP003A" vbProcedure="false">'[2]'!$FL$8616</definedName>
    <definedName function="false" hidden="false" localSheetId="2" name="RFP003B" vbProcedure="false">'[2]'!$HJ$8666</definedName>
    <definedName function="false" hidden="false" localSheetId="2" name="RFP003C" vbProcedure="false">'[2]'!$HJ$8666</definedName>
    <definedName function="false" hidden="false" localSheetId="2" name="RFP003D" vbProcedure="false">'[2]'!$HJ$8666</definedName>
    <definedName function="false" hidden="false" localSheetId="2" name="RFP003E" vbProcedure="false">'[2]'!$HJ$8666</definedName>
    <definedName function="false" hidden="false" localSheetId="2" name="RFP003F" vbProcedure="false">'[2]'!$HJ$8666</definedName>
    <definedName function="false" hidden="false" localSheetId="2" name="s" vbProcedure="false">'[2]'!$HJ$8666</definedName>
    <definedName function="false" hidden="false" localSheetId="2" name="SCH" vbProcedure="false">'[2]'!$FL$8616</definedName>
    <definedName function="false" hidden="false" localSheetId="2" name="SIZE" vbProcedure="false">'[2]'!$FL$8616</definedName>
    <definedName function="false" hidden="false" localSheetId="2" name="sn" vbProcedure="false">'[2]'!$FL$8616</definedName>
    <definedName function="false" hidden="false" localSheetId="2" name="SoilType" vbProcedure="false">'[2]'!$AN$8744</definedName>
    <definedName function="false" hidden="false" localSheetId="2" name="SORT" vbProcedure="false">'[2]'!$AN$8744</definedName>
    <definedName function="false" hidden="false" localSheetId="2" name="SPEC" vbProcedure="false">'[2]'!$AN$8744</definedName>
    <definedName function="false" hidden="false" localSheetId="2" name="SPECSUMMARY" vbProcedure="false">'[2]'!$CP$8798</definedName>
    <definedName function="false" hidden="false" localSheetId="2" name="SPSCO" vbProcedure="false">'[2]'!$CP$8798</definedName>
    <definedName function="false" hidden="false" localSheetId="2" name="SPSNO" vbProcedure="false">'[2]'!$CP$8798</definedName>
    <definedName function="false" hidden="false" localSheetId="2" name="ST" vbProcedure="false">'[2]'!$CP$9310</definedName>
    <definedName function="false" hidden="false" localSheetId="2" name="Start_1" vbProcedure="false">'[2]'!$CP$9310</definedName>
    <definedName function="false" hidden="false" localSheetId="2" name="Start_10" vbProcedure="false">'[2]'!$CP$9310</definedName>
    <definedName function="false" hidden="false" localSheetId="2" name="Start_11" vbProcedure="false">'[2]'!$CP$9310</definedName>
    <definedName function="false" hidden="false" localSheetId="2" name="Start_12" vbProcedure="false">'[2]'!$CP$9310</definedName>
    <definedName function="false" hidden="false" localSheetId="2" name="Start_13" vbProcedure="false">'[2]'!$CP$9566</definedName>
    <definedName function="false" hidden="false" localSheetId="2" name="Start_2" vbProcedure="false">'[2]'!$CP$9566</definedName>
    <definedName function="false" hidden="false" localSheetId="2" name="Start_3" vbProcedure="false">'[2]'!$CP$9566</definedName>
    <definedName function="false" hidden="false" localSheetId="2" name="Start_4" vbProcedure="false">'[2]'!$CP$9566</definedName>
    <definedName function="false" hidden="false" localSheetId="2" name="Start_5" vbProcedure="false">'[2]'!$CP$9566</definedName>
    <definedName function="false" hidden="false" localSheetId="2" name="Start_6" vbProcedure="false">'[2]'!$EW$9625</definedName>
    <definedName function="false" hidden="false" localSheetId="2" name="Start_7" vbProcedure="false">'[2]'!$EW$9625</definedName>
    <definedName function="false" hidden="false" localSheetId="2" name="Start_8" vbProcedure="false">'[2]'!$EW$9625</definedName>
    <definedName function="false" hidden="false" localSheetId="2" name="Start_9" vbProcedure="false">'[2]'!$EW$9625</definedName>
    <definedName function="false" hidden="false" localSheetId="2" name="Stck_" vbProcedure="false">'[2]'!$EW$9625</definedName>
    <definedName function="false" hidden="false" localSheetId="2" name="SUMMARY" vbProcedure="false">'[2]'!$EW$9625</definedName>
    <definedName function="false" hidden="false" localSheetId="2" name="SW" vbProcedure="false">'[2]'!$CP$9566</definedName>
    <definedName function="false" hidden="false" localSheetId="2" name="s_" vbProcedure="false">'[2]'!$HJ$8666</definedName>
    <definedName function="false" hidden="false" localSheetId="2" name="T" vbProcedure="false">'[2]'!$CP$9566</definedName>
    <definedName function="false" hidden="false" localSheetId="2" name="TDTT" vbProcedure="false">{"'Sheet1'!$L$16"}</definedName>
    <definedName function="false" hidden="false" localSheetId="2" name="THI" vbProcedure="false">'[2]'!$CP$9566</definedName>
    <definedName function="false" hidden="false" localSheetId="2" name="Tien" vbProcedure="false">'[2]'!$CP$9566</definedName>
    <definedName function="false" hidden="false" localSheetId="2" name="TITAN" vbProcedure="false">'[2]'!$CP$9566</definedName>
    <definedName function="false" hidden="false" localSheetId="2" name="Tle" vbProcedure="false">'[2]'!$CP$9566</definedName>
    <definedName function="false" hidden="false" localSheetId="2" name="TPLRP" vbProcedure="false">'[2]'!$CP$9566</definedName>
    <definedName function="false" hidden="false" localSheetId="2" name="TRADE2" vbProcedure="false">'[2]'!$FA$9885</definedName>
    <definedName function="false" hidden="false" localSheetId="2" name="Tra_DM_su_dung" vbProcedure="false">'[2]'!$FA$9629</definedName>
    <definedName function="false" hidden="false" localSheetId="2" name="Tra_don_gia_KS" vbProcedure="false">'[2]'!$FA$9629</definedName>
    <definedName function="false" hidden="false" localSheetId="2" name="Tra_DTCT" vbProcedure="false">'[2]'!$FA$9885</definedName>
    <definedName function="false" hidden="false" localSheetId="2" name="Tra_tim_hang_mucPT_trung" vbProcedure="false">'[2]'!$FA$9885</definedName>
    <definedName function="false" hidden="false" localSheetId="2" name="Tra_TL" vbProcedure="false">'[2]'!$FA$9885</definedName>
    <definedName function="false" hidden="false" localSheetId="2" name="Tra_ty_le2" vbProcedure="false">'[2]'!$FA$9885</definedName>
    <definedName function="false" hidden="false" localSheetId="2" name="Tra_ty_le3" vbProcedure="false">'[2]'!$FA$9885</definedName>
    <definedName function="false" hidden="false" localSheetId="2" name="Tra_ty_le4" vbProcedure="false">'[2]'!$FA$9885</definedName>
    <definedName function="false" hidden="false" localSheetId="2" name="Tra_ty_le5" vbProcedure="false">'[2]'!$FA$9885</definedName>
    <definedName function="false" hidden="false" localSheetId="2" name="tthi" vbProcedure="false">'[2]'!$FA$9885</definedName>
    <definedName function="false" hidden="false" localSheetId="2" name="ty_le" vbProcedure="false">'[2]'!$FA$9885</definedName>
    <definedName function="false" hidden="false" localSheetId="2" name="Ty_le1" vbProcedure="false">'[2]'!$HO$9951</definedName>
    <definedName function="false" hidden="false" localSheetId="2" name="Ty_Le_1" vbProcedure="false">'[2]'!$HO$9951</definedName>
    <definedName function="false" hidden="false" localSheetId="2" name="ty_le_BTN" vbProcedure="false">'[2]'!$HO$9951</definedName>
    <definedName function="false" hidden="false" localSheetId="2" name="VARIINST" vbProcedure="false">'[2]'!$HO$9951</definedName>
    <definedName function="false" hidden="false" localSheetId="2" name="VARIPURC" vbProcedure="false">'[2]'!$HO$9951</definedName>
    <definedName function="false" hidden="false" localSheetId="2" name="VLM" vbProcedure="false">'[2]'!$HO$9951</definedName>
    <definedName function="false" hidden="false" localSheetId="2" name="Vu" vbProcedure="false">'[2]'!$HO$9951</definedName>
    <definedName function="false" hidden="false" localSheetId="2" name="Vu_" vbProcedure="false">'[2]'!$AI$10019</definedName>
    <definedName function="false" hidden="false" localSheetId="2" name="W" vbProcedure="false">'[2]'!$AI$10019</definedName>
    <definedName function="false" hidden="false" localSheetId="2" name="wl" vbProcedure="false">'[2]'!$AI$10019</definedName>
    <definedName function="false" hidden="false" localSheetId="2" name="Ws" vbProcedure="false">'[2]'!$AI$10019</definedName>
    <definedName function="false" hidden="false" localSheetId="2" name="Wss" vbProcedure="false">'[2]'!$AI$10019</definedName>
    <definedName function="false" hidden="false" localSheetId="2" name="Wst" vbProcedure="false">'[2]'!$AI$10019</definedName>
    <definedName function="false" hidden="false" localSheetId="2" name="wt" vbProcedure="false">'[2]'!$FA$9885</definedName>
    <definedName function="false" hidden="false" localSheetId="2" name="X" vbProcedure="false">'[2]'!$FA$9885</definedName>
    <definedName function="false" hidden="false" localSheetId="2" name="xh" vbProcedure="false">'[2]'!$FA$9885</definedName>
    <definedName function="false" hidden="false" localSheetId="2" name="xn" vbProcedure="false">'[2]'!$FA$9885</definedName>
    <definedName function="false" hidden="false" localSheetId="2" name="xxx" vbProcedure="false">'[2]'!$FA$9885</definedName>
    <definedName function="false" hidden="false" localSheetId="2" name="xxx1" vbProcedure="false">'[2]'!$FA$9885</definedName>
    <definedName function="false" hidden="false" localSheetId="2" name="xxx2" vbProcedure="false">'[2]'!$HU$9957</definedName>
    <definedName function="false" hidden="false" localSheetId="2" name="y" vbProcedure="false">'[2]'!$HU$9957</definedName>
    <definedName function="false" hidden="false" localSheetId="2" name="z" vbProcedure="false">'[2]'!$HU$9957</definedName>
    <definedName function="false" hidden="false" localSheetId="2" name="zl" vbProcedure="false">'[2]'!$HU$9957</definedName>
    <definedName function="false" hidden="false" localSheetId="2" name="Zw" vbProcedure="false">'[2]'!$HU$9957</definedName>
    <definedName function="false" hidden="false" localSheetId="2" name="ZYX" vbProcedure="false">'[2]'!$HU$9957</definedName>
    <definedName function="false" hidden="false" localSheetId="2" name="ZZZ" vbProcedure="false">'[2]'!$HU$9957</definedName>
    <definedName function="false" hidden="false" localSheetId="2" name="_CON1" vbProcedure="false">'[2]'!$DI$13169</definedName>
    <definedName function="false" hidden="false" localSheetId="2" name="_CON2" vbProcedure="false">'[2]'!$DI$13169</definedName>
    <definedName function="false" hidden="false" localSheetId="2" name="_Fill" vbProcedure="false">'[2]'!$DI$13169</definedName>
    <definedName function="false" hidden="false" localSheetId="2" name="_huy1" vbProcedure="false">{"'Sheet1'!$L$16"}</definedName>
    <definedName function="false" hidden="false" localSheetId="2" name="_Key1" vbProcedure="false">'[2]'!$DI$13169</definedName>
    <definedName function="false" hidden="false" localSheetId="2" name="_Key2" vbProcedure="false">'[2]'!$DI$13169</definedName>
    <definedName function="false" hidden="false" localSheetId="2" name="_NET2" vbProcedure="false">'[2]'!$DI$13169</definedName>
    <definedName function="false" hidden="false" localSheetId="2" name="_Sort" vbProcedure="false">'[2]'!$DI$13169</definedName>
    <definedName function="false" hidden="false" localSheetId="3" name="a277Print_Titles" vbProcedure="false">'[2]'!$DI$13169</definedName>
    <definedName function="false" hidden="false" localSheetId="3" name="AA" vbProcedure="false">'[2]'!$DI$13169</definedName>
    <definedName function="false" hidden="false" localSheetId="3" name="Ab" vbProcedure="false">'[2]'!$DI$13169</definedName>
    <definedName function="false" hidden="false" localSheetId="3" name="Ag_" vbProcedure="false">'[2]'!$DI$13169</definedName>
    <definedName function="false" hidden="false" localSheetId="3" name="All_Item" vbProcedure="false">'[2]'!$DI$13169</definedName>
    <definedName function="false" hidden="false" localSheetId="3" name="Aq" vbProcedure="false">'[2]'!$DI$13169</definedName>
    <definedName function="false" hidden="false" localSheetId="3" name="As_" vbProcedure="false">'[2]'!$DI$13169</definedName>
    <definedName function="false" hidden="false" localSheetId="3" name="a_" vbProcedure="false">'[2]'!$DI$13169</definedName>
    <definedName function="false" hidden="false" localSheetId="3" name="Bang_cly" vbProcedure="false">'[2]'!$DI$13169</definedName>
    <definedName function="false" hidden="false" localSheetId="3" name="Bang_CVC" vbProcedure="false">'[2]'!$FL$7336</definedName>
    <definedName function="false" hidden="false" localSheetId="3" name="bang_gia" vbProcedure="false">'[2]'!$FL$7336</definedName>
    <definedName function="false" hidden="false" localSheetId="3" name="Bang_travl" vbProcedure="false">'[2]'!$FL$7336</definedName>
    <definedName function="false" hidden="false" localSheetId="3" name="BB" vbProcedure="false">'[2]'!$FL$7336</definedName>
    <definedName function="false" hidden="false" localSheetId="3" name="Bezugsfeld" vbProcedure="false">'[2]'!$FL$7336</definedName>
    <definedName function="false" hidden="false" localSheetId="3" name="BOQ" vbProcedure="false">'[2]'!$FL$7336</definedName>
    <definedName function="false" hidden="false" localSheetId="3" name="BVCISUMMARY" vbProcedure="false">'[2]'!$FL$7336</definedName>
    <definedName function="false" hidden="false" localSheetId="3" name="Category_All" vbProcedure="false">'[2]'!$FL$7336</definedName>
    <definedName function="false" hidden="false" localSheetId="3" name="Cb" vbProcedure="false">'[2]'!$FL$7336</definedName>
    <definedName function="false" hidden="false" localSheetId="3" name="Co" vbProcedure="false">'[2]'!$FL$7336</definedName>
    <definedName function="false" hidden="false" localSheetId="3" name="COMMON" vbProcedure="false">'[2]'!$FL$7336</definedName>
    <definedName function="false" hidden="false" localSheetId="3" name="Cong_HM_DTCT" vbProcedure="false">'[2]'!$FL$7336</definedName>
    <definedName function="false" hidden="false" localSheetId="3" name="Cong_M_DTCT" vbProcedure="false">'[2]'!$FL$7336</definedName>
    <definedName function="false" hidden="false" localSheetId="3" name="Cong_NC_DTCT" vbProcedure="false">'[2]'!$FL$7336</definedName>
    <definedName function="false" hidden="false" localSheetId="3" name="Cong_VL_DTCT" vbProcedure="false">'[2]'!$FL$7336</definedName>
    <definedName function="false" hidden="false" localSheetId="3" name="CONST_EQ" vbProcedure="false">'[2]'!$FL$7336</definedName>
    <definedName function="false" hidden="false" localSheetId="3" name="CON_EQP_COS" vbProcedure="false">'[2]'!$FL$7336</definedName>
    <definedName function="false" hidden="false" localSheetId="3" name="CON_EQP_COST" vbProcedure="false">'[2]'!$FL$7336</definedName>
    <definedName function="false" hidden="false" localSheetId="3" name="COVER" vbProcedure="false">'[2]'!$FL$7336</definedName>
    <definedName function="false" hidden="false" localSheetId="3" name="Coù__4" vbProcedure="false">'[2]'!$FL$7336</definedName>
    <definedName function="false" hidden="false" localSheetId="3" name="CRITINST" vbProcedure="false">'[2]'!$FL$7336</definedName>
    <definedName function="false" hidden="false" localSheetId="3" name="CRITPURC" vbProcedure="false">'[2]'!$FL$7336</definedName>
    <definedName function="false" hidden="false" localSheetId="3" name="CS_10" vbProcedure="false">'[2]'!$FL$7336</definedName>
    <definedName function="false" hidden="false" localSheetId="3" name="CS_100" vbProcedure="false">'[2]'!$FL$7336</definedName>
    <definedName function="false" hidden="false" localSheetId="3" name="CS_10S" vbProcedure="false">'[2]'!$FL$7336</definedName>
    <definedName function="false" hidden="false" localSheetId="3" name="CS_120" vbProcedure="false">'[2]'!$FL$7336</definedName>
    <definedName function="false" hidden="false" localSheetId="3" name="CS_140" vbProcedure="false">'[2]'!$FL$7336</definedName>
    <definedName function="false" hidden="false" localSheetId="3" name="CS_160" vbProcedure="false">'[2]'!$FL$7336</definedName>
    <definedName function="false" hidden="false" localSheetId="3" name="CS_20" vbProcedure="false">'[2]'!$FL$7336</definedName>
    <definedName function="false" hidden="false" localSheetId="3" name="CS_30" vbProcedure="false">'[2]'!$FL$7336</definedName>
    <definedName function="false" hidden="false" localSheetId="3" name="CS_40" vbProcedure="false">'[2]'!$FL$7336</definedName>
    <definedName function="false" hidden="false" localSheetId="3" name="CS_40S" vbProcedure="false">'[2]'!$FL$7336</definedName>
    <definedName function="false" hidden="false" localSheetId="3" name="CS_5S" vbProcedure="false">'[2]'!$FL$7336</definedName>
    <definedName function="false" hidden="false" localSheetId="3" name="CS_60" vbProcedure="false">'[2]'!$FL$7336</definedName>
    <definedName function="false" hidden="false" localSheetId="3" name="CS_80" vbProcedure="false">'[2]'!$FL$7336</definedName>
    <definedName function="false" hidden="false" localSheetId="3" name="CS_80S" vbProcedure="false">'[2]'!$FL$7336</definedName>
    <definedName function="false" hidden="false" localSheetId="3" name="CS_STD" vbProcedure="false">'[2]'!$FL$7336</definedName>
    <definedName function="false" hidden="false" localSheetId="3" name="CS_XS" vbProcedure="false">'[2]'!$FL$7336</definedName>
    <definedName function="false" hidden="false" localSheetId="3" name="CS_XXS" vbProcedure="false">'[2]'!$FL$7336</definedName>
    <definedName function="false" hidden="false" localSheetId="3" name="ctiep" vbProcedure="false">'[2]'!$FL$7336</definedName>
    <definedName function="false" hidden="false" localSheetId="3" name="cu" vbProcedure="false">'[2]'!$FL$7336</definedName>
    <definedName function="false" hidden="false" localSheetId="3" name="CURRENCY" vbProcedure="false">'[2]'!$FL$7336</definedName>
    <definedName function="false" hidden="false" localSheetId="3" name="d" vbProcedure="false">'[2]'!$FL$7336</definedName>
    <definedName function="false" hidden="false" localSheetId="3" name="den_bu" vbProcedure="false">'[2]'!$FL$7336</definedName>
    <definedName function="false" hidden="false" localSheetId="3" name="dg" vbProcedure="false">{"'Sheet1'!$L$16"}</definedName>
    <definedName function="false" hidden="false" localSheetId="3" name="DGCTI592" vbProcedure="false">'[2]'!$FL$7336</definedName>
    <definedName function="false" hidden="false" localSheetId="3" name="DH_TD" vbProcedure="false">{"'Sheet1'!$L$16"}</definedName>
    <definedName function="false" hidden="false" localSheetId="3" name="Doc" vbProcedure="false">'[2]'!$FL$7336</definedName>
    <definedName function="false" hidden="false" localSheetId="3" name="Document_array" vbProcedure="false">{"Thuxm2.xls","Sheet1"}</definedName>
    <definedName function="false" hidden="false" localSheetId="3" name="Doku" vbProcedure="false">'[2]'!$FL$7336</definedName>
    <definedName function="false" hidden="false" localSheetId="3" name="DSUMDATA" vbProcedure="false">'[2]'!$FL$7336</definedName>
    <definedName function="false" hidden="false" localSheetId="3" name="DUDAUCO" vbProcedure="false">'[2]'!$FL$7336</definedName>
    <definedName function="false" hidden="false" localSheetId="3" name="DUDAUNO" vbProcedure="false">'[2]'!$FL$7336</definedName>
    <definedName function="false" hidden="false" localSheetId="3" name="d_" vbProcedure="false">'[2]'!$FL$7336</definedName>
    <definedName function="false" hidden="false" localSheetId="3" name="D_7101A_B" vbProcedure="false">'[2]'!$FL$7336</definedName>
    <definedName function="false" hidden="false" localSheetId="3" name="End_1" vbProcedure="false">'[2]'!$FL$7848</definedName>
    <definedName function="false" hidden="false" localSheetId="3" name="End_10" vbProcedure="false">'[2]'!$FL$7848</definedName>
    <definedName function="false" hidden="false" localSheetId="3" name="End_11" vbProcedure="false">'[2]'!$FL$7848</definedName>
    <definedName function="false" hidden="false" localSheetId="3" name="End_12" vbProcedure="false">'[2]'!$FL$7848</definedName>
    <definedName function="false" hidden="false" localSheetId="3" name="End_13" vbProcedure="false">'[2]'!$FL$7848</definedName>
    <definedName function="false" hidden="false" localSheetId="3" name="End_2" vbProcedure="false">'[2]'!$FL$7848</definedName>
    <definedName function="false" hidden="false" localSheetId="3" name="End_3" vbProcedure="false">'[2]'!$FL$7848</definedName>
    <definedName function="false" hidden="false" localSheetId="3" name="End_4" vbProcedure="false">'[2]'!$FL$7848</definedName>
    <definedName function="false" hidden="false" localSheetId="3" name="End_5" vbProcedure="false">'[2]'!$FL$7848</definedName>
    <definedName function="false" hidden="false" localSheetId="3" name="End_6" vbProcedure="false">'[2]'!$AN$7976</definedName>
    <definedName function="false" hidden="false" localSheetId="3" name="End_7" vbProcedure="false">'[2]'!$AN$7976</definedName>
    <definedName function="false" hidden="false" localSheetId="3" name="End_8" vbProcedure="false">'[2]'!$AN$7976</definedName>
    <definedName function="false" hidden="false" localSheetId="3" name="End_9" vbProcedure="false">'[2]'!$AN$8232</definedName>
    <definedName function="false" hidden="false" localSheetId="3" name="Excel_BuiltIn_Database" vbProcedure="false">'[2]'!$FL$7336</definedName>
    <definedName function="false" hidden="false" localSheetId="3" name="FACTOR" vbProcedure="false">'[2]'!$AN$8232</definedName>
    <definedName function="false" hidden="false" localSheetId="3" name="fc" vbProcedure="false">'[2]'!$AN$8232</definedName>
    <definedName function="false" hidden="false" localSheetId="3" name="fc_" vbProcedure="false">'[2]'!$FL$8360</definedName>
    <definedName function="false" hidden="false" localSheetId="3" name="fgfgfgfgf" vbProcedure="false">'[2]'!$FL$8360</definedName>
    <definedName function="false" hidden="false" localSheetId="3" name="FS" vbProcedure="false">'[2]'!$FL$8360</definedName>
    <definedName function="false" hidden="false" localSheetId="3" name="fy" vbProcedure="false">'[2]'!$FL$8360</definedName>
    <definedName function="false" hidden="false" localSheetId="3" name="Fy_" vbProcedure="false">'[2]'!$FL$8360</definedName>
    <definedName function="false" hidden="false" localSheetId="3" name="geff" vbProcedure="false">'[2]'!$FL$8360</definedName>
    <definedName function="false" hidden="false" localSheetId="3" name="gia_tien" vbProcedure="false">'[2]'!$FL$8360</definedName>
    <definedName function="false" hidden="false" localSheetId="3" name="gia_tien_BTN" vbProcedure="false">'[2]'!$FL$8360</definedName>
    <definedName function="false" hidden="false" localSheetId="3" name="GTXL" vbProcedure="false">'[2]'!$FL$8360</definedName>
    <definedName function="false" hidden="false" localSheetId="3" name="g_" vbProcedure="false">'[2]'!$FL$8360</definedName>
    <definedName function="false" hidden="false" localSheetId="3" name="h" vbProcedure="false">{"'Sheet1'!$L$16"}</definedName>
    <definedName function="false" hidden="false" localSheetId="3" name="hien" vbProcedure="false">'[2]'!$FL$8360</definedName>
    <definedName function="false" hidden="false" localSheetId="3" name="HOMEOFFICE_COST" vbProcedure="false">'[2]'!$FL$8360</definedName>
    <definedName function="false" hidden="false" localSheetId="3" name="HOME_MANP" vbProcedure="false">'[2]'!$FL$8360</definedName>
    <definedName function="false" hidden="false" localSheetId="3" name="HS" vbProcedure="false">'[2]'!$FL$8360</definedName>
    <definedName function="false" hidden="false" localSheetId="3" name="Hsc" vbProcedure="false">'[2]'!$FL$8360</definedName>
    <definedName function="false" hidden="false" localSheetId="3" name="HTML_Control" vbProcedure="false">{"'Sheet1'!$L$16"}</definedName>
    <definedName function="false" hidden="false" localSheetId="3" name="huy" vbProcedure="false">{"'Sheet1'!$L$16"}</definedName>
    <definedName function="false" hidden="false" localSheetId="3" name="I" vbProcedure="false">'[2]'!$FL$8616</definedName>
    <definedName function="false" hidden="false" localSheetId="3" name="IDLAB_COST" vbProcedure="false">'[2]'!$GT$8650</definedName>
    <definedName function="false" hidden="false" localSheetId="3" name="INDMANP" vbProcedure="false">'[2]'!$GT$8650</definedName>
    <definedName function="false" hidden="false" localSheetId="3" name="IND_LAB" vbProcedure="false">'[2]'!$GT$8650</definedName>
    <definedName function="false" hidden="false" localSheetId="3" name="IST" vbProcedure="false">'[2]'!$GT$8650</definedName>
    <definedName function="false" hidden="false" localSheetId="3" name="j356C8" vbProcedure="false">'[2]'!$GT$8650</definedName>
    <definedName function="false" hidden="false" localSheetId="3" name="k" vbProcedure="false">'[2]'!$GT$8650</definedName>
    <definedName function="false" hidden="false" localSheetId="3" name="kcong" vbProcedure="false">'[2]'!$FL$8616</definedName>
    <definedName function="false" hidden="false" localSheetId="3" name="Kehoach" vbProcedure="false">{"'Sheet1'!$L$16"}</definedName>
    <definedName function="false" hidden="false" localSheetId="3" name="kh" vbProcedure="false">'[2]'!$FL$8616</definedName>
    <definedName function="false" hidden="false" localSheetId="3" name="kiem" vbProcedure="false">'[2]'!$FL$8616</definedName>
    <definedName function="false" hidden="false" localSheetId="3" name="Ks" vbProcedure="false">'[2]'!$FL$8616</definedName>
    <definedName function="false" hidden="false" localSheetId="3" name="m" vbProcedure="false">'[2]'!$FL$8616</definedName>
    <definedName function="false" hidden="false" localSheetId="3" name="MAJ_CON_EQP" vbProcedure="false">'[2]'!$FL$8616</definedName>
    <definedName function="false" hidden="false" localSheetId="3" name="MG_A" vbProcedure="false">'[2]'!$GX$8654</definedName>
    <definedName function="false" hidden="false" localSheetId="3" name="Mu" vbProcedure="false">'[2]'!$GX$8654</definedName>
    <definedName function="false" hidden="false" localSheetId="3" name="Mu_" vbProcedure="false">'[2]'!$GX$8654</definedName>
    <definedName function="false" hidden="false" localSheetId="3" name="n" vbProcedure="false">'[2]'!$GX$8654</definedName>
    <definedName function="false" hidden="false" localSheetId="3" name="NET" vbProcedure="false">'[2]'!$GX$8654</definedName>
    <definedName function="false" hidden="false" localSheetId="3" name="NET_1" vbProcedure="false">'[2]'!$GX$8654</definedName>
    <definedName function="false" hidden="false" localSheetId="3" name="NET_ANA" vbProcedure="false">'[2]'!$GX$8654</definedName>
    <definedName function="false" hidden="false" localSheetId="3" name="NET_ANA_1" vbProcedure="false">'[2]'!$FL$8616</definedName>
    <definedName function="false" hidden="false" localSheetId="3" name="NET_ANA_2" vbProcedure="false">'[2]'!$FL$8616</definedName>
    <definedName function="false" hidden="false" localSheetId="3" name="NH" vbProcedure="false">'[2]'!$FL$8616</definedName>
    <definedName function="false" hidden="false" localSheetId="3" name="NHot" vbProcedure="false">'[2]'!$FL$8616</definedName>
    <definedName function="false" hidden="false" localSheetId="3" name="nj" vbProcedure="false">'[2]'!$FL$8616</definedName>
    <definedName function="false" hidden="false" localSheetId="3" name="Nms" vbProcedure="false">'[2]'!$FL$8616</definedName>
    <definedName function="false" hidden="false" localSheetId="3" name="No" vbProcedure="false">'[2]'!$HB$8658</definedName>
    <definedName function="false" hidden="false" localSheetId="3" name="Nq" vbProcedure="false">'[2]'!$HB$8658</definedName>
    <definedName function="false" hidden="false" localSheetId="3" name="PA" vbProcedure="false">'[2]'!$HB$8658</definedName>
    <definedName function="false" hidden="false" localSheetId="3" name="Pd" vbProcedure="false">'[2]'!$HB$8658</definedName>
    <definedName function="false" hidden="false" localSheetId="3" name="phu_luc_vua" vbProcedure="false">'[2]'!$HB$8658</definedName>
    <definedName function="false" hidden="false" localSheetId="3" name="PileSize" vbProcedure="false">'[2]'!$HB$8658</definedName>
    <definedName function="false" hidden="false" localSheetId="3" name="PileType" vbProcedure="false">'[2]'!$FL$8616</definedName>
    <definedName function="false" hidden="false" localSheetId="3" name="PMUX" vbProcedure="false">'[2]'!$FL$8616</definedName>
    <definedName function="false" hidden="false" localSheetId="3" name="PRICE" vbProcedure="false">'[2]'!$FL$8616</definedName>
    <definedName function="false" hidden="false" localSheetId="3" name="PRICE1" vbProcedure="false">'[2]'!$FL$8616</definedName>
    <definedName function="false" hidden="false" localSheetId="3" name="PRINTA" vbProcedure="false">'[2]'!$FL$8616</definedName>
    <definedName function="false" hidden="false" localSheetId="3" name="PRINTB" vbProcedure="false">'[2]'!$HF$8662</definedName>
    <definedName function="false" hidden="false" localSheetId="3" name="PRINTC" vbProcedure="false">'[2]'!$HF$8662</definedName>
    <definedName function="false" hidden="false" localSheetId="3" name="Print_Titles_MI" vbProcedure="false">'[2]'!$FL$8616</definedName>
    <definedName function="false" hidden="false" localSheetId="3" name="PROPOSAL" vbProcedure="false">'[2]'!$HF$8662</definedName>
    <definedName function="false" hidden="false" localSheetId="3" name="ptdg" vbProcedure="false">'[2]'!$HF$8662</definedName>
    <definedName function="false" hidden="false" localSheetId="3" name="PTDG_cau" vbProcedure="false">'[2]'!$HF$8662</definedName>
    <definedName function="false" hidden="false" localSheetId="3" name="PTDG_DCV" vbProcedure="false">'[2]'!$FL$8616</definedName>
    <definedName function="false" hidden="false" localSheetId="3" name="PTE" vbProcedure="false">'[2]'!$FL$8616</definedName>
    <definedName function="false" hidden="false" localSheetId="3" name="PT_Duong" vbProcedure="false">'[2]'!$HF$8662</definedName>
    <definedName function="false" hidden="false" localSheetId="3" name="Pu" vbProcedure="false">'[2]'!$FL$8616</definedName>
    <definedName function="false" hidden="false" localSheetId="3" name="pw" vbProcedure="false">'[2]'!$FL$8616</definedName>
    <definedName function="false" hidden="false" localSheetId="3" name="qu" vbProcedure="false">'[2]'!$FL$8616</definedName>
    <definedName function="false" hidden="false" localSheetId="3" name="RFP003A" vbProcedure="false">'[2]'!$FL$8616</definedName>
    <definedName function="false" hidden="false" localSheetId="3" name="RFP003B" vbProcedure="false">'[2]'!$HJ$8666</definedName>
    <definedName function="false" hidden="false" localSheetId="3" name="RFP003C" vbProcedure="false">'[2]'!$HJ$8666</definedName>
    <definedName function="false" hidden="false" localSheetId="3" name="RFP003D" vbProcedure="false">'[2]'!$HJ$8666</definedName>
    <definedName function="false" hidden="false" localSheetId="3" name="RFP003E" vbProcedure="false">'[2]'!$HJ$8666</definedName>
    <definedName function="false" hidden="false" localSheetId="3" name="RFP003F" vbProcedure="false">'[2]'!$HJ$8666</definedName>
    <definedName function="false" hidden="false" localSheetId="3" name="s" vbProcedure="false">'[2]'!$HJ$8666</definedName>
    <definedName function="false" hidden="false" localSheetId="3" name="SCH" vbProcedure="false">'[2]'!$FL$8616</definedName>
    <definedName function="false" hidden="false" localSheetId="3" name="SIZE" vbProcedure="false">'[2]'!$FL$8616</definedName>
    <definedName function="false" hidden="false" localSheetId="3" name="sn" vbProcedure="false">'[2]'!$FL$8616</definedName>
    <definedName function="false" hidden="false" localSheetId="3" name="SoilType" vbProcedure="false">'[2]'!$AN$8744</definedName>
    <definedName function="false" hidden="false" localSheetId="3" name="SORT" vbProcedure="false">'[2]'!$AN$8744</definedName>
    <definedName function="false" hidden="false" localSheetId="3" name="SPEC" vbProcedure="false">'[2]'!$AN$8744</definedName>
    <definedName function="false" hidden="false" localSheetId="3" name="SPECSUMMARY" vbProcedure="false">'[2]'!$CP$8798</definedName>
    <definedName function="false" hidden="false" localSheetId="3" name="SPSCO" vbProcedure="false">'[2]'!$CP$8798</definedName>
    <definedName function="false" hidden="false" localSheetId="3" name="SPSNO" vbProcedure="false">'[2]'!$CP$8798</definedName>
    <definedName function="false" hidden="false" localSheetId="3" name="ST" vbProcedure="false">'[2]'!$CP$9310</definedName>
    <definedName function="false" hidden="false" localSheetId="3" name="Start_1" vbProcedure="false">'[2]'!$CP$9310</definedName>
    <definedName function="false" hidden="false" localSheetId="3" name="Start_10" vbProcedure="false">'[2]'!$CP$9310</definedName>
    <definedName function="false" hidden="false" localSheetId="3" name="Start_11" vbProcedure="false">'[2]'!$CP$9310</definedName>
    <definedName function="false" hidden="false" localSheetId="3" name="Start_12" vbProcedure="false">'[2]'!$CP$9310</definedName>
    <definedName function="false" hidden="false" localSheetId="3" name="Start_13" vbProcedure="false">'[2]'!$CP$9566</definedName>
    <definedName function="false" hidden="false" localSheetId="3" name="Start_2" vbProcedure="false">'[2]'!$CP$9566</definedName>
    <definedName function="false" hidden="false" localSheetId="3" name="Start_3" vbProcedure="false">'[2]'!$CP$9566</definedName>
    <definedName function="false" hidden="false" localSheetId="3" name="Start_4" vbProcedure="false">'[2]'!$CP$9566</definedName>
    <definedName function="false" hidden="false" localSheetId="3" name="Start_5" vbProcedure="false">'[2]'!$CP$9566</definedName>
    <definedName function="false" hidden="false" localSheetId="3" name="Start_6" vbProcedure="false">'[2]'!$EW$9625</definedName>
    <definedName function="false" hidden="false" localSheetId="3" name="Start_7" vbProcedure="false">'[2]'!$EW$9625</definedName>
    <definedName function="false" hidden="false" localSheetId="3" name="Start_8" vbProcedure="false">'[2]'!$EW$9625</definedName>
    <definedName function="false" hidden="false" localSheetId="3" name="Start_9" vbProcedure="false">'[2]'!$EW$9625</definedName>
    <definedName function="false" hidden="false" localSheetId="3" name="Stck_" vbProcedure="false">'[2]'!$EW$9625</definedName>
    <definedName function="false" hidden="false" localSheetId="3" name="SUMMARY" vbProcedure="false">'[2]'!$EW$9625</definedName>
    <definedName function="false" hidden="false" localSheetId="3" name="SW" vbProcedure="false">'[2]'!$CP$9566</definedName>
    <definedName function="false" hidden="false" localSheetId="3" name="s_" vbProcedure="false">'[2]'!$FL$8616</definedName>
    <definedName function="false" hidden="false" localSheetId="3" name="T" vbProcedure="false">'[2]'!$CP$9566</definedName>
    <definedName function="false" hidden="false" localSheetId="3" name="TDTT" vbProcedure="false">{"'Sheet1'!$L$16"}</definedName>
    <definedName function="false" hidden="false" localSheetId="3" name="THI" vbProcedure="false">'[2]'!$CP$9566</definedName>
    <definedName function="false" hidden="false" localSheetId="3" name="Tien" vbProcedure="false">'[2]'!$CP$9566</definedName>
    <definedName function="false" hidden="false" localSheetId="3" name="TITAN" vbProcedure="false">'[2]'!$CP$9566</definedName>
    <definedName function="false" hidden="false" localSheetId="3" name="Tle" vbProcedure="false">'[2]'!$CP$9566</definedName>
    <definedName function="false" hidden="false" localSheetId="3" name="TPLRP" vbProcedure="false">'[2]'!$FA$9629</definedName>
    <definedName function="false" hidden="false" localSheetId="3" name="TRADE2" vbProcedure="false">'[2]'!$FA$9885</definedName>
    <definedName function="false" hidden="false" localSheetId="3" name="Tra_DM_su_dung" vbProcedure="false">'[2]'!$FA$9629</definedName>
    <definedName function="false" hidden="false" localSheetId="3" name="Tra_don_gia_KS" vbProcedure="false">'[2]'!$FA$9629</definedName>
    <definedName function="false" hidden="false" localSheetId="3" name="Tra_DTCT" vbProcedure="false">'[2]'!$FA$9885</definedName>
    <definedName function="false" hidden="false" localSheetId="3" name="Tra_tim_hang_mucPT_trung" vbProcedure="false">'[2]'!$FA$9885</definedName>
    <definedName function="false" hidden="false" localSheetId="3" name="Tra_TL" vbProcedure="false">'[2]'!$FA$9885</definedName>
    <definedName function="false" hidden="false" localSheetId="3" name="Tra_ty_le2" vbProcedure="false">'[2]'!$FA$9885</definedName>
    <definedName function="false" hidden="false" localSheetId="3" name="Tra_ty_le3" vbProcedure="false">'[2]'!$FA$9885</definedName>
    <definedName function="false" hidden="false" localSheetId="3" name="Tra_ty_le4" vbProcedure="false">'[2]'!$FA$9885</definedName>
    <definedName function="false" hidden="false" localSheetId="3" name="Tra_ty_le5" vbProcedure="false">'[2]'!$FA$9885</definedName>
    <definedName function="false" hidden="false" localSheetId="3" name="tthi" vbProcedure="false">'[2]'!$FA$9885</definedName>
    <definedName function="false" hidden="false" localSheetId="3" name="ty_le" vbProcedure="false">'[2]'!$FA$9885</definedName>
    <definedName function="false" hidden="false" localSheetId="3" name="Ty_le1" vbProcedure="false">'[2]'!$HO$9951</definedName>
    <definedName function="false" hidden="false" localSheetId="3" name="Ty_Le_1" vbProcedure="false">'[2]'!$HO$9951</definedName>
    <definedName function="false" hidden="false" localSheetId="3" name="ty_le_BTN" vbProcedure="false">'[2]'!$HO$9951</definedName>
    <definedName function="false" hidden="false" localSheetId="3" name="VARIINST" vbProcedure="false">'[2]'!$HO$9951</definedName>
    <definedName function="false" hidden="false" localSheetId="3" name="VARIPURC" vbProcedure="false">'[2]'!$HO$9951</definedName>
    <definedName function="false" hidden="false" localSheetId="3" name="VLM" vbProcedure="false">'[2]'!$HO$9951</definedName>
    <definedName function="false" hidden="false" localSheetId="3" name="Vu" vbProcedure="false">'[2]'!$AI$10019</definedName>
    <definedName function="false" hidden="false" localSheetId="3" name="Vu_" vbProcedure="false">'[2]'!$AI$10019</definedName>
    <definedName function="false" hidden="false" localSheetId="3" name="W" vbProcedure="false">'[2]'!$AI$10019</definedName>
    <definedName function="false" hidden="false" localSheetId="3" name="wl" vbProcedure="false">'[2]'!$AI$10019</definedName>
    <definedName function="false" hidden="false" localSheetId="3" name="Ws" vbProcedure="false">'[2]'!$AI$10019</definedName>
    <definedName function="false" hidden="false" localSheetId="3" name="Wss" vbProcedure="false">'[2]'!$AI$10019</definedName>
    <definedName function="false" hidden="false" localSheetId="3" name="Wst" vbProcedure="false">'[2]'!$AI$10019</definedName>
    <definedName function="false" hidden="false" localSheetId="3" name="wt" vbProcedure="false">'[2]'!$FA$9885</definedName>
    <definedName function="false" hidden="false" localSheetId="3" name="X" vbProcedure="false">'[2]'!$FA$9885</definedName>
    <definedName function="false" hidden="false" localSheetId="3" name="xh" vbProcedure="false">'[2]'!$FA$9885</definedName>
    <definedName function="false" hidden="false" localSheetId="3" name="xn" vbProcedure="false">'[2]'!$FA$9885</definedName>
    <definedName function="false" hidden="false" localSheetId="3" name="xxx" vbProcedure="false">'[2]'!$FA$9885</definedName>
    <definedName function="false" hidden="false" localSheetId="3" name="xxx1" vbProcedure="false">'[2]'!$FA$9885</definedName>
    <definedName function="false" hidden="false" localSheetId="3" name="xxx2" vbProcedure="false">'[2]'!$HU$9957</definedName>
    <definedName function="false" hidden="false" localSheetId="3" name="y" vbProcedure="false">'[2]'!$HU$9957</definedName>
    <definedName function="false" hidden="false" localSheetId="3" name="z" vbProcedure="false">'[2]'!$HU$9957</definedName>
    <definedName function="false" hidden="false" localSheetId="3" name="zl" vbProcedure="false">'[2]'!$HU$9957</definedName>
    <definedName function="false" hidden="false" localSheetId="3" name="Zw" vbProcedure="false">'[2]'!$HU$9957</definedName>
    <definedName function="false" hidden="false" localSheetId="3" name="ZYX" vbProcedure="false">'[2]'!$HU$9957</definedName>
    <definedName function="false" hidden="false" localSheetId="3" name="ZZZ" vbProcedure="false">'[2]'!$HU$9957</definedName>
    <definedName function="false" hidden="false" localSheetId="3" name="_CON1" vbProcedure="false">'[2]'!$DI$13169</definedName>
    <definedName function="false" hidden="false" localSheetId="3" name="_CON2" vbProcedure="false">'[2]'!$DI$13169</definedName>
    <definedName function="false" hidden="false" localSheetId="3" name="_Fill" vbProcedure="false">'[2]'!$DI$13169</definedName>
    <definedName function="false" hidden="false" localSheetId="3" name="_huy1" vbProcedure="false">{"'Sheet1'!$L$16"}</definedName>
    <definedName function="false" hidden="false" localSheetId="3" name="_Key1" vbProcedure="false">'[2]'!$DI$13169</definedName>
    <definedName function="false" hidden="false" localSheetId="3" name="_Key2" vbProcedure="false">'[2]'!$DI$13169</definedName>
    <definedName function="false" hidden="false" localSheetId="3" name="_NET2" vbProcedure="false">'[2]'!$DI$13169</definedName>
    <definedName function="false" hidden="false" localSheetId="3" name="_Sort" vbProcedure="false">'[2]'!$DI$13169</definedName>
    <definedName function="false" hidden="false" localSheetId="4" name="dg" vbProcedure="false">{"'Sheet1'!$L$16"}</definedName>
    <definedName function="false" hidden="false" localSheetId="4" name="DH_TD" vbProcedure="false">{"'Sheet1'!$L$16"}</definedName>
    <definedName function="false" hidden="false" localSheetId="4" name="Document_array" vbProcedure="false">{"Thuxm2.xls","Sheet1"}</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Kehoach" vbProcedure="false">{"'Sheet1'!$L$16"}</definedName>
    <definedName function="false" hidden="false" localSheetId="4" name="TDTT" vbProcedure="false">{"'Sheet1'!$L$16"}</definedName>
    <definedName function="false" hidden="false" localSheetId="5" name="Cb" vbProcedure="false">'[1]'!$A$1</definedName>
    <definedName function="false" hidden="false" localSheetId="5" name="cu" vbProcedure="false">'[1]'!$A$1</definedName>
    <definedName function="false" hidden="false" localSheetId="5" name="d" vbProcedure="false">'[1]'!$A$1</definedName>
    <definedName function="false" hidden="false" localSheetId="5" name="dg" vbProcedure="false">{"'Sheet1'!$L$16"}</definedName>
    <definedName function="false" hidden="false" localSheetId="5" name="DGCTI592" vbProcedure="false">'[1]'!$A$1</definedName>
    <definedName function="false" hidden="false" localSheetId="5" name="DH_TD" vbProcedure="false">{"'Sheet1'!$L$16"}</definedName>
    <definedName function="false" hidden="false" localSheetId="5" name="Document_array" vbProcedure="false">{"Thuxm2.xls","Sheet1"}</definedName>
    <definedName function="false" hidden="false" localSheetId="5" name="Excel_BuiltIn_Database" vbProcedure="false">'[1]'!$A$1</definedName>
    <definedName function="false" hidden="false" localSheetId="5" name="geff" vbProcedure="false">'[1]'!$A$1</definedName>
    <definedName function="false" hidden="false" localSheetId="5" name="gia_tien_BTN" vbProcedure="false">'[1]'!$A$1</definedName>
    <definedName function="false" hidden="false" localSheetId="5" name="h" vbProcedure="false">{"'Sheet1'!$L$16"}</definedName>
    <definedName function="false" hidden="false" localSheetId="5" name="Hsc" vbProcedure="false">'[1]'!$A$1</definedName>
    <definedName function="false" hidden="false" localSheetId="5" name="HTML_Control" vbProcedure="false">{"'Sheet1'!$L$16"}</definedName>
    <definedName function="false" hidden="false" localSheetId="5" name="huy" vbProcedure="false">{"'Sheet1'!$L$16"}</definedName>
    <definedName function="false" hidden="false" localSheetId="5" name="Kehoach" vbProcedure="false">{"'Sheet1'!$L$16"}</definedName>
    <definedName function="false" hidden="false" localSheetId="5" name="nj" vbProcedure="false">'[1]'!$A$1</definedName>
    <definedName function="false" hidden="false" localSheetId="5" name="Nms" vbProcedure="false">'[1]'!$A$1</definedName>
    <definedName function="false" hidden="false" localSheetId="5" name="Pd" vbProcedure="false">'[1]'!$A$1</definedName>
    <definedName function="false" hidden="false" localSheetId="5" name="PileType" vbProcedure="false">'[1]'!$A$1</definedName>
    <definedName function="false" hidden="false" localSheetId="5" name="qu" vbProcedure="false">'[1]'!$A$1</definedName>
    <definedName function="false" hidden="false" localSheetId="5" name="SoilType" vbProcedure="false">'[1]'!$A$1</definedName>
    <definedName function="false" hidden="false" localSheetId="5" name="TDTT" vbProcedure="false">{"'Sheet1'!$L$16"}</definedName>
    <definedName function="false" hidden="false" localSheetId="5" name="Ty_Le_1" vbProcedure="false">'[1]'!$A$1</definedName>
    <definedName function="false" hidden="false" localSheetId="5" name="ty_le_BTN" vbProcedure="false">'[1]'!$A$1</definedName>
    <definedName function="false" hidden="false" localSheetId="5" name="_Key1" vbProcedure="false">'[1]'!$A$1</definedName>
    <definedName function="false" hidden="false" localSheetId="5" name="_Key2" vbProcedure="false">'[1]'!$A$1</definedName>
    <definedName function="false" hidden="false" localSheetId="5" name="_Sort" vbProcedure="false">'[1]'!$A$1</definedName>
    <definedName function="false" hidden="false" localSheetId="6" name="Cb" vbProcedure="false">'[1]'!$A$1</definedName>
    <definedName function="false" hidden="false" localSheetId="6" name="cu" vbProcedure="false">'[1]'!$A$1</definedName>
    <definedName function="false" hidden="false" localSheetId="6" name="d" vbProcedure="false">'[1]'!$A$1</definedName>
    <definedName function="false" hidden="false" localSheetId="6" name="dg" vbProcedure="false">{"'Sheet1'!$L$16"}</definedName>
    <definedName function="false" hidden="false" localSheetId="6" name="DGCTI592" vbProcedure="false">'[1]'!$A$1</definedName>
    <definedName function="false" hidden="false" localSheetId="6" name="DH_TD" vbProcedure="false">{"'Sheet1'!$L$16"}</definedName>
    <definedName function="false" hidden="false" localSheetId="6" name="Document_array" vbProcedure="false">{"Thuxm2.xls","Sheet1"}</definedName>
    <definedName function="false" hidden="false" localSheetId="6" name="Excel_BuiltIn_Database" vbProcedure="false">'[1]'!$A$1</definedName>
    <definedName function="false" hidden="false" localSheetId="6" name="geff" vbProcedure="false">'[1]'!$A$1</definedName>
    <definedName function="false" hidden="false" localSheetId="6" name="gia_tien_BTN" vbProcedure="false">'[1]'!$A$1</definedName>
    <definedName function="false" hidden="false" localSheetId="6" name="h" vbProcedure="false">{"'Sheet1'!$L$16"}</definedName>
    <definedName function="false" hidden="false" localSheetId="6" name="Hsc" vbProcedure="false">'[1]'!$A$1</definedName>
    <definedName function="false" hidden="false" localSheetId="6" name="HTML_Control" vbProcedure="false">{"'Sheet1'!$L$16"}</definedName>
    <definedName function="false" hidden="false" localSheetId="6" name="huy" vbProcedure="false">{"'Sheet1'!$L$16"}</definedName>
    <definedName function="false" hidden="false" localSheetId="6" name="Kehoach" vbProcedure="false">{"'Sheet1'!$L$16"}</definedName>
    <definedName function="false" hidden="false" localSheetId="6" name="nj" vbProcedure="false">'[1]'!$A$1</definedName>
    <definedName function="false" hidden="false" localSheetId="6" name="Nms" vbProcedure="false">'[1]'!$A$1</definedName>
    <definedName function="false" hidden="false" localSheetId="6" name="Pd" vbProcedure="false">'[1]'!$A$1</definedName>
    <definedName function="false" hidden="false" localSheetId="6" name="PileType" vbProcedure="false">'[1]'!$A$1</definedName>
    <definedName function="false" hidden="false" localSheetId="6" name="qu" vbProcedure="false">'[1]'!$A$1</definedName>
    <definedName function="false" hidden="false" localSheetId="6" name="SoilType" vbProcedure="false">'[1]'!$A$1</definedName>
    <definedName function="false" hidden="false" localSheetId="6" name="TDTT" vbProcedure="false">{"'Sheet1'!$L$16"}</definedName>
    <definedName function="false" hidden="false" localSheetId="6" name="Ty_Le_1" vbProcedure="false">'[1]'!$A$1</definedName>
    <definedName function="false" hidden="false" localSheetId="6" name="ty_le_BTN" vbProcedure="false">'[1]'!$A$1</definedName>
    <definedName function="false" hidden="false" localSheetId="6" name="_Key1" vbProcedure="false">'[1]'!$A$1</definedName>
    <definedName function="false" hidden="false" localSheetId="6" name="_Key2" vbProcedure="false">'[1]'!$A$1</definedName>
    <definedName function="false" hidden="false" localSheetId="6" name="_Sort" vbProcedure="false">'[1]'!$A$1</definedName>
    <definedName function="false" hidden="false" localSheetId="7" name="Cb" vbProcedure="false">'[1]'!$A$1</definedName>
    <definedName function="false" hidden="false" localSheetId="7" name="cu" vbProcedure="false">'[1]'!$A$1</definedName>
    <definedName function="false" hidden="false" localSheetId="7" name="d" vbProcedure="false">'[1]'!$A$1</definedName>
    <definedName function="false" hidden="false" localSheetId="7" name="dg" vbProcedure="false">{"'Sheet1'!$L$16"}</definedName>
    <definedName function="false" hidden="false" localSheetId="7" name="DGCTI592" vbProcedure="false">'[1]'!$A$1</definedName>
    <definedName function="false" hidden="false" localSheetId="7" name="DH_TD" vbProcedure="false">{"'Sheet1'!$L$16"}</definedName>
    <definedName function="false" hidden="false" localSheetId="7" name="Document_array" vbProcedure="false">{"Thuxm2.xls","Sheet1"}</definedName>
    <definedName function="false" hidden="false" localSheetId="7" name="Excel_BuiltIn_Database" vbProcedure="false">'[1]'!$A$1</definedName>
    <definedName function="false" hidden="false" localSheetId="7" name="geff" vbProcedure="false">'[1]'!$A$1</definedName>
    <definedName function="false" hidden="false" localSheetId="7" name="gia_tien_BTN" vbProcedure="false">'[1]'!$A$1</definedName>
    <definedName function="false" hidden="false" localSheetId="7" name="h" vbProcedure="false">{"'Sheet1'!$L$16"}</definedName>
    <definedName function="false" hidden="false" localSheetId="7" name="Hsc" vbProcedure="false">'[1]'!$A$1</definedName>
    <definedName function="false" hidden="false" localSheetId="7" name="HTML_Control" vbProcedure="false">{"'Sheet1'!$L$16"}</definedName>
    <definedName function="false" hidden="false" localSheetId="7" name="huy" vbProcedure="false">{"'Sheet1'!$L$16"}</definedName>
    <definedName function="false" hidden="false" localSheetId="7" name="Kehoach" vbProcedure="false">{"'Sheet1'!$L$16"}</definedName>
    <definedName function="false" hidden="false" localSheetId="7" name="nj" vbProcedure="false">'[1]'!$A$1</definedName>
    <definedName function="false" hidden="false" localSheetId="7" name="Nms" vbProcedure="false">'[1]'!$A$1</definedName>
    <definedName function="false" hidden="false" localSheetId="7" name="Pd" vbProcedure="false">'[1]'!$A$1</definedName>
    <definedName function="false" hidden="false" localSheetId="7" name="PileType" vbProcedure="false">'[1]'!$A$1</definedName>
    <definedName function="false" hidden="false" localSheetId="7" name="qu" vbProcedure="false">'[1]'!$A$1</definedName>
    <definedName function="false" hidden="false" localSheetId="7" name="SoilType" vbProcedure="false">'[1]'!$A$1</definedName>
    <definedName function="false" hidden="false" localSheetId="7" name="TDTT" vbProcedure="false">{"'Sheet1'!$L$16"}</definedName>
    <definedName function="false" hidden="false" localSheetId="7" name="Ty_Le_1" vbProcedure="false">'[1]'!$A$1</definedName>
    <definedName function="false" hidden="false" localSheetId="7" name="ty_le_BTN" vbProcedure="false">'[1]'!$A$1</definedName>
    <definedName function="false" hidden="false" localSheetId="7" name="_Key1" vbProcedure="false">'[1]'!$A$1</definedName>
    <definedName function="false" hidden="false" localSheetId="7" name="_Key2" vbProcedure="false">'[1]'!$A$1</definedName>
    <definedName function="false" hidden="false" localSheetId="7" name="_Sort" vbProcedure="false">'[1]'!$A$1</definedName>
    <definedName function="false" hidden="false" localSheetId="8" name="a277Print_Titles" vbProcedure="false">'[1]'!$AQ$43</definedName>
    <definedName function="false" hidden="false" localSheetId="8" name="AA" vbProcedure="false">'[1]'!$A$1</definedName>
    <definedName function="false" hidden="false" localSheetId="8" name="Ab" vbProcedure="false">'[1]'!$A$1</definedName>
    <definedName function="false" hidden="false" localSheetId="8" name="Ag_" vbProcedure="false">'[1]'!$A$1</definedName>
    <definedName function="false" hidden="false" localSheetId="8" name="All_Item" vbProcedure="false">'[1]'!$A$1</definedName>
    <definedName function="false" hidden="false" localSheetId="8" name="Aq" vbProcedure="false">'[1]'!$E$5</definedName>
    <definedName function="false" hidden="false" localSheetId="8" name="As_" vbProcedure="false">'[1]'!$A$1</definedName>
    <definedName function="false" hidden="false" localSheetId="8" name="a_" vbProcedure="false">'[1]'!$A$1</definedName>
    <definedName function="false" hidden="false" localSheetId="8" name="Bang_cly" vbProcedure="false">'[1]'!$A$1</definedName>
    <definedName function="false" hidden="false" localSheetId="8" name="Bang_CVC" vbProcedure="false">'[1]'!$A$1</definedName>
    <definedName function="false" hidden="false" localSheetId="8" name="bang_gia" vbProcedure="false">'[1]'!$A$1</definedName>
    <definedName function="false" hidden="false" localSheetId="8" name="Bang_travl" vbProcedure="false">'[1]'!$A$1</definedName>
    <definedName function="false" hidden="false" localSheetId="8" name="BB" vbProcedure="false">'[1]'!$A$1</definedName>
    <definedName function="false" hidden="false" localSheetId="8" name="Bezugsfeld" vbProcedure="false">'[1]'!$A$1</definedName>
    <definedName function="false" hidden="false" localSheetId="8" name="BOQ" vbProcedure="false">'[1]'!$A$1</definedName>
    <definedName function="false" hidden="false" localSheetId="8" name="BVCISUMMARY" vbProcedure="false">'[1]'!$A$1</definedName>
    <definedName function="false" hidden="false" localSheetId="8" name="Category_All" vbProcedure="false">'[1]'!$A$1</definedName>
    <definedName function="false" hidden="false" localSheetId="8" name="Cb" vbProcedure="false">'[1]'!$A$1</definedName>
    <definedName function="false" hidden="false" localSheetId="8" name="Co" vbProcedure="false">'[1]'!$A$1</definedName>
    <definedName function="false" hidden="false" localSheetId="8" name="COMMON" vbProcedure="false">'[1]'!$A$1</definedName>
    <definedName function="false" hidden="false" localSheetId="8" name="Cong_HM_DTCT" vbProcedure="false">'[1]'!$A$1</definedName>
    <definedName function="false" hidden="false" localSheetId="8" name="Cong_M_DTCT" vbProcedure="false">'[1]'!$A$1</definedName>
    <definedName function="false" hidden="false" localSheetId="8" name="Cong_NC_DTCT" vbProcedure="false">'[1]'!$A$1</definedName>
    <definedName function="false" hidden="false" localSheetId="8" name="Cong_VL_DTCT" vbProcedure="false">'[1]'!$A$1</definedName>
    <definedName function="false" hidden="false" localSheetId="8" name="CONST_EQ" vbProcedure="false">'[1]'!$A$1</definedName>
    <definedName function="false" hidden="false" localSheetId="8" name="CON_EQP_COS" vbProcedure="false">'[1]'!$A$1</definedName>
    <definedName function="false" hidden="false" localSheetId="8" name="CON_EQP_COST" vbProcedure="false">'[1]'!$A$1</definedName>
    <definedName function="false" hidden="false" localSheetId="8" name="COVER" vbProcedure="false">'[1]'!$A$1</definedName>
    <definedName function="false" hidden="false" localSheetId="8" name="Coù__4" vbProcedure="false">'[1]'!$A$1</definedName>
    <definedName function="false" hidden="false" localSheetId="8" name="CRITINST" vbProcedure="false">'[1]'!$A$1</definedName>
    <definedName function="false" hidden="false" localSheetId="8" name="CRITPURC" vbProcedure="false">'[1]'!$A$1</definedName>
    <definedName function="false" hidden="false" localSheetId="8" name="CS_10" vbProcedure="false">'[1]'!$A$1</definedName>
    <definedName function="false" hidden="false" localSheetId="8" name="CS_100" vbProcedure="false">'[1]'!$A$1</definedName>
    <definedName function="false" hidden="false" localSheetId="8" name="CS_10S" vbProcedure="false">'[1]'!$A$1</definedName>
    <definedName function="false" hidden="false" localSheetId="8" name="CS_120" vbProcedure="false">'[1]'!$A$1</definedName>
    <definedName function="false" hidden="false" localSheetId="8" name="CS_140" vbProcedure="false">'[1]'!$A$1</definedName>
    <definedName function="false" hidden="false" localSheetId="8" name="CS_160" vbProcedure="false">'[1]'!$A$1</definedName>
    <definedName function="false" hidden="false" localSheetId="8" name="CS_20" vbProcedure="false">'[1]'!$A$1</definedName>
    <definedName function="false" hidden="false" localSheetId="8" name="CS_30" vbProcedure="false">'[1]'!$A$1</definedName>
    <definedName function="false" hidden="false" localSheetId="8" name="CS_40" vbProcedure="false">'[1]'!$A$1</definedName>
    <definedName function="false" hidden="false" localSheetId="8" name="CS_40S" vbProcedure="false">'[1]'!$A$1</definedName>
    <definedName function="false" hidden="false" localSheetId="8" name="CS_5S" vbProcedure="false">'[1]'!$A$1</definedName>
    <definedName function="false" hidden="false" localSheetId="8" name="CS_60" vbProcedure="false">'[1]'!$A$1</definedName>
    <definedName function="false" hidden="false" localSheetId="8" name="CS_80" vbProcedure="false">'[1]'!$A$1</definedName>
    <definedName function="false" hidden="false" localSheetId="8" name="CS_80S" vbProcedure="false">'[1]'!$A$1</definedName>
    <definedName function="false" hidden="false" localSheetId="8" name="CS_STD" vbProcedure="false">'[1]'!$A$1</definedName>
    <definedName function="false" hidden="false" localSheetId="8" name="CS_XS" vbProcedure="false">'[1]'!$A$1</definedName>
    <definedName function="false" hidden="false" localSheetId="8" name="CS_XXS" vbProcedure="false">'[1]'!$A$1</definedName>
    <definedName function="false" hidden="false" localSheetId="8" name="ctiep" vbProcedure="false">'[1]'!$A$1</definedName>
    <definedName function="false" hidden="false" localSheetId="8" name="cu" vbProcedure="false">'[1]'!$A$1</definedName>
    <definedName function="false" hidden="false" localSheetId="8" name="CURRENCY" vbProcedure="false">'[1]'!$A$1</definedName>
    <definedName function="false" hidden="false" localSheetId="8" name="d" vbProcedure="false">'[1]'!$A$1</definedName>
    <definedName function="false" hidden="false" localSheetId="8" name="den_bu" vbProcedure="false">'[1]'!$A$1</definedName>
    <definedName function="false" hidden="false" localSheetId="8" name="dg" vbProcedure="false">{"'Sheet1'!$L$16"}</definedName>
    <definedName function="false" hidden="false" localSheetId="8" name="DGCTI592" vbProcedure="false">'[1]'!$A$1</definedName>
    <definedName function="false" hidden="false" localSheetId="8" name="DH_TD" vbProcedure="false">{"'Sheet1'!$L$16"}</definedName>
    <definedName function="false" hidden="false" localSheetId="8" name="Doc" vbProcedure="false">'[1]'!$A$1</definedName>
    <definedName function="false" hidden="false" localSheetId="8" name="Document_array" vbProcedure="false">{"Thuxm2.xls","Sheet1"}</definedName>
    <definedName function="false" hidden="false" localSheetId="8" name="Doku" vbProcedure="false">'[1]'!$B$2</definedName>
    <definedName function="false" hidden="false" localSheetId="8" name="DSUMDATA" vbProcedure="false">'[1]'!$A$1</definedName>
    <definedName function="false" hidden="false" localSheetId="8" name="DUDAUCO" vbProcedure="false">'[1]'!$A$1</definedName>
    <definedName function="false" hidden="false" localSheetId="8" name="DUDAUNO" vbProcedure="false">'[1]'!$A$1</definedName>
    <definedName function="false" hidden="false" localSheetId="8" name="d_" vbProcedure="false">'[1]'!$A$1</definedName>
    <definedName function="false" hidden="false" localSheetId="8" name="D_7101A_B" vbProcedure="false">'[1]'!$A$1</definedName>
    <definedName function="false" hidden="false" localSheetId="8" name="End_1" vbProcedure="false">'[1]'!$A$1</definedName>
    <definedName function="false" hidden="false" localSheetId="8" name="End_10" vbProcedure="false">'[1]'!$A$1</definedName>
    <definedName function="false" hidden="false" localSheetId="8" name="End_11" vbProcedure="false">'[1]'!$A$1</definedName>
    <definedName function="false" hidden="false" localSheetId="8" name="End_12" vbProcedure="false">'[1]'!$A$1</definedName>
    <definedName function="false" hidden="false" localSheetId="8" name="End_13" vbProcedure="false">'[1]'!$A$1</definedName>
    <definedName function="false" hidden="false" localSheetId="8" name="End_2" vbProcedure="false">'[1]'!$A$1</definedName>
    <definedName function="false" hidden="false" localSheetId="8" name="End_3" vbProcedure="false">'[1]'!$A$1</definedName>
    <definedName function="false" hidden="false" localSheetId="8" name="End_4" vbProcedure="false">'[1]'!$A$1</definedName>
    <definedName function="false" hidden="false" localSheetId="8" name="End_5" vbProcedure="false">'[1]'!$A$1</definedName>
    <definedName function="false" hidden="false" localSheetId="8" name="End_6" vbProcedure="false">'[1]'!$A$1</definedName>
    <definedName function="false" hidden="false" localSheetId="8" name="End_7" vbProcedure="false">'[1]'!$A$1</definedName>
    <definedName function="false" hidden="false" localSheetId="8" name="End_8" vbProcedure="false">'[1]'!$A$1</definedName>
    <definedName function="false" hidden="false" localSheetId="8" name="End_9" vbProcedure="false">'[1]'!$A$1</definedName>
    <definedName function="false" hidden="false" localSheetId="8" name="Excel_BuiltIn_Database" vbProcedure="false">'[1]'!$A$1</definedName>
    <definedName function="false" hidden="false" localSheetId="8" name="FACTOR" vbProcedure="false">'[1]'!$A$1</definedName>
    <definedName function="false" hidden="false" localSheetId="8" name="fc" vbProcedure="false">'[1]'!$A$1</definedName>
    <definedName function="false" hidden="false" localSheetId="8" name="fc_" vbProcedure="false">'[1]'!$A$1</definedName>
    <definedName function="false" hidden="false" localSheetId="8" name="FS" vbProcedure="false">'[1]'!$A$1</definedName>
    <definedName function="false" hidden="false" localSheetId="8" name="fy" vbProcedure="false">'[1]'!$A$1</definedName>
    <definedName function="false" hidden="false" localSheetId="8" name="Fy_" vbProcedure="false">'[1]'!$A$1</definedName>
    <definedName function="false" hidden="false" localSheetId="8" name="geff" vbProcedure="false">'[1]'!$A$1</definedName>
    <definedName function="false" hidden="false" localSheetId="8" name="gia_tien" vbProcedure="false">'[1]'!$A$1</definedName>
    <definedName function="false" hidden="false" localSheetId="8" name="gia_tien_BTN" vbProcedure="false">'[1]'!$A$1</definedName>
    <definedName function="false" hidden="false" localSheetId="8" name="GTXL" vbProcedure="false">'[1]'!$A$1</definedName>
    <definedName function="false" hidden="false" localSheetId="8" name="g_" vbProcedure="false">'[1]'!$A$1</definedName>
    <definedName function="false" hidden="false" localSheetId="8" name="h" vbProcedure="false">{"'Sheet1'!$L$16"}</definedName>
    <definedName function="false" hidden="false" localSheetId="8" name="hien" vbProcedure="false">'[1]'!$A$1</definedName>
    <definedName function="false" hidden="false" localSheetId="8" name="HOMEOFFICE_COST" vbProcedure="false">'[1]'!$A$1</definedName>
    <definedName function="false" hidden="false" localSheetId="8" name="HOME_MANP" vbProcedure="false">'[1]'!$A$1</definedName>
    <definedName function="false" hidden="false" localSheetId="8" name="HS" vbProcedure="false">'[1]'!$A$1</definedName>
    <definedName function="false" hidden="false" localSheetId="8" name="Hsc" vbProcedure="false">'[1]'!$A$1</definedName>
    <definedName function="false" hidden="false" localSheetId="8" name="HTML_Control" vbProcedure="false">{"'Sheet1'!$L$16"}</definedName>
    <definedName function="false" hidden="false" localSheetId="8" name="huy" vbProcedure="false">{"'Sheet1'!$L$16"}</definedName>
    <definedName function="false" hidden="false" localSheetId="8" name="I" vbProcedure="false">'[1]'!$A$1</definedName>
    <definedName function="false" hidden="false" localSheetId="8" name="IDLAB_COST" vbProcedure="false">'[1]'!$A$1</definedName>
    <definedName function="false" hidden="false" localSheetId="8" name="INDMANP" vbProcedure="false">'[1]'!$A$1</definedName>
    <definedName function="false" hidden="false" localSheetId="8" name="IND_LAB" vbProcedure="false">'[1]'!$A$1</definedName>
    <definedName function="false" hidden="false" localSheetId="8" name="IST" vbProcedure="false">'[1]'!$A$1</definedName>
    <definedName function="false" hidden="false" localSheetId="8" name="j356C8" vbProcedure="false">'[1]'!$A$1</definedName>
    <definedName function="false" hidden="false" localSheetId="8" name="k" vbProcedure="false">'[1]'!$A$1</definedName>
    <definedName function="false" hidden="false" localSheetId="8" name="kcong" vbProcedure="false">'[1]'!$A$1</definedName>
    <definedName function="false" hidden="false" localSheetId="8" name="Kehoach" vbProcedure="false">{"'Sheet1'!$L$16"}</definedName>
    <definedName function="false" hidden="false" localSheetId="8" name="kh" vbProcedure="false">'[1]'!$A$1</definedName>
    <definedName function="false" hidden="false" localSheetId="8" name="kiem" vbProcedure="false">'[1]'!$A$1</definedName>
    <definedName function="false" hidden="false" localSheetId="8" name="Ks" vbProcedure="false">'[1]'!$A$1</definedName>
    <definedName function="false" hidden="false" localSheetId="8" name="m" vbProcedure="false">'[1]'!$E$5</definedName>
    <definedName function="false" hidden="false" localSheetId="8" name="MAJ_CON_EQP" vbProcedure="false">'[1]'!$A$1</definedName>
    <definedName function="false" hidden="false" localSheetId="8" name="MG_A" vbProcedure="false">'[1]'!$A$1</definedName>
    <definedName function="false" hidden="false" localSheetId="8" name="Mu" vbProcedure="false">'[1]'!$A$1</definedName>
    <definedName function="false" hidden="false" localSheetId="8" name="Mu_" vbProcedure="false">'[1]'!$A$1</definedName>
    <definedName function="false" hidden="false" localSheetId="8" name="n" vbProcedure="false">'[1]'!$A$1</definedName>
    <definedName function="false" hidden="false" localSheetId="8" name="NET" vbProcedure="false">'[1]'!$A$1</definedName>
    <definedName function="false" hidden="false" localSheetId="8" name="NET_1" vbProcedure="false">'[1]'!$A$1</definedName>
    <definedName function="false" hidden="false" localSheetId="8" name="NET_ANA" vbProcedure="false">'[1]'!$A$1</definedName>
    <definedName function="false" hidden="false" localSheetId="8" name="NET_ANA_1" vbProcedure="false">'[1]'!$A$1</definedName>
    <definedName function="false" hidden="false" localSheetId="8" name="NET_ANA_2" vbProcedure="false">'[1]'!$A$1</definedName>
    <definedName function="false" hidden="false" localSheetId="8" name="NH" vbProcedure="false">'[1]'!$A$1</definedName>
    <definedName function="false" hidden="false" localSheetId="8" name="NHot" vbProcedure="false">'[1]'!$A$1</definedName>
    <definedName function="false" hidden="false" localSheetId="8" name="nj" vbProcedure="false">'[1]'!$A$1</definedName>
    <definedName function="false" hidden="false" localSheetId="8" name="Nms" vbProcedure="false">'[1]'!$A$1</definedName>
    <definedName function="false" hidden="false" localSheetId="8" name="No" vbProcedure="false">'[1]'!$A$1</definedName>
    <definedName function="false" hidden="false" localSheetId="8" name="Nq" vbProcedure="false">'[1]'!$A$1</definedName>
    <definedName function="false" hidden="false" localSheetId="8" name="PA" vbProcedure="false">'[1]'!$A$1</definedName>
    <definedName function="false" hidden="false" localSheetId="8" name="Pd" vbProcedure="false">'[1]'!$A$1</definedName>
    <definedName function="false" hidden="false" localSheetId="8" name="phu_luc_vua" vbProcedure="false">'[1]'!$A$1</definedName>
    <definedName function="false" hidden="false" localSheetId="8" name="PileSize" vbProcedure="false">'[1]'!$A$1</definedName>
    <definedName function="false" hidden="false" localSheetId="8" name="PileType" vbProcedure="false">'[1]'!$A$1</definedName>
    <definedName function="false" hidden="false" localSheetId="8" name="PMUX" vbProcedure="false">'[1]'!$A$1</definedName>
    <definedName function="false" hidden="false" localSheetId="8" name="PRICE" vbProcedure="false">'[1]'!$A$1</definedName>
    <definedName function="false" hidden="false" localSheetId="8" name="PRICE1" vbProcedure="false">'[1]'!$A$1</definedName>
    <definedName function="false" hidden="false" localSheetId="8" name="PRINTA" vbProcedure="false">'[1]'!$A$1</definedName>
    <definedName function="false" hidden="false" localSheetId="8" name="PRINTB" vbProcedure="false">'[1]'!$A$1</definedName>
    <definedName function="false" hidden="false" localSheetId="8" name="PRINTC" vbProcedure="false">'[1]'!$A$1</definedName>
    <definedName function="false" hidden="false" localSheetId="8" name="Print_Titles_MI" vbProcedure="false">'[1]'!$AQ$43</definedName>
    <definedName function="false" hidden="false" localSheetId="8" name="PROPOSAL" vbProcedure="false">'[1]'!$A$1</definedName>
    <definedName function="false" hidden="false" localSheetId="8" name="ptdg" vbProcedure="false">'[1]'!$A$1</definedName>
    <definedName function="false" hidden="false" localSheetId="8" name="PTDG_cau" vbProcedure="false">'[1]'!$A$1</definedName>
    <definedName function="false" hidden="false" localSheetId="8" name="PTDG_DCV" vbProcedure="false">'[1]'!$A$1</definedName>
    <definedName function="false" hidden="false" localSheetId="8" name="PTE" vbProcedure="false">'[1]'!$A$1</definedName>
    <definedName function="false" hidden="false" localSheetId="8" name="PT_Duong" vbProcedure="false">'[1]'!$A$1</definedName>
    <definedName function="false" hidden="false" localSheetId="8" name="Pu" vbProcedure="false">'[1]'!$A$1</definedName>
    <definedName function="false" hidden="false" localSheetId="8" name="pw" vbProcedure="false">'[1]'!$A$1</definedName>
    <definedName function="false" hidden="false" localSheetId="8" name="qu" vbProcedure="false">'[1]'!$A$1</definedName>
    <definedName function="false" hidden="false" localSheetId="8" name="RFP003A" vbProcedure="false">'[1]'!$AQ$43</definedName>
    <definedName function="false" hidden="false" localSheetId="8" name="RFP003B" vbProcedure="false">'[1]'!$A$1</definedName>
    <definedName function="false" hidden="false" localSheetId="8" name="RFP003C" vbProcedure="false">'[1]'!$A$1</definedName>
    <definedName function="false" hidden="false" localSheetId="8" name="RFP003D" vbProcedure="false">'[1]'!$A$1</definedName>
    <definedName function="false" hidden="false" localSheetId="8" name="RFP003E" vbProcedure="false">'[1]'!$A$1</definedName>
    <definedName function="false" hidden="false" localSheetId="8" name="RFP003F" vbProcedure="false">'[1]'!$A$1</definedName>
    <definedName function="false" hidden="false" localSheetId="8" name="s" vbProcedure="false">'[1]'!$A$1</definedName>
    <definedName function="false" hidden="false" localSheetId="8" name="SCH" vbProcedure="false">'[1]'!$A$1</definedName>
    <definedName function="false" hidden="false" localSheetId="8" name="SIZE" vbProcedure="false">'[1]'!$E$5</definedName>
    <definedName function="false" hidden="false" localSheetId="8" name="sn" vbProcedure="false">'[1]'!$A$1</definedName>
    <definedName function="false" hidden="false" localSheetId="8" name="SoilType" vbProcedure="false">'[1]'!$A$1</definedName>
    <definedName function="false" hidden="false" localSheetId="8" name="SORT" vbProcedure="false">'[1]'!$A$1</definedName>
    <definedName function="false" hidden="false" localSheetId="8" name="SPEC" vbProcedure="false">'[1]'!$A$1</definedName>
    <definedName function="false" hidden="false" localSheetId="8" name="SPECSUMMARY" vbProcedure="false">'[1]'!$A$1</definedName>
    <definedName function="false" hidden="false" localSheetId="8" name="SPSCO" vbProcedure="false">'[1]'!$A$1</definedName>
    <definedName function="false" hidden="false" localSheetId="8" name="SPSNO" vbProcedure="false">'[1]'!$A$1</definedName>
    <definedName function="false" hidden="false" localSheetId="8" name="ST" vbProcedure="false">'[1]'!$A$1</definedName>
    <definedName function="false" hidden="false" localSheetId="8" name="Start_1" vbProcedure="false">'[1]'!$A$1</definedName>
    <definedName function="false" hidden="false" localSheetId="8" name="Start_10" vbProcedure="false">'[1]'!$A$1</definedName>
    <definedName function="false" hidden="false" localSheetId="8" name="Start_11" vbProcedure="false">'[1]'!$A$1</definedName>
    <definedName function="false" hidden="false" localSheetId="8" name="Start_12" vbProcedure="false">'[1]'!$A$1</definedName>
    <definedName function="false" hidden="false" localSheetId="8" name="Start_13" vbProcedure="false">'[1]'!$A$1</definedName>
    <definedName function="false" hidden="false" localSheetId="8" name="Start_2" vbProcedure="false">'[1]'!$A$1</definedName>
    <definedName function="false" hidden="false" localSheetId="8" name="Start_3" vbProcedure="false">'[1]'!$A$1</definedName>
    <definedName function="false" hidden="false" localSheetId="8" name="Start_4" vbProcedure="false">'[1]'!$A$1</definedName>
    <definedName function="false" hidden="false" localSheetId="8" name="Start_5" vbProcedure="false">'[1]'!$A$1</definedName>
    <definedName function="false" hidden="false" localSheetId="8" name="Start_6" vbProcedure="false">'[1]'!$A$1</definedName>
    <definedName function="false" hidden="false" localSheetId="8" name="Start_7" vbProcedure="false">'[1]'!$A$1</definedName>
    <definedName function="false" hidden="false" localSheetId="8" name="Start_8" vbProcedure="false">'[1]'!$A$1</definedName>
    <definedName function="false" hidden="false" localSheetId="8" name="Start_9" vbProcedure="false">'[1]'!$A$1</definedName>
    <definedName function="false" hidden="false" localSheetId="8" name="Stck_" vbProcedure="false">'[1]'!$A$1</definedName>
    <definedName function="false" hidden="false" localSheetId="8" name="SUMMARY" vbProcedure="false">'[1]'!$A$1</definedName>
    <definedName function="false" hidden="false" localSheetId="8" name="SW" vbProcedure="false">'[1]'!$A$1</definedName>
    <definedName function="false" hidden="false" localSheetId="8" name="s_" vbProcedure="false">'[1]'!$A$1</definedName>
    <definedName function="false" hidden="false" localSheetId="8" name="T" vbProcedure="false">'[1]'!$A$1</definedName>
    <definedName function="false" hidden="false" localSheetId="8" name="TDTT" vbProcedure="false">{"'Sheet1'!$L$16"}</definedName>
    <definedName function="false" hidden="false" localSheetId="8" name="THI" vbProcedure="false">'[1]'!$A$1</definedName>
    <definedName function="false" hidden="false" localSheetId="8" name="Tien" vbProcedure="false">'[1]'!$A$1</definedName>
    <definedName function="false" hidden="false" localSheetId="8" name="TITAN" vbProcedure="false">'[1]'!$A$1</definedName>
    <definedName function="false" hidden="false" localSheetId="8" name="Tle" vbProcedure="false">'[1]'!$A$1</definedName>
    <definedName function="false" hidden="false" localSheetId="8" name="TPLRP" vbProcedure="false">'[1]'!$A$1</definedName>
    <definedName function="false" hidden="false" localSheetId="8" name="TRADE2" vbProcedure="false">'[1]'!$A$1</definedName>
    <definedName function="false" hidden="false" localSheetId="8" name="Tra_DM_su_dung" vbProcedure="false">'[1]'!$A$1</definedName>
    <definedName function="false" hidden="false" localSheetId="8" name="Tra_don_gia_KS" vbProcedure="false">'[1]'!$A$1</definedName>
    <definedName function="false" hidden="false" localSheetId="8" name="Tra_DTCT" vbProcedure="false">'[1]'!$A$1</definedName>
    <definedName function="false" hidden="false" localSheetId="8" name="Tra_tim_hang_mucPT_trung" vbProcedure="false">'[1]'!$A$1</definedName>
    <definedName function="false" hidden="false" localSheetId="8" name="Tra_TL" vbProcedure="false">'[1]'!$A$1</definedName>
    <definedName function="false" hidden="false" localSheetId="8" name="Tra_ty_le2" vbProcedure="false">'[1]'!$A$1</definedName>
    <definedName function="false" hidden="false" localSheetId="8" name="Tra_ty_le3" vbProcedure="false">'[1]'!$A$1</definedName>
    <definedName function="false" hidden="false" localSheetId="8" name="Tra_ty_le4" vbProcedure="false">'[1]'!$A$1</definedName>
    <definedName function="false" hidden="false" localSheetId="8" name="Tra_ty_le5" vbProcedure="false">'[1]'!$A$1</definedName>
    <definedName function="false" hidden="false" localSheetId="8" name="tthi" vbProcedure="false">'[1]'!$A$1</definedName>
    <definedName function="false" hidden="false" localSheetId="8" name="ty_le" vbProcedure="false">'[1]'!$A$1</definedName>
    <definedName function="false" hidden="false" localSheetId="8" name="Ty_le1" vbProcedure="false">'[1]'!$A$1</definedName>
    <definedName function="false" hidden="false" localSheetId="8" name="Ty_Le_1" vbProcedure="false">'[1]'!$A$1</definedName>
    <definedName function="false" hidden="false" localSheetId="8" name="ty_le_BTN" vbProcedure="false">'[1]'!$A$1</definedName>
    <definedName function="false" hidden="false" localSheetId="8" name="VARIINST" vbProcedure="false">'[1]'!$A$1</definedName>
    <definedName function="false" hidden="false" localSheetId="8" name="VARIPURC" vbProcedure="false">'[1]'!$A$1</definedName>
    <definedName function="false" hidden="false" localSheetId="8" name="VLM" vbProcedure="false">'[1]'!$A$1</definedName>
    <definedName function="false" hidden="false" localSheetId="8" name="Vu" vbProcedure="false">'[1]'!$A$1</definedName>
    <definedName function="false" hidden="false" localSheetId="8" name="Vu_" vbProcedure="false">'[1]'!$A$1</definedName>
    <definedName function="false" hidden="false" localSheetId="8" name="W" vbProcedure="false">'[1]'!$A$1</definedName>
    <definedName function="false" hidden="false" localSheetId="8" name="wl" vbProcedure="false">'[1]'!$A$1</definedName>
    <definedName function="false" hidden="false" localSheetId="8" name="Ws" vbProcedure="false">'[1]'!$A$1</definedName>
    <definedName function="false" hidden="false" localSheetId="8" name="Wss" vbProcedure="false">'[1]'!$A$1</definedName>
    <definedName function="false" hidden="false" localSheetId="8" name="Wst" vbProcedure="false">'[1]'!$A$1</definedName>
    <definedName function="false" hidden="false" localSheetId="8" name="wt" vbProcedure="false">'[1]'!$A$1</definedName>
    <definedName function="false" hidden="false" localSheetId="8" name="X" vbProcedure="false">'[1]'!$A$1</definedName>
    <definedName function="false" hidden="false" localSheetId="8" name="xh" vbProcedure="false">'[1]'!$A$1</definedName>
    <definedName function="false" hidden="false" localSheetId="8" name="xn" vbProcedure="false">'[1]'!$A$1</definedName>
    <definedName function="false" hidden="false" localSheetId="8" name="xxx" vbProcedure="false">'[1]'!$A$1</definedName>
    <definedName function="false" hidden="false" localSheetId="8" name="xxx1" vbProcedure="false">'[1]'!$A$1</definedName>
    <definedName function="false" hidden="false" localSheetId="8" name="xxx2" vbProcedure="false">'[1]'!$A$1</definedName>
    <definedName function="false" hidden="false" localSheetId="8" name="y" vbProcedure="false">'[1]'!$A$1</definedName>
    <definedName function="false" hidden="false" localSheetId="8" name="z" vbProcedure="false">'[1]'!$A$1</definedName>
    <definedName function="false" hidden="false" localSheetId="8" name="zl" vbProcedure="false">'[1]'!$A$1</definedName>
    <definedName function="false" hidden="false" localSheetId="8" name="Zw" vbProcedure="false">'[1]'!$A$1</definedName>
    <definedName function="false" hidden="false" localSheetId="8" name="ZYX" vbProcedure="false">'[1]'!$A$1</definedName>
    <definedName function="false" hidden="false" localSheetId="8" name="ZZZ" vbProcedure="false">'[1]'!$A$1</definedName>
    <definedName function="false" hidden="false" localSheetId="8" name="_CON1" vbProcedure="false">'[1]'!$AQ$43</definedName>
    <definedName function="false" hidden="false" localSheetId="8" name="_CON2" vbProcedure="false">'[1]'!$A$1</definedName>
    <definedName function="false" hidden="false" localSheetId="8" name="_Fill" vbProcedure="false">'[1]'!$A$1</definedName>
    <definedName function="false" hidden="false" localSheetId="8" name="_Key1" vbProcedure="false">'[1]'!$A$1</definedName>
    <definedName function="false" hidden="false" localSheetId="8" name="_Key2" vbProcedure="false">'[1]'!$A$1</definedName>
    <definedName function="false" hidden="false" localSheetId="8" name="_NET2" vbProcedure="false">'[1]'!$A$1</definedName>
    <definedName function="false" hidden="false" localSheetId="8" name="_Sort" vbProcedure="false">'[1]'!$A$1</definedName>
    <definedName function="false" hidden="false" localSheetId="9" name="a277Print_Titles" vbProcedure="false">'[2]'!$CU$3939</definedName>
    <definedName function="false" hidden="false" localSheetId="9" name="AA" vbProcedure="false">'[2]'!$CU$3939</definedName>
    <definedName function="false" hidden="false" localSheetId="9" name="Ab" vbProcedure="false">'[2]'!$CU$3939</definedName>
    <definedName function="false" hidden="false" localSheetId="9" name="Ag_" vbProcedure="false">'[2]'!$CU$3939</definedName>
    <definedName function="false" hidden="false" localSheetId="9" name="All_Item" vbProcedure="false">'[2]'!$CU$3939</definedName>
    <definedName function="false" hidden="false" localSheetId="9" name="Aq" vbProcedure="false">'[2]'!$CU$3939</definedName>
    <definedName function="false" hidden="false" localSheetId="9" name="As_" vbProcedure="false">'[2]'!$CU$3939</definedName>
    <definedName function="false" hidden="false" localSheetId="9" name="a_" vbProcedure="false">'[2]'!$CU$3939</definedName>
    <definedName function="false" hidden="false" localSheetId="9" name="Bang_cly" vbProcedure="false">'[2]'!$CU$3939</definedName>
    <definedName function="false" hidden="false" localSheetId="9" name="Bang_CVC" vbProcedure="false">'[2]'!$CU$3939</definedName>
    <definedName function="false" hidden="false" localSheetId="9" name="bang_gia" vbProcedure="false">'[2]'!$CU$3939</definedName>
    <definedName function="false" hidden="false" localSheetId="9" name="Bang_travl" vbProcedure="false">'[2]'!$CU$3939</definedName>
    <definedName function="false" hidden="false" localSheetId="9" name="BB" vbProcedure="false">'[2]'!$CU$3939</definedName>
    <definedName function="false" hidden="false" localSheetId="9" name="Bezugsfeld" vbProcedure="false">'[2]'!$CU$3939</definedName>
    <definedName function="false" hidden="false" localSheetId="9" name="BOQ" vbProcedure="false">'[2]'!$CU$3939</definedName>
    <definedName function="false" hidden="false" localSheetId="9" name="BVCISUMMARY" vbProcedure="false">'[2]'!$CU$3939</definedName>
    <definedName function="false" hidden="false" localSheetId="9" name="Category_All" vbProcedure="false">'[2]'!$CU$3939</definedName>
    <definedName function="false" hidden="false" localSheetId="9" name="Cb" vbProcedure="false">'[2]'!$CU$3939</definedName>
    <definedName function="false" hidden="false" localSheetId="9" name="Co" vbProcedure="false">'[2]'!$CU$3939</definedName>
    <definedName function="false" hidden="false" localSheetId="9" name="COMMON" vbProcedure="false">'[2]'!$CU$3939</definedName>
    <definedName function="false" hidden="false" localSheetId="9" name="Cong_HM_DTCT" vbProcedure="false">'[2]'!$CU$3939</definedName>
    <definedName function="false" hidden="false" localSheetId="9" name="Cong_M_DTCT" vbProcedure="false">'[2]'!$CU$3939</definedName>
    <definedName function="false" hidden="false" localSheetId="9" name="Cong_NC_DTCT" vbProcedure="false">'[2]'!$CU$3939</definedName>
    <definedName function="false" hidden="false" localSheetId="9" name="Cong_VL_DTCT" vbProcedure="false">'[2]'!$CU$3939</definedName>
    <definedName function="false" hidden="false" localSheetId="9" name="CONST_EQ" vbProcedure="false">'[2]'!$CU$3939</definedName>
    <definedName function="false" hidden="false" localSheetId="9" name="CON_EQP_COS" vbProcedure="false">'[2]'!$CU$3939</definedName>
    <definedName function="false" hidden="false" localSheetId="9" name="CON_EQP_COST" vbProcedure="false">'[2]'!$CU$3939</definedName>
    <definedName function="false" hidden="false" localSheetId="9" name="COVER" vbProcedure="false">'[2]'!$CU$3939</definedName>
    <definedName function="false" hidden="false" localSheetId="9" name="Coù__4" vbProcedure="false">'[2]'!$CU$3939</definedName>
    <definedName function="false" hidden="false" localSheetId="9" name="CRITINST" vbProcedure="false">'[2]'!$CU$3939</definedName>
    <definedName function="false" hidden="false" localSheetId="9" name="CRITPURC" vbProcedure="false">'[2]'!$CU$3939</definedName>
    <definedName function="false" hidden="false" localSheetId="9" name="CS_10" vbProcedure="false">'[2]'!$CU$3939</definedName>
    <definedName function="false" hidden="false" localSheetId="9" name="CS_100" vbProcedure="false">'[2]'!$CU$3939</definedName>
    <definedName function="false" hidden="false" localSheetId="9" name="CS_10S" vbProcedure="false">'[2]'!$CU$3939</definedName>
    <definedName function="false" hidden="false" localSheetId="9" name="CS_120" vbProcedure="false">'[2]'!$CU$3939</definedName>
    <definedName function="false" hidden="false" localSheetId="9" name="CS_140" vbProcedure="false">'[2]'!$CU$3939</definedName>
    <definedName function="false" hidden="false" localSheetId="9" name="CS_160" vbProcedure="false">'[2]'!$CU$3939</definedName>
    <definedName function="false" hidden="false" localSheetId="9" name="CS_20" vbProcedure="false">'[2]'!$CU$3939</definedName>
    <definedName function="false" hidden="false" localSheetId="9" name="CS_30" vbProcedure="false">'[2]'!$CU$3939</definedName>
    <definedName function="false" hidden="false" localSheetId="9" name="CS_40" vbProcedure="false">'[2]'!$CU$3939</definedName>
    <definedName function="false" hidden="false" localSheetId="9" name="CS_40S" vbProcedure="false">'[2]'!$CU$3939</definedName>
    <definedName function="false" hidden="false" localSheetId="9" name="CS_5S" vbProcedure="false">'[2]'!$CU$3939</definedName>
    <definedName function="false" hidden="false" localSheetId="9" name="CS_60" vbProcedure="false">'[2]'!$CU$3939</definedName>
    <definedName function="false" hidden="false" localSheetId="9" name="CS_80" vbProcedure="false">'[2]'!$CU$3939</definedName>
    <definedName function="false" hidden="false" localSheetId="9" name="CS_80S" vbProcedure="false">'[2]'!$CU$3939</definedName>
    <definedName function="false" hidden="false" localSheetId="9" name="CS_STD" vbProcedure="false">'[2]'!$CU$3939</definedName>
    <definedName function="false" hidden="false" localSheetId="9" name="CS_XS" vbProcedure="false">'[2]'!$CU$3939</definedName>
    <definedName function="false" hidden="false" localSheetId="9" name="CS_XXS" vbProcedure="false">'[2]'!$CU$3939</definedName>
    <definedName function="false" hidden="false" localSheetId="9" name="ctiep" vbProcedure="false">'[2]'!$CU$3939</definedName>
    <definedName function="false" hidden="false" localSheetId="9" name="cu" vbProcedure="false">'[2]'!$CU$3939</definedName>
    <definedName function="false" hidden="false" localSheetId="9" name="CURRENCY" vbProcedure="false">'[2]'!$CU$3939</definedName>
    <definedName function="false" hidden="false" localSheetId="9" name="d" vbProcedure="false">'[2]'!$CU$3939</definedName>
    <definedName function="false" hidden="false" localSheetId="9" name="ddfdfdfd" vbProcedure="false">'[2]'!$CU$3939</definedName>
    <definedName function="false" hidden="false" localSheetId="9" name="den_bu" vbProcedure="false">'[2]'!$CU$3939</definedName>
    <definedName function="false" hidden="false" localSheetId="9" name="dfdfd" vbProcedure="false">'[2]'!$CU$3939</definedName>
    <definedName function="false" hidden="false" localSheetId="9" name="dfdfdf" vbProcedure="false">'[2]'!$CU$3939</definedName>
    <definedName function="false" hidden="false" localSheetId="9" name="dg" vbProcedure="false">{"'Sheet1'!$L$16"}</definedName>
    <definedName function="false" hidden="false" localSheetId="9" name="DGCTI592" vbProcedure="false">'[2]'!$CU$3939</definedName>
    <definedName function="false" hidden="false" localSheetId="9" name="DH_TD" vbProcedure="false">{"'Sheet1'!$L$16"}</definedName>
    <definedName function="false" hidden="false" localSheetId="9" name="Doc" vbProcedure="false">'[2]'!$CU$3939</definedName>
    <definedName function="false" hidden="false" localSheetId="9" name="Document_array" vbProcedure="false">{"Thuxm2.xls","Sheet1"}</definedName>
    <definedName function="false" hidden="false" localSheetId="9" name="Doku" vbProcedure="false">'[2]'!$CU$3939</definedName>
    <definedName function="false" hidden="false" localSheetId="9" name="DSUMDATA" vbProcedure="false">'[2]'!$CU$3939</definedName>
    <definedName function="false" hidden="false" localSheetId="9" name="DUDAUCO" vbProcedure="false">'[2]'!$CU$3939</definedName>
    <definedName function="false" hidden="false" localSheetId="9" name="DUDAUNO" vbProcedure="false">'[2]'!$CU$3939</definedName>
    <definedName function="false" hidden="false" localSheetId="9" name="d_" vbProcedure="false">'[2]'!$CU$3939</definedName>
    <definedName function="false" hidden="false" localSheetId="9" name="D_7101A_B" vbProcedure="false">'[2]'!$CU$3939</definedName>
    <definedName function="false" hidden="false" localSheetId="9" name="End_1" vbProcedure="false">'[2]'!$CU$3939</definedName>
    <definedName function="false" hidden="false" localSheetId="9" name="End_10" vbProcedure="false">'[2]'!$CU$3939</definedName>
    <definedName function="false" hidden="false" localSheetId="9" name="End_11" vbProcedure="false">'[2]'!$CU$3939</definedName>
    <definedName function="false" hidden="false" localSheetId="9" name="End_12" vbProcedure="false">'[2]'!$CU$3939</definedName>
    <definedName function="false" hidden="false" localSheetId="9" name="End_13" vbProcedure="false">'[2]'!$CU$3939</definedName>
    <definedName function="false" hidden="false" localSheetId="9" name="End_2" vbProcedure="false">'[2]'!$CU$3939</definedName>
    <definedName function="false" hidden="false" localSheetId="9" name="End_3" vbProcedure="false">'[2]'!$CU$3939</definedName>
    <definedName function="false" hidden="false" localSheetId="9" name="End_4" vbProcedure="false">'[2]'!$CU$3939</definedName>
    <definedName function="false" hidden="false" localSheetId="9" name="End_5" vbProcedure="false">'[2]'!$CU$3939</definedName>
    <definedName function="false" hidden="false" localSheetId="9" name="End_6" vbProcedure="false">'[2]'!$CU$3939</definedName>
    <definedName function="false" hidden="false" localSheetId="9" name="End_7" vbProcedure="false">'[2]'!$CU$3939</definedName>
    <definedName function="false" hidden="false" localSheetId="9" name="End_8" vbProcedure="false">'[2]'!$CU$3939</definedName>
    <definedName function="false" hidden="false" localSheetId="9" name="End_9" vbProcedure="false">'[2]'!$CU$3939</definedName>
    <definedName function="false" hidden="false" localSheetId="9" name="erere" vbProcedure="false">'[2]'!$CU$3939</definedName>
    <definedName function="false" hidden="false" localSheetId="9" name="Excel_BuiltIn_Database" vbProcedure="false">'[2]'!$CU$3939</definedName>
    <definedName function="false" hidden="false" localSheetId="9" name="FACTOR" vbProcedure="false">'[2]'!$CU$3939</definedName>
    <definedName function="false" hidden="false" localSheetId="9" name="fc" vbProcedure="false">'[2]'!$CU$3939</definedName>
    <definedName function="false" hidden="false" localSheetId="9" name="fc_" vbProcedure="false">'[2]'!$CU$3939</definedName>
    <definedName function="false" hidden="false" localSheetId="9" name="fdfgf" vbProcedure="false">'[2]'!$CU$3939</definedName>
    <definedName function="false" hidden="false" localSheetId="9" name="fg" vbProcedure="false">'[2]'!$CU$3939</definedName>
    <definedName function="false" hidden="false" localSheetId="9" name="fgfgfgfgf" vbProcedure="false">'[2]'!$CU$3939</definedName>
    <definedName function="false" hidden="false" localSheetId="9" name="FS" vbProcedure="false">'[2]'!$CU$3939</definedName>
    <definedName function="false" hidden="false" localSheetId="9" name="fy" vbProcedure="false">'[2]'!$CU$3939</definedName>
    <definedName function="false" hidden="false" localSheetId="9" name="Fy_" vbProcedure="false">'[2]'!$CU$3939</definedName>
    <definedName function="false" hidden="false" localSheetId="9" name="geff" vbProcedure="false">'[2]'!$CU$3939</definedName>
    <definedName function="false" hidden="false" localSheetId="9" name="gggfgf" vbProcedure="false">'[2]'!$CU$3939</definedName>
    <definedName function="false" hidden="false" localSheetId="9" name="gia_tien" vbProcedure="false">'[2]'!$CU$3939</definedName>
    <definedName function="false" hidden="false" localSheetId="9" name="gia_tien_BTN" vbProcedure="false">'[2]'!$CU$3939</definedName>
    <definedName function="false" hidden="false" localSheetId="9" name="GTXL" vbProcedure="false">'[2]'!$CU$3939</definedName>
    <definedName function="false" hidden="false" localSheetId="9" name="g_" vbProcedure="false">'[2]'!$CU$3939</definedName>
    <definedName function="false" hidden="false" localSheetId="9" name="h" vbProcedure="false">{"'Sheet1'!$L$16"}</definedName>
    <definedName function="false" hidden="false" localSheetId="9" name="hien" vbProcedure="false">'[2]'!$CU$3939</definedName>
    <definedName function="false" hidden="false" localSheetId="9" name="HOMEOFFICE_COST" vbProcedure="false">'[2]'!$CU$3939</definedName>
    <definedName function="false" hidden="false" localSheetId="9" name="HOME_MANP" vbProcedure="false">'[2]'!$CU$3939</definedName>
    <definedName function="false" hidden="false" localSheetId="9" name="HS" vbProcedure="false">'[2]'!$CU$3939</definedName>
    <definedName function="false" hidden="false" localSheetId="9" name="Hsc" vbProcedure="false">'[2]'!$CU$3939</definedName>
    <definedName function="false" hidden="false" localSheetId="9" name="HTML_Control" vbProcedure="false">{"'Sheet1'!$L$16"}</definedName>
    <definedName function="false" hidden="false" localSheetId="9" name="huy" vbProcedure="false">{"'Sheet1'!$L$16"}</definedName>
    <definedName function="false" hidden="false" localSheetId="9" name="I" vbProcedure="false">'[2]'!$CU$3939</definedName>
    <definedName function="false" hidden="false" localSheetId="9" name="IDLAB_COST" vbProcedure="false">'[2]'!$CU$3939</definedName>
    <definedName function="false" hidden="false" localSheetId="9" name="INDMANP" vbProcedure="false">'[2]'!$CU$3939</definedName>
    <definedName function="false" hidden="false" localSheetId="9" name="IND_LAB" vbProcedure="false">'[2]'!$CU$3939</definedName>
    <definedName function="false" hidden="false" localSheetId="9" name="IST" vbProcedure="false">'[2]'!$CU$3939</definedName>
    <definedName function="false" hidden="false" localSheetId="9" name="j356C8" vbProcedure="false">'[2]'!$CU$3939</definedName>
    <definedName function="false" hidden="false" localSheetId="9" name="k" vbProcedure="false">'[2]'!$CU$3939</definedName>
    <definedName function="false" hidden="false" localSheetId="9" name="kcong" vbProcedure="false">'[2]'!$CU$3939</definedName>
    <definedName function="false" hidden="false" localSheetId="9" name="Kehoach" vbProcedure="false">{"'Sheet1'!$L$16"}</definedName>
    <definedName function="false" hidden="false" localSheetId="9" name="kh" vbProcedure="false">'[2]'!$CU$3939</definedName>
    <definedName function="false" hidden="false" localSheetId="9" name="kiem" vbProcedure="false">'[2]'!$CU$3939</definedName>
    <definedName function="false" hidden="false" localSheetId="9" name="Ks" vbProcedure="false">'[2]'!$CU$3939</definedName>
    <definedName function="false" hidden="false" localSheetId="9" name="m" vbProcedure="false">'[2]'!$CU$3939</definedName>
    <definedName function="false" hidden="false" localSheetId="9" name="MAJ_CON_EQP" vbProcedure="false">'[2]'!$CU$3939</definedName>
    <definedName function="false" hidden="false" localSheetId="9" name="MG_A" vbProcedure="false">'[2]'!$CU$3939</definedName>
    <definedName function="false" hidden="false" localSheetId="9" name="Mu" vbProcedure="false">'[2]'!$CU$3939</definedName>
    <definedName function="false" hidden="false" localSheetId="9" name="Mu_" vbProcedure="false">'[2]'!$CU$3939</definedName>
    <definedName function="false" hidden="false" localSheetId="9" name="n" vbProcedure="false">'[2]'!$CU$3939</definedName>
    <definedName function="false" hidden="false" localSheetId="9" name="NET" vbProcedure="false">'[2]'!$CU$3939</definedName>
    <definedName function="false" hidden="false" localSheetId="9" name="NET_1" vbProcedure="false">'[2]'!$CU$3939</definedName>
    <definedName function="false" hidden="false" localSheetId="9" name="NET_ANA" vbProcedure="false">'[2]'!$CU$3939</definedName>
    <definedName function="false" hidden="false" localSheetId="9" name="NET_ANA_1" vbProcedure="false">'[2]'!$CU$3939</definedName>
    <definedName function="false" hidden="false" localSheetId="9" name="NET_ANA_2" vbProcedure="false">'[2]'!$CU$3939</definedName>
    <definedName function="false" hidden="false" localSheetId="9" name="NH" vbProcedure="false">'[2]'!$CU$3939</definedName>
    <definedName function="false" hidden="false" localSheetId="9" name="NHot" vbProcedure="false">'[2]'!$CU$3939</definedName>
    <definedName function="false" hidden="false" localSheetId="9" name="nj" vbProcedure="false">'[2]'!$CU$3939</definedName>
    <definedName function="false" hidden="false" localSheetId="9" name="Nms" vbProcedure="false">'[2]'!$CU$3939</definedName>
    <definedName function="false" hidden="false" localSheetId="9" name="No" vbProcedure="false">'[2]'!$CU$3939</definedName>
    <definedName function="false" hidden="false" localSheetId="9" name="Nq" vbProcedure="false">'[2]'!$CU$3939</definedName>
    <definedName function="false" hidden="false" localSheetId="9" name="PA" vbProcedure="false">'[2]'!$CU$3939</definedName>
    <definedName function="false" hidden="false" localSheetId="9" name="Pd" vbProcedure="false">'[2]'!$CU$3939</definedName>
    <definedName function="false" hidden="false" localSheetId="9" name="phu_luc_vua" vbProcedure="false">'[2]'!$CU$3939</definedName>
    <definedName function="false" hidden="false" localSheetId="9" name="PileSize" vbProcedure="false">'[2]'!$CU$3939</definedName>
    <definedName function="false" hidden="false" localSheetId="9" name="PileType" vbProcedure="false">'[2]'!$CU$3939</definedName>
    <definedName function="false" hidden="false" localSheetId="9" name="PMUX" vbProcedure="false">'[2]'!$CU$3939</definedName>
    <definedName function="false" hidden="false" localSheetId="9" name="PRICE" vbProcedure="false">'[2]'!$CU$3939</definedName>
    <definedName function="false" hidden="false" localSheetId="9" name="PRICE1" vbProcedure="false">'[2]'!$CU$3939</definedName>
    <definedName function="false" hidden="false" localSheetId="9" name="PRINTA" vbProcedure="false">'[2]'!$CU$3939</definedName>
    <definedName function="false" hidden="false" localSheetId="9" name="PRINTB" vbProcedure="false">'[2]'!$CU$3939</definedName>
    <definedName function="false" hidden="false" localSheetId="9" name="PRINTC" vbProcedure="false">'[2]'!$CU$3939</definedName>
    <definedName function="false" hidden="false" localSheetId="9" name="Print_Titles_MI" vbProcedure="false">'[2]'!$CU$3939</definedName>
    <definedName function="false" hidden="false" localSheetId="9" name="PROPOSAL" vbProcedure="false">'[2]'!$CU$3939</definedName>
    <definedName function="false" hidden="false" localSheetId="9" name="ptdg" vbProcedure="false">'[2]'!$CU$3939</definedName>
    <definedName function="false" hidden="false" localSheetId="9" name="PTDG_cau" vbProcedure="false">'[2]'!$CU$3939</definedName>
    <definedName function="false" hidden="false" localSheetId="9" name="PTDG_DCV" vbProcedure="false">'[2]'!$CU$3939</definedName>
    <definedName function="false" hidden="false" localSheetId="9" name="PTE" vbProcedure="false">'[2]'!$CU$3939</definedName>
    <definedName function="false" hidden="false" localSheetId="9" name="PT_Duong" vbProcedure="false">'[2]'!$CU$3939</definedName>
    <definedName function="false" hidden="false" localSheetId="9" name="Pu" vbProcedure="false">'[2]'!$CU$3939</definedName>
    <definedName function="false" hidden="false" localSheetId="9" name="pw" vbProcedure="false">'[2]'!$CU$3939</definedName>
    <definedName function="false" hidden="false" localSheetId="9" name="qu" vbProcedure="false">'[2]'!$CU$3939</definedName>
    <definedName function="false" hidden="false" localSheetId="9" name="RFP003A" vbProcedure="false">'[2]'!$CU$3939</definedName>
    <definedName function="false" hidden="false" localSheetId="9" name="RFP003B" vbProcedure="false">'[2]'!$CU$3939</definedName>
    <definedName function="false" hidden="false" localSheetId="9" name="RFP003C" vbProcedure="false">'[2]'!$CU$3939</definedName>
    <definedName function="false" hidden="false" localSheetId="9" name="RFP003D" vbProcedure="false">'[2]'!$CU$3939</definedName>
    <definedName function="false" hidden="false" localSheetId="9" name="RFP003E" vbProcedure="false">'[2]'!$CU$3939</definedName>
    <definedName function="false" hidden="false" localSheetId="9" name="RFP003F" vbProcedure="false">'[2]'!$CU$3939</definedName>
    <definedName function="false" hidden="false" localSheetId="9" name="rtrtrtrtr" vbProcedure="false">'[2]'!$CU$3939</definedName>
    <definedName function="false" hidden="false" localSheetId="9" name="s" vbProcedure="false">'[2]'!$CU$3939</definedName>
    <definedName function="false" hidden="false" localSheetId="9" name="SCH" vbProcedure="false">'[2]'!$CU$3939</definedName>
    <definedName function="false" hidden="false" localSheetId="9" name="SIZE" vbProcedure="false">'[2]'!$CU$3939</definedName>
    <definedName function="false" hidden="false" localSheetId="9" name="sn" vbProcedure="false">'[2]'!$CU$3939</definedName>
    <definedName function="false" hidden="false" localSheetId="9" name="SoilType" vbProcedure="false">'[2]'!$CU$3939</definedName>
    <definedName function="false" hidden="false" localSheetId="9" name="SORT" vbProcedure="false">'[2]'!$CU$3939</definedName>
    <definedName function="false" hidden="false" localSheetId="9" name="SPEC" vbProcedure="false">'[2]'!$CU$3939</definedName>
    <definedName function="false" hidden="false" localSheetId="9" name="SPECSUMMARY" vbProcedure="false">'[2]'!$CU$3939</definedName>
    <definedName function="false" hidden="false" localSheetId="9" name="SPSCO" vbProcedure="false">'[2]'!$CU$3939</definedName>
    <definedName function="false" hidden="false" localSheetId="9" name="SPSNO" vbProcedure="false">'[2]'!$CU$3939</definedName>
    <definedName function="false" hidden="false" localSheetId="9" name="ST" vbProcedure="false">'[2]'!$CU$3939</definedName>
    <definedName function="false" hidden="false" localSheetId="9" name="Start_1" vbProcedure="false">'[2]'!$CU$3939</definedName>
    <definedName function="false" hidden="false" localSheetId="9" name="Start_10" vbProcedure="false">'[2]'!$CU$3939</definedName>
    <definedName function="false" hidden="false" localSheetId="9" name="Start_11" vbProcedure="false">'[2]'!$CU$3939</definedName>
    <definedName function="false" hidden="false" localSheetId="9" name="Start_12" vbProcedure="false">'[2]'!$CU$3939</definedName>
    <definedName function="false" hidden="false" localSheetId="9" name="Start_13" vbProcedure="false">'[2]'!$CU$3939</definedName>
    <definedName function="false" hidden="false" localSheetId="9" name="Start_2" vbProcedure="false">'[2]'!$CU$3939</definedName>
    <definedName function="false" hidden="false" localSheetId="9" name="Start_3" vbProcedure="false">'[2]'!$CU$3939</definedName>
    <definedName function="false" hidden="false" localSheetId="9" name="Start_4" vbProcedure="false">'[2]'!$CU$3939</definedName>
    <definedName function="false" hidden="false" localSheetId="9" name="Start_5" vbProcedure="false">'[2]'!$CU$3939</definedName>
    <definedName function="false" hidden="false" localSheetId="9" name="Start_6" vbProcedure="false">'[2]'!$CU$3939</definedName>
    <definedName function="false" hidden="false" localSheetId="9" name="Start_7" vbProcedure="false">'[2]'!$CU$3939</definedName>
    <definedName function="false" hidden="false" localSheetId="9" name="Start_8" vbProcedure="false">'[2]'!$CU$3939</definedName>
    <definedName function="false" hidden="false" localSheetId="9" name="Start_9" vbProcedure="false">'[2]'!$CU$3939</definedName>
    <definedName function="false" hidden="false" localSheetId="9" name="Stck_" vbProcedure="false">'[2]'!$CU$3939</definedName>
    <definedName function="false" hidden="false" localSheetId="9" name="SUMMARY" vbProcedure="false">'[2]'!$CU$3939</definedName>
    <definedName function="false" hidden="false" localSheetId="9" name="SW" vbProcedure="false">'[2]'!$CU$3939</definedName>
    <definedName function="false" hidden="false" localSheetId="9" name="s_" vbProcedure="false">'[2]'!$CU$3939</definedName>
    <definedName function="false" hidden="false" localSheetId="9" name="T" vbProcedure="false">'[2]'!$CU$3939</definedName>
    <definedName function="false" hidden="false" localSheetId="9" name="TDTT" vbProcedure="false">{"'Sheet1'!$L$16"}</definedName>
    <definedName function="false" hidden="false" localSheetId="9" name="THI" vbProcedure="false">'[2]'!$CU$3939</definedName>
    <definedName function="false" hidden="false" localSheetId="9" name="Tien" vbProcedure="false">'[2]'!$CU$3939</definedName>
    <definedName function="false" hidden="false" localSheetId="9" name="TITAN" vbProcedure="false">'[2]'!$CU$3939</definedName>
    <definedName function="false" hidden="false" localSheetId="9" name="Tle" vbProcedure="false">'[2]'!$CU$3939</definedName>
    <definedName function="false" hidden="false" localSheetId="9" name="TPLRP" vbProcedure="false">'[2]'!$CU$3939</definedName>
    <definedName function="false" hidden="false" localSheetId="9" name="TRADE2" vbProcedure="false">'[2]'!$CU$3939</definedName>
    <definedName function="false" hidden="false" localSheetId="9" name="Tra_DM_su_dung" vbProcedure="false">'[2]'!$CU$3939</definedName>
    <definedName function="false" hidden="false" localSheetId="9" name="Tra_don_gia_KS" vbProcedure="false">'[2]'!$CU$3939</definedName>
    <definedName function="false" hidden="false" localSheetId="9" name="Tra_DTCT" vbProcedure="false">'[2]'!$CU$3939</definedName>
    <definedName function="false" hidden="false" localSheetId="9" name="Tra_tim_hang_mucPT_trung" vbProcedure="false">'[2]'!$CU$3939</definedName>
    <definedName function="false" hidden="false" localSheetId="9" name="Tra_TL" vbProcedure="false">'[2]'!$CU$3939</definedName>
    <definedName function="false" hidden="false" localSheetId="9" name="Tra_ty_le2" vbProcedure="false">'[2]'!$CU$3939</definedName>
    <definedName function="false" hidden="false" localSheetId="9" name="Tra_ty_le3" vbProcedure="false">'[2]'!$CU$3939</definedName>
    <definedName function="false" hidden="false" localSheetId="9" name="Tra_ty_le4" vbProcedure="false">'[2]'!$CU$3939</definedName>
    <definedName function="false" hidden="false" localSheetId="9" name="Tra_ty_le5" vbProcedure="false">'[2]'!$CU$3939</definedName>
    <definedName function="false" hidden="false" localSheetId="9" name="tthi" vbProcedure="false">'[2]'!$CU$3939</definedName>
    <definedName function="false" hidden="false" localSheetId="9" name="ty_le" vbProcedure="false">'[2]'!$CU$3939</definedName>
    <definedName function="false" hidden="false" localSheetId="9" name="Ty_le1" vbProcedure="false">'[2]'!$CU$3939</definedName>
    <definedName function="false" hidden="false" localSheetId="9" name="Ty_Le_1" vbProcedure="false">'[2]'!$CU$3939</definedName>
    <definedName function="false" hidden="false" localSheetId="9" name="ty_le_BTN" vbProcedure="false">'[2]'!$CU$3939</definedName>
    <definedName function="false" hidden="false" localSheetId="9" name="VARIINST" vbProcedure="false">'[2]'!$CU$3939</definedName>
    <definedName function="false" hidden="false" localSheetId="9" name="VARIPURC" vbProcedure="false">'[2]'!$CU$3939</definedName>
    <definedName function="false" hidden="false" localSheetId="9" name="VLM" vbProcedure="false">'[2]'!$CU$3939</definedName>
    <definedName function="false" hidden="false" localSheetId="9" name="Vu" vbProcedure="false">'[2]'!$CU$3939</definedName>
    <definedName function="false" hidden="false" localSheetId="9" name="Vu_" vbProcedure="false">'[2]'!$CU$3939</definedName>
    <definedName function="false" hidden="false" localSheetId="9" name="W" vbProcedure="false">'[2]'!$CU$3939</definedName>
    <definedName function="false" hidden="false" localSheetId="9" name="wl" vbProcedure="false">'[2]'!$CU$3939</definedName>
    <definedName function="false" hidden="false" localSheetId="9" name="Ws" vbProcedure="false">'[2]'!$CU$3939</definedName>
    <definedName function="false" hidden="false" localSheetId="9" name="Wss" vbProcedure="false">'[2]'!$CU$3939</definedName>
    <definedName function="false" hidden="false" localSheetId="9" name="Wst" vbProcedure="false">'[2]'!$CU$3939</definedName>
    <definedName function="false" hidden="false" localSheetId="9" name="wt" vbProcedure="false">'[2]'!$CU$3939</definedName>
    <definedName function="false" hidden="false" localSheetId="9" name="X" vbProcedure="false">'[2]'!$CU$3939</definedName>
    <definedName function="false" hidden="false" localSheetId="9" name="xh" vbProcedure="false">'[2]'!$CU$3939</definedName>
    <definedName function="false" hidden="false" localSheetId="9" name="xn" vbProcedure="false">'[2]'!$CU$3939</definedName>
    <definedName function="false" hidden="false" localSheetId="9" name="xxx" vbProcedure="false">'[2]'!$CU$3939</definedName>
    <definedName function="false" hidden="false" localSheetId="9" name="xxx1" vbProcedure="false">'[2]'!$CU$3939</definedName>
    <definedName function="false" hidden="false" localSheetId="9" name="xxx2" vbProcedure="false">'[2]'!$CU$3939</definedName>
    <definedName function="false" hidden="false" localSheetId="9" name="y" vbProcedure="false">'[2]'!$CU$3939</definedName>
    <definedName function="false" hidden="false" localSheetId="9" name="z" vbProcedure="false">'[2]'!$CU$3939</definedName>
    <definedName function="false" hidden="false" localSheetId="9" name="zl" vbProcedure="false">'[2]'!$CU$3939</definedName>
    <definedName function="false" hidden="false" localSheetId="9" name="Zw" vbProcedure="false">'[2]'!$CU$3939</definedName>
    <definedName function="false" hidden="false" localSheetId="9" name="ZYX" vbProcedure="false">'[2]'!$CU$3939</definedName>
    <definedName function="false" hidden="false" localSheetId="9" name="ZZZ" vbProcedure="false">'[2]'!$CU$3939</definedName>
    <definedName function="false" hidden="false" localSheetId="9" name="_CON1" vbProcedure="false">'[2]'!$CU$3939</definedName>
    <definedName function="false" hidden="false" localSheetId="9" name="_CON2" vbProcedure="false">'[2]'!$CU$3939</definedName>
    <definedName function="false" hidden="false" localSheetId="9" name="_Fill" vbProcedure="false">'[2]'!$CU$3939</definedName>
    <definedName function="false" hidden="false" localSheetId="9" name="_huy1" vbProcedure="false">{"'Sheet1'!$L$16"}</definedName>
    <definedName function="false" hidden="false" localSheetId="9" name="_Key1" vbProcedure="false">'[2]'!$CU$3939</definedName>
    <definedName function="false" hidden="false" localSheetId="9" name="_Key2" vbProcedure="false">'[2]'!$CU$3939</definedName>
    <definedName function="false" hidden="false" localSheetId="9" name="_NET2" vbProcedure="false">'[2]'!$CU$3939</definedName>
    <definedName function="false" hidden="false" localSheetId="9" name="_Sort" vbProcedure="false">'[2]'!$CU$3939</definedName>
    <definedName function="false" hidden="false" localSheetId="9" name="đfd" vbProcedure="false">'[2]'!$CU$3939</definedName>
    <definedName function="false" hidden="false" localSheetId="10" name="ddfdfdfd" vbProcedure="false">'[2]'!$CU$3939</definedName>
    <definedName function="false" hidden="false" localSheetId="10" name="dfdfd" vbProcedure="false">'[2]'!$CU$3939</definedName>
    <definedName function="false" hidden="false" localSheetId="10" name="dfdfdf" vbProcedure="false">'[2]'!$CU$3939</definedName>
    <definedName function="false" hidden="false" localSheetId="10" name="dg" vbProcedure="false">{"'Sheet1'!$L$16"}</definedName>
    <definedName function="false" hidden="false" localSheetId="10" name="DH_TD" vbProcedure="false">{"'Sheet1'!$L$16"}</definedName>
    <definedName function="false" hidden="false" localSheetId="10" name="Document_array" vbProcedure="false">{"Thuxm2.xls","Sheet1"}</definedName>
    <definedName function="false" hidden="false" localSheetId="10" name="erere" vbProcedure="false">'[2]'!$CU$3939</definedName>
    <definedName function="false" hidden="false" localSheetId="10" name="Excel_BuiltIn_Database" vbProcedure="false">'[2]'!$CU$3939</definedName>
    <definedName function="false" hidden="false" localSheetId="10" name="fdfgf" vbProcedure="false">'[2]'!$CU$3939</definedName>
    <definedName function="false" hidden="false" localSheetId="10" name="fg" vbProcedure="false">'[2]'!$CU$3939</definedName>
    <definedName function="false" hidden="false" localSheetId="10" name="gggfgf" vbProcedure="false">'[2]'!$CU$3939</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Kehoach" vbProcedure="false">{"'Sheet1'!$L$16"}</definedName>
    <definedName function="false" hidden="false" localSheetId="10" name="rtrtrtrtr" vbProcedure="false">'[2]'!$CU$3939</definedName>
    <definedName function="false" hidden="false" localSheetId="10" name="TDTT" vbProcedure="false">{"'Sheet1'!$L$16"}</definedName>
    <definedName function="false" hidden="false" localSheetId="10" name="_huy1" vbProcedure="false">{"'Sheet1'!$L$16"}</definedName>
    <definedName function="false" hidden="false" localSheetId="10" name="đfd" vbProcedure="false">'[2]'!$CU$3939</definedName>
    <definedName function="false" hidden="false" localSheetId="11" name="a277Print_Titles" vbProcedure="false">'[2]'!$CU$3939</definedName>
    <definedName function="false" hidden="false" localSheetId="11" name="AA" vbProcedure="false">'[2]'!$CU$3939</definedName>
    <definedName function="false" hidden="false" localSheetId="11" name="Ab" vbProcedure="false">'[2]'!$CU$3939</definedName>
    <definedName function="false" hidden="false" localSheetId="11" name="Ag_" vbProcedure="false">'[2]'!$CU$3939</definedName>
    <definedName function="false" hidden="false" localSheetId="11" name="All_Item" vbProcedure="false">'[2]'!$CU$3939</definedName>
    <definedName function="false" hidden="false" localSheetId="11" name="Aq" vbProcedure="false">'[2]'!$CU$3939</definedName>
    <definedName function="false" hidden="false" localSheetId="11" name="As_" vbProcedure="false">'[2]'!$CU$3939</definedName>
    <definedName function="false" hidden="false" localSheetId="11" name="a_" vbProcedure="false">'[2]'!$CU$3939</definedName>
    <definedName function="false" hidden="false" localSheetId="11" name="Bang_cly" vbProcedure="false">'[2]'!$CU$3939</definedName>
    <definedName function="false" hidden="false" localSheetId="11" name="Bang_CVC" vbProcedure="false">'[2]'!$CU$3939</definedName>
    <definedName function="false" hidden="false" localSheetId="11" name="bang_gia" vbProcedure="false">'[2]'!$CU$3939</definedName>
    <definedName function="false" hidden="false" localSheetId="11" name="Bang_travl" vbProcedure="false">'[2]'!$CU$3939</definedName>
    <definedName function="false" hidden="false" localSheetId="11" name="BB" vbProcedure="false">'[2]'!$CU$3939</definedName>
    <definedName function="false" hidden="false" localSheetId="11" name="Bezugsfeld" vbProcedure="false">'[2]'!$CU$3939</definedName>
    <definedName function="false" hidden="false" localSheetId="11" name="BOQ" vbProcedure="false">'[2]'!$CU$3939</definedName>
    <definedName function="false" hidden="false" localSheetId="11" name="BVCISUMMARY" vbProcedure="false">'[2]'!$CU$3939</definedName>
    <definedName function="false" hidden="false" localSheetId="11" name="Category_All" vbProcedure="false">'[2]'!$CU$3939</definedName>
    <definedName function="false" hidden="false" localSheetId="11" name="Cb" vbProcedure="false">'[2]'!$CU$3939</definedName>
    <definedName function="false" hidden="false" localSheetId="11" name="Co" vbProcedure="false">'[2]'!$CU$3939</definedName>
    <definedName function="false" hidden="false" localSheetId="11" name="COMMON" vbProcedure="false">'[2]'!$CU$3939</definedName>
    <definedName function="false" hidden="false" localSheetId="11" name="Cong_HM_DTCT" vbProcedure="false">'[2]'!$CU$3939</definedName>
    <definedName function="false" hidden="false" localSheetId="11" name="Cong_M_DTCT" vbProcedure="false">'[2]'!$CU$3939</definedName>
    <definedName function="false" hidden="false" localSheetId="11" name="Cong_NC_DTCT" vbProcedure="false">'[2]'!$CU$3939</definedName>
    <definedName function="false" hidden="false" localSheetId="11" name="Cong_VL_DTCT" vbProcedure="false">'[2]'!$CU$3939</definedName>
    <definedName function="false" hidden="false" localSheetId="11" name="CONST_EQ" vbProcedure="false">'[2]'!$CU$3939</definedName>
    <definedName function="false" hidden="false" localSheetId="11" name="CON_EQP_COS" vbProcedure="false">'[2]'!$CU$3939</definedName>
    <definedName function="false" hidden="false" localSheetId="11" name="CON_EQP_COST" vbProcedure="false">'[2]'!$CU$3939</definedName>
    <definedName function="false" hidden="false" localSheetId="11" name="COVER" vbProcedure="false">'[2]'!$CU$3939</definedName>
    <definedName function="false" hidden="false" localSheetId="11" name="Coù__4" vbProcedure="false">'[2]'!$CU$3939</definedName>
    <definedName function="false" hidden="false" localSheetId="11" name="CRITINST" vbProcedure="false">'[2]'!$CU$3939</definedName>
    <definedName function="false" hidden="false" localSheetId="11" name="CRITPURC" vbProcedure="false">'[2]'!$CU$3939</definedName>
    <definedName function="false" hidden="false" localSheetId="11" name="CS_10" vbProcedure="false">'[2]'!$CU$3939</definedName>
    <definedName function="false" hidden="false" localSheetId="11" name="CS_100" vbProcedure="false">'[2]'!$CU$3939</definedName>
    <definedName function="false" hidden="false" localSheetId="11" name="CS_10S" vbProcedure="false">'[2]'!$CU$3939</definedName>
    <definedName function="false" hidden="false" localSheetId="11" name="CS_120" vbProcedure="false">'[2]'!$CU$3939</definedName>
    <definedName function="false" hidden="false" localSheetId="11" name="CS_140" vbProcedure="false">'[2]'!$CU$3939</definedName>
    <definedName function="false" hidden="false" localSheetId="11" name="CS_160" vbProcedure="false">'[2]'!$CU$3939</definedName>
    <definedName function="false" hidden="false" localSheetId="11" name="CS_20" vbProcedure="false">'[2]'!$CU$3939</definedName>
    <definedName function="false" hidden="false" localSheetId="11" name="CS_30" vbProcedure="false">'[2]'!$CU$3939</definedName>
    <definedName function="false" hidden="false" localSheetId="11" name="CS_40" vbProcedure="false">'[2]'!$CU$3939</definedName>
    <definedName function="false" hidden="false" localSheetId="11" name="CS_40S" vbProcedure="false">'[2]'!$CU$3939</definedName>
    <definedName function="false" hidden="false" localSheetId="11" name="CS_5S" vbProcedure="false">'[2]'!$CU$3939</definedName>
    <definedName function="false" hidden="false" localSheetId="11" name="CS_60" vbProcedure="false">'[2]'!$CU$3939</definedName>
    <definedName function="false" hidden="false" localSheetId="11" name="CS_80" vbProcedure="false">'[2]'!$CU$3939</definedName>
    <definedName function="false" hidden="false" localSheetId="11" name="CS_80S" vbProcedure="false">'[2]'!$CU$3939</definedName>
    <definedName function="false" hidden="false" localSheetId="11" name="CS_STD" vbProcedure="false">'[2]'!$CU$3939</definedName>
    <definedName function="false" hidden="false" localSheetId="11" name="CS_XS" vbProcedure="false">'[2]'!$CU$3939</definedName>
    <definedName function="false" hidden="false" localSheetId="11" name="CS_XXS" vbProcedure="false">'[2]'!$CU$3939</definedName>
    <definedName function="false" hidden="false" localSheetId="11" name="ctiep" vbProcedure="false">'[2]'!$CU$3939</definedName>
    <definedName function="false" hidden="false" localSheetId="11" name="cu" vbProcedure="false">'[2]'!$CU$3939</definedName>
    <definedName function="false" hidden="false" localSheetId="11" name="CURRENCY" vbProcedure="false">'[2]'!$CU$3939</definedName>
    <definedName function="false" hidden="false" localSheetId="11" name="d" vbProcedure="false">'[2]'!$CU$3939</definedName>
    <definedName function="false" hidden="false" localSheetId="11" name="ddfdfdfd" vbProcedure="false">'[2]'!$CU$3939</definedName>
    <definedName function="false" hidden="false" localSheetId="11" name="den_bu" vbProcedure="false">'[2]'!$CU$3939</definedName>
    <definedName function="false" hidden="false" localSheetId="11" name="dfdfd" vbProcedure="false">'[2]'!$CU$3939</definedName>
    <definedName function="false" hidden="false" localSheetId="11" name="dfdfdf" vbProcedure="false">'[2]'!$CU$3939</definedName>
    <definedName function="false" hidden="false" localSheetId="11" name="dg" vbProcedure="false">{"'Sheet1'!$L$16"}</definedName>
    <definedName function="false" hidden="false" localSheetId="11" name="DGCTI592" vbProcedure="false">'[2]'!$CU$3939</definedName>
    <definedName function="false" hidden="false" localSheetId="11" name="DH_TD" vbProcedure="false">{"'Sheet1'!$L$16"}</definedName>
    <definedName function="false" hidden="false" localSheetId="11" name="Doc" vbProcedure="false">'[2]'!$CU$3939</definedName>
    <definedName function="false" hidden="false" localSheetId="11" name="Document_array" vbProcedure="false">{"Thuxm2.xls","Sheet1"}</definedName>
    <definedName function="false" hidden="false" localSheetId="11" name="Doku" vbProcedure="false">'[2]'!$CU$3939</definedName>
    <definedName function="false" hidden="false" localSheetId="11" name="DSUMDATA" vbProcedure="false">'[2]'!$CU$3939</definedName>
    <definedName function="false" hidden="false" localSheetId="11" name="DUDAUCO" vbProcedure="false">'[2]'!$CU$3939</definedName>
    <definedName function="false" hidden="false" localSheetId="11" name="DUDAUNO" vbProcedure="false">'[2]'!$CU$3939</definedName>
    <definedName function="false" hidden="false" localSheetId="11" name="d_" vbProcedure="false">'[2]'!$CU$3939</definedName>
    <definedName function="false" hidden="false" localSheetId="11" name="D_7101A_B" vbProcedure="false">'[2]'!$CU$3939</definedName>
    <definedName function="false" hidden="false" localSheetId="11" name="End_1" vbProcedure="false">'[2]'!$CU$3939</definedName>
    <definedName function="false" hidden="false" localSheetId="11" name="End_10" vbProcedure="false">'[2]'!$CU$3939</definedName>
    <definedName function="false" hidden="false" localSheetId="11" name="End_11" vbProcedure="false">'[2]'!$CU$3939</definedName>
    <definedName function="false" hidden="false" localSheetId="11" name="End_12" vbProcedure="false">'[2]'!$CU$3939</definedName>
    <definedName function="false" hidden="false" localSheetId="11" name="End_13" vbProcedure="false">'[2]'!$CU$3939</definedName>
    <definedName function="false" hidden="false" localSheetId="11" name="End_2" vbProcedure="false">'[2]'!$CU$3939</definedName>
    <definedName function="false" hidden="false" localSheetId="11" name="End_3" vbProcedure="false">'[2]'!$CU$3939</definedName>
    <definedName function="false" hidden="false" localSheetId="11" name="End_4" vbProcedure="false">'[2]'!$CU$3939</definedName>
    <definedName function="false" hidden="false" localSheetId="11" name="End_5" vbProcedure="false">'[2]'!$CU$3939</definedName>
    <definedName function="false" hidden="false" localSheetId="11" name="End_6" vbProcedure="false">'[2]'!$CU$3939</definedName>
    <definedName function="false" hidden="false" localSheetId="11" name="End_7" vbProcedure="false">'[2]'!$CU$3939</definedName>
    <definedName function="false" hidden="false" localSheetId="11" name="End_8" vbProcedure="false">'[2]'!$CU$3939</definedName>
    <definedName function="false" hidden="false" localSheetId="11" name="End_9" vbProcedure="false">'[2]'!$CU$3939</definedName>
    <definedName function="false" hidden="false" localSheetId="11" name="erere" vbProcedure="false">'[2]'!$CU$3939</definedName>
    <definedName function="false" hidden="false" localSheetId="11" name="Excel_BuiltIn_Database" vbProcedure="false">'[2]'!$CU$3939</definedName>
    <definedName function="false" hidden="false" localSheetId="11" name="FACTOR" vbProcedure="false">'[2]'!$CU$3939</definedName>
    <definedName function="false" hidden="false" localSheetId="11" name="fc" vbProcedure="false">'[2]'!$CU$3939</definedName>
    <definedName function="false" hidden="false" localSheetId="11" name="fc_" vbProcedure="false">'[2]'!$CU$3939</definedName>
    <definedName function="false" hidden="false" localSheetId="11" name="fdfgf" vbProcedure="false">'[2]'!$CU$3939</definedName>
    <definedName function="false" hidden="false" localSheetId="11" name="fg" vbProcedure="false">'[2]'!$CU$3939</definedName>
    <definedName function="false" hidden="false" localSheetId="11" name="fgfgfgfgf" vbProcedure="false">'[2]'!$CU$3939</definedName>
    <definedName function="false" hidden="false" localSheetId="11" name="FS" vbProcedure="false">'[2]'!$CU$3939</definedName>
    <definedName function="false" hidden="false" localSheetId="11" name="fy" vbProcedure="false">'[2]'!$CU$3939</definedName>
    <definedName function="false" hidden="false" localSheetId="11" name="Fy_" vbProcedure="false">'[2]'!$CU$3939</definedName>
    <definedName function="false" hidden="false" localSheetId="11" name="geff" vbProcedure="false">'[2]'!$CU$3939</definedName>
    <definedName function="false" hidden="false" localSheetId="11" name="gggfgf" vbProcedure="false">'[2]'!$CU$3939</definedName>
    <definedName function="false" hidden="false" localSheetId="11" name="gia_tien" vbProcedure="false">'[2]'!$CU$3939</definedName>
    <definedName function="false" hidden="false" localSheetId="11" name="gia_tien_BTN" vbProcedure="false">'[2]'!$CU$3939</definedName>
    <definedName function="false" hidden="false" localSheetId="11" name="GTXL" vbProcedure="false">'[2]'!$CU$3939</definedName>
    <definedName function="false" hidden="false" localSheetId="11" name="g_" vbProcedure="false">'[2]'!$CU$3939</definedName>
    <definedName function="false" hidden="false" localSheetId="11" name="h" vbProcedure="false">{"'Sheet1'!$L$16"}</definedName>
    <definedName function="false" hidden="false" localSheetId="11" name="hien" vbProcedure="false">'[2]'!$CU$3939</definedName>
    <definedName function="false" hidden="false" localSheetId="11" name="HOMEOFFICE_COST" vbProcedure="false">'[2]'!$CU$3939</definedName>
    <definedName function="false" hidden="false" localSheetId="11" name="HOME_MANP" vbProcedure="false">'[2]'!$CU$3939</definedName>
    <definedName function="false" hidden="false" localSheetId="11" name="HS" vbProcedure="false">'[2]'!$CU$3939</definedName>
    <definedName function="false" hidden="false" localSheetId="11" name="Hsc" vbProcedure="false">'[2]'!$CU$3939</definedName>
    <definedName function="false" hidden="false" localSheetId="11" name="HTML_Control" vbProcedure="false">{"'Sheet1'!$L$16"}</definedName>
    <definedName function="false" hidden="false" localSheetId="11" name="huy" vbProcedure="false">{"'Sheet1'!$L$16"}</definedName>
    <definedName function="false" hidden="false" localSheetId="11" name="I" vbProcedure="false">'[2]'!$CU$3939</definedName>
    <definedName function="false" hidden="false" localSheetId="11" name="IDLAB_COST" vbProcedure="false">'[2]'!$CU$3939</definedName>
    <definedName function="false" hidden="false" localSheetId="11" name="INDMANP" vbProcedure="false">'[2]'!$CU$3939</definedName>
    <definedName function="false" hidden="false" localSheetId="11" name="IND_LAB" vbProcedure="false">'[2]'!$CU$3939</definedName>
    <definedName function="false" hidden="false" localSheetId="11" name="IST" vbProcedure="false">'[2]'!$CU$3939</definedName>
    <definedName function="false" hidden="false" localSheetId="11" name="j356C8" vbProcedure="false">'[2]'!$CU$3939</definedName>
    <definedName function="false" hidden="false" localSheetId="11" name="k" vbProcedure="false">'[2]'!$CU$3939</definedName>
    <definedName function="false" hidden="false" localSheetId="11" name="kcong" vbProcedure="false">'[2]'!$CU$3939</definedName>
    <definedName function="false" hidden="false" localSheetId="11" name="Kehoach" vbProcedure="false">{"'Sheet1'!$L$16"}</definedName>
    <definedName function="false" hidden="false" localSheetId="11" name="kh" vbProcedure="false">'[2]'!$CU$3939</definedName>
    <definedName function="false" hidden="false" localSheetId="11" name="kiem" vbProcedure="false">'[2]'!$CU$3939</definedName>
    <definedName function="false" hidden="false" localSheetId="11" name="Ks" vbProcedure="false">'[2]'!$CU$3939</definedName>
    <definedName function="false" hidden="false" localSheetId="11" name="m" vbProcedure="false">'[2]'!$CU$3939</definedName>
    <definedName function="false" hidden="false" localSheetId="11" name="MAJ_CON_EQP" vbProcedure="false">'[2]'!$CU$3939</definedName>
    <definedName function="false" hidden="false" localSheetId="11" name="MG_A" vbProcedure="false">'[2]'!$CU$3939</definedName>
    <definedName function="false" hidden="false" localSheetId="11" name="Mu" vbProcedure="false">'[2]'!$CU$3939</definedName>
    <definedName function="false" hidden="false" localSheetId="11" name="Mu_" vbProcedure="false">'[2]'!$CU$3939</definedName>
    <definedName function="false" hidden="false" localSheetId="11" name="n" vbProcedure="false">'[2]'!$CU$3939</definedName>
    <definedName function="false" hidden="false" localSheetId="11" name="NET" vbProcedure="false">'[2]'!$CU$3939</definedName>
    <definedName function="false" hidden="false" localSheetId="11" name="NET_1" vbProcedure="false">'[2]'!$CU$3939</definedName>
    <definedName function="false" hidden="false" localSheetId="11" name="NET_ANA" vbProcedure="false">'[2]'!$CU$3939</definedName>
    <definedName function="false" hidden="false" localSheetId="11" name="NET_ANA_1" vbProcedure="false">'[2]'!$CU$3939</definedName>
    <definedName function="false" hidden="false" localSheetId="11" name="NET_ANA_2" vbProcedure="false">'[2]'!$CU$3939</definedName>
    <definedName function="false" hidden="false" localSheetId="11" name="NH" vbProcedure="false">'[2]'!$CU$3939</definedName>
    <definedName function="false" hidden="false" localSheetId="11" name="NHot" vbProcedure="false">'[2]'!$CU$3939</definedName>
    <definedName function="false" hidden="false" localSheetId="11" name="nj" vbProcedure="false">'[2]'!$CU$3939</definedName>
    <definedName function="false" hidden="false" localSheetId="11" name="Nms" vbProcedure="false">'[2]'!$CU$3939</definedName>
    <definedName function="false" hidden="false" localSheetId="11" name="No" vbProcedure="false">'[2]'!$CU$3939</definedName>
    <definedName function="false" hidden="false" localSheetId="11" name="Nq" vbProcedure="false">'[2]'!$CU$3939</definedName>
    <definedName function="false" hidden="false" localSheetId="11" name="PA" vbProcedure="false">'[2]'!$CU$3939</definedName>
    <definedName function="false" hidden="false" localSheetId="11" name="Pd" vbProcedure="false">'[2]'!$CU$3939</definedName>
    <definedName function="false" hidden="false" localSheetId="11" name="phu_luc_vua" vbProcedure="false">'[2]'!$CU$3939</definedName>
    <definedName function="false" hidden="false" localSheetId="11" name="PileSize" vbProcedure="false">'[2]'!$CU$3939</definedName>
    <definedName function="false" hidden="false" localSheetId="11" name="PileType" vbProcedure="false">'[2]'!$CU$3939</definedName>
    <definedName function="false" hidden="false" localSheetId="11" name="PMUX" vbProcedure="false">'[2]'!$CU$3939</definedName>
    <definedName function="false" hidden="false" localSheetId="11" name="PRICE" vbProcedure="false">'[2]'!$CU$3939</definedName>
    <definedName function="false" hidden="false" localSheetId="11" name="PRICE1" vbProcedure="false">'[2]'!$CU$3939</definedName>
    <definedName function="false" hidden="false" localSheetId="11" name="PRINTA" vbProcedure="false">'[2]'!$CU$3939</definedName>
    <definedName function="false" hidden="false" localSheetId="11" name="PRINTB" vbProcedure="false">'[2]'!$CU$3939</definedName>
    <definedName function="false" hidden="false" localSheetId="11" name="PRINTC" vbProcedure="false">'[2]'!$CU$3939</definedName>
    <definedName function="false" hidden="false" localSheetId="11" name="Print_Titles_MI" vbProcedure="false">'[2]'!$CU$3939</definedName>
    <definedName function="false" hidden="false" localSheetId="11" name="PROPOSAL" vbProcedure="false">'[2]'!$CU$3939</definedName>
    <definedName function="false" hidden="false" localSheetId="11" name="ptdg" vbProcedure="false">'[2]'!$CU$3939</definedName>
    <definedName function="false" hidden="false" localSheetId="11" name="PTDG_cau" vbProcedure="false">'[2]'!$CU$3939</definedName>
    <definedName function="false" hidden="false" localSheetId="11" name="PTDG_DCV" vbProcedure="false">'[2]'!$CU$3939</definedName>
    <definedName function="false" hidden="false" localSheetId="11" name="PTE" vbProcedure="false">'[2]'!$CU$3939</definedName>
    <definedName function="false" hidden="false" localSheetId="11" name="PT_Duong" vbProcedure="false">'[2]'!$CU$3939</definedName>
    <definedName function="false" hidden="false" localSheetId="11" name="Pu" vbProcedure="false">'[2]'!$CU$3939</definedName>
    <definedName function="false" hidden="false" localSheetId="11" name="pw" vbProcedure="false">'[2]'!$CU$3939</definedName>
    <definedName function="false" hidden="false" localSheetId="11" name="qu" vbProcedure="false">'[2]'!$CU$3939</definedName>
    <definedName function="false" hidden="false" localSheetId="11" name="RFP003A" vbProcedure="false">'[2]'!$CU$3939</definedName>
    <definedName function="false" hidden="false" localSheetId="11" name="RFP003B" vbProcedure="false">'[2]'!$CU$3939</definedName>
    <definedName function="false" hidden="false" localSheetId="11" name="RFP003C" vbProcedure="false">'[2]'!$CU$3939</definedName>
    <definedName function="false" hidden="false" localSheetId="11" name="RFP003D" vbProcedure="false">'[2]'!$CU$3939</definedName>
    <definedName function="false" hidden="false" localSheetId="11" name="RFP003E" vbProcedure="false">'[2]'!$CU$3939</definedName>
    <definedName function="false" hidden="false" localSheetId="11" name="RFP003F" vbProcedure="false">'[2]'!$CU$3939</definedName>
    <definedName function="false" hidden="false" localSheetId="11" name="rtrtrtrtr" vbProcedure="false">'[2]'!$CU$3939</definedName>
    <definedName function="false" hidden="false" localSheetId="11" name="s" vbProcedure="false">'[2]'!$CU$3939</definedName>
    <definedName function="false" hidden="false" localSheetId="11" name="SCH" vbProcedure="false">'[2]'!$CU$3939</definedName>
    <definedName function="false" hidden="false" localSheetId="11" name="SIZE" vbProcedure="false">'[2]'!$CU$3939</definedName>
    <definedName function="false" hidden="false" localSheetId="11" name="sn" vbProcedure="false">'[2]'!$CU$3939</definedName>
    <definedName function="false" hidden="false" localSheetId="11" name="SoilType" vbProcedure="false">'[2]'!$CU$3939</definedName>
    <definedName function="false" hidden="false" localSheetId="11" name="SORT" vbProcedure="false">'[2]'!$CU$3939</definedName>
    <definedName function="false" hidden="false" localSheetId="11" name="SPEC" vbProcedure="false">'[2]'!$CU$3939</definedName>
    <definedName function="false" hidden="false" localSheetId="11" name="SPECSUMMARY" vbProcedure="false">'[2]'!$CU$3939</definedName>
    <definedName function="false" hidden="false" localSheetId="11" name="SPSCO" vbProcedure="false">'[2]'!$CU$3939</definedName>
    <definedName function="false" hidden="false" localSheetId="11" name="SPSNO" vbProcedure="false">'[2]'!$CU$3939</definedName>
    <definedName function="false" hidden="false" localSheetId="11" name="ST" vbProcedure="false">'[2]'!$CU$3939</definedName>
    <definedName function="false" hidden="false" localSheetId="11" name="Start_1" vbProcedure="false">'[2]'!$CU$3939</definedName>
    <definedName function="false" hidden="false" localSheetId="11" name="Start_10" vbProcedure="false">'[2]'!$CU$3939</definedName>
    <definedName function="false" hidden="false" localSheetId="11" name="Start_11" vbProcedure="false">'[2]'!$CU$3939</definedName>
    <definedName function="false" hidden="false" localSheetId="11" name="Start_12" vbProcedure="false">'[2]'!$CU$3939</definedName>
    <definedName function="false" hidden="false" localSheetId="11" name="Start_13" vbProcedure="false">'[2]'!$CU$3939</definedName>
    <definedName function="false" hidden="false" localSheetId="11" name="Start_2" vbProcedure="false">'[2]'!$CU$3939</definedName>
    <definedName function="false" hidden="false" localSheetId="11" name="Start_3" vbProcedure="false">'[2]'!$CU$3939</definedName>
    <definedName function="false" hidden="false" localSheetId="11" name="Start_4" vbProcedure="false">'[2]'!$CU$3939</definedName>
    <definedName function="false" hidden="false" localSheetId="11" name="Start_5" vbProcedure="false">'[2]'!$CU$3939</definedName>
    <definedName function="false" hidden="false" localSheetId="11" name="Start_6" vbProcedure="false">'[2]'!$CU$3939</definedName>
    <definedName function="false" hidden="false" localSheetId="11" name="Start_7" vbProcedure="false">'[2]'!$CU$3939</definedName>
    <definedName function="false" hidden="false" localSheetId="11" name="Start_8" vbProcedure="false">'[2]'!$CU$3939</definedName>
    <definedName function="false" hidden="false" localSheetId="11" name="Start_9" vbProcedure="false">'[2]'!$CU$3939</definedName>
    <definedName function="false" hidden="false" localSheetId="11" name="Stck_" vbProcedure="false">'[2]'!$CU$3939</definedName>
    <definedName function="false" hidden="false" localSheetId="11" name="SUMMARY" vbProcedure="false">'[2]'!$CU$3939</definedName>
    <definedName function="false" hidden="false" localSheetId="11" name="SW" vbProcedure="false">'[2]'!$CU$3939</definedName>
    <definedName function="false" hidden="false" localSheetId="11" name="s_" vbProcedure="false">'[2]'!$CU$3939</definedName>
    <definedName function="false" hidden="false" localSheetId="11" name="T" vbProcedure="false">'[2]'!$CU$3939</definedName>
    <definedName function="false" hidden="false" localSheetId="11" name="TDTT" vbProcedure="false">{"'Sheet1'!$L$16"}</definedName>
    <definedName function="false" hidden="false" localSheetId="11" name="THI" vbProcedure="false">'[2]'!$CU$3939</definedName>
    <definedName function="false" hidden="false" localSheetId="11" name="Tien" vbProcedure="false">'[2]'!$CU$3939</definedName>
    <definedName function="false" hidden="false" localSheetId="11" name="TITAN" vbProcedure="false">'[2]'!$CU$3939</definedName>
    <definedName function="false" hidden="false" localSheetId="11" name="Tle" vbProcedure="false">'[2]'!$CU$3939</definedName>
    <definedName function="false" hidden="false" localSheetId="11" name="TPLRP" vbProcedure="false">'[2]'!$CU$3939</definedName>
    <definedName function="false" hidden="false" localSheetId="11" name="TRADE2" vbProcedure="false">'[2]'!$CU$3939</definedName>
    <definedName function="false" hidden="false" localSheetId="11" name="Tra_DM_su_dung" vbProcedure="false">'[2]'!$CU$3939</definedName>
    <definedName function="false" hidden="false" localSheetId="11" name="Tra_don_gia_KS" vbProcedure="false">'[2]'!$CU$3939</definedName>
    <definedName function="false" hidden="false" localSheetId="11" name="Tra_DTCT" vbProcedure="false">'[2]'!$CU$3939</definedName>
    <definedName function="false" hidden="false" localSheetId="11" name="Tra_tim_hang_mucPT_trung" vbProcedure="false">'[2]'!$CU$3939</definedName>
    <definedName function="false" hidden="false" localSheetId="11" name="Tra_TL" vbProcedure="false">'[2]'!$CU$3939</definedName>
    <definedName function="false" hidden="false" localSheetId="11" name="Tra_ty_le2" vbProcedure="false">'[2]'!$CU$3939</definedName>
    <definedName function="false" hidden="false" localSheetId="11" name="Tra_ty_le3" vbProcedure="false">'[2]'!$CU$3939</definedName>
    <definedName function="false" hidden="false" localSheetId="11" name="Tra_ty_le4" vbProcedure="false">'[2]'!$CU$3939</definedName>
    <definedName function="false" hidden="false" localSheetId="11" name="Tra_ty_le5" vbProcedure="false">'[2]'!$CU$3939</definedName>
    <definedName function="false" hidden="false" localSheetId="11" name="tthi" vbProcedure="false">'[2]'!$CU$3939</definedName>
    <definedName function="false" hidden="false" localSheetId="11" name="ty_le" vbProcedure="false">'[2]'!$CU$3939</definedName>
    <definedName function="false" hidden="false" localSheetId="11" name="Ty_le1" vbProcedure="false">'[2]'!$CU$3939</definedName>
    <definedName function="false" hidden="false" localSheetId="11" name="Ty_Le_1" vbProcedure="false">'[2]'!$CU$3939</definedName>
    <definedName function="false" hidden="false" localSheetId="11" name="ty_le_BTN" vbProcedure="false">'[2]'!$CU$3939</definedName>
    <definedName function="false" hidden="false" localSheetId="11" name="VARIINST" vbProcedure="false">'[2]'!$CU$3939</definedName>
    <definedName function="false" hidden="false" localSheetId="11" name="VARIPURC" vbProcedure="false">'[2]'!$CU$3939</definedName>
    <definedName function="false" hidden="false" localSheetId="11" name="VLM" vbProcedure="false">'[2]'!$CU$3939</definedName>
    <definedName function="false" hidden="false" localSheetId="11" name="Vu" vbProcedure="false">'[2]'!$CU$3939</definedName>
    <definedName function="false" hidden="false" localSheetId="11" name="Vu_" vbProcedure="false">'[2]'!$CU$3939</definedName>
    <definedName function="false" hidden="false" localSheetId="11" name="W" vbProcedure="false">'[2]'!$CU$3939</definedName>
    <definedName function="false" hidden="false" localSheetId="11" name="wl" vbProcedure="false">'[2]'!$CU$3939</definedName>
    <definedName function="false" hidden="false" localSheetId="11" name="Ws" vbProcedure="false">'[2]'!$CU$3939</definedName>
    <definedName function="false" hidden="false" localSheetId="11" name="Wss" vbProcedure="false">'[2]'!$CU$3939</definedName>
    <definedName function="false" hidden="false" localSheetId="11" name="Wst" vbProcedure="false">'[2]'!$CU$3939</definedName>
    <definedName function="false" hidden="false" localSheetId="11" name="wt" vbProcedure="false">'[2]'!$CU$3939</definedName>
    <definedName function="false" hidden="false" localSheetId="11" name="X" vbProcedure="false">'[2]'!$CU$3939</definedName>
    <definedName function="false" hidden="false" localSheetId="11" name="xh" vbProcedure="false">'[2]'!$CU$3939</definedName>
    <definedName function="false" hidden="false" localSheetId="11" name="xn" vbProcedure="false">'[2]'!$CU$3939</definedName>
    <definedName function="false" hidden="false" localSheetId="11" name="xxx" vbProcedure="false">'[2]'!$CU$3939</definedName>
    <definedName function="false" hidden="false" localSheetId="11" name="xxx1" vbProcedure="false">'[2]'!$CU$3939</definedName>
    <definedName function="false" hidden="false" localSheetId="11" name="xxx2" vbProcedure="false">'[2]'!$CU$3939</definedName>
    <definedName function="false" hidden="false" localSheetId="11" name="y" vbProcedure="false">'[2]'!$CU$3939</definedName>
    <definedName function="false" hidden="false" localSheetId="11" name="z" vbProcedure="false">'[2]'!$CU$3939</definedName>
    <definedName function="false" hidden="false" localSheetId="11" name="zl" vbProcedure="false">'[2]'!$CU$3939</definedName>
    <definedName function="false" hidden="false" localSheetId="11" name="Zw" vbProcedure="false">'[2]'!$CU$3939</definedName>
    <definedName function="false" hidden="false" localSheetId="11" name="ZYX" vbProcedure="false">'[2]'!$CU$3939</definedName>
    <definedName function="false" hidden="false" localSheetId="11" name="ZZZ" vbProcedure="false">'[2]'!$CU$3939</definedName>
    <definedName function="false" hidden="false" localSheetId="11" name="_CON1" vbProcedure="false">'[2]'!$CU$3939</definedName>
    <definedName function="false" hidden="false" localSheetId="11" name="_CON2" vbProcedure="false">'[2]'!$CU$3939</definedName>
    <definedName function="false" hidden="false" localSheetId="11" name="_Fill" vbProcedure="false">'[2]'!$CU$3939</definedName>
    <definedName function="false" hidden="false" localSheetId="11" name="_huy1" vbProcedure="false">{"'Sheet1'!$L$16"}</definedName>
    <definedName function="false" hidden="false" localSheetId="11" name="_Key1" vbProcedure="false">'[2]'!$CU$3939</definedName>
    <definedName function="false" hidden="false" localSheetId="11" name="_Key2" vbProcedure="false">'[2]'!$CU$3939</definedName>
    <definedName function="false" hidden="false" localSheetId="11" name="_NET2" vbProcedure="false">'[2]'!$CU$3939</definedName>
    <definedName function="false" hidden="false" localSheetId="11" name="_Sort" vbProcedure="false">'[2]'!$CU$3939</definedName>
    <definedName function="false" hidden="false" localSheetId="11" name="đfd" vbProcedure="false">'[2]'!$CU$3939</definedName>
    <definedName function="false" hidden="false" localSheetId="12" name="ddfdfdfd" vbProcedure="false">'[2]'!$CU$3939</definedName>
    <definedName function="false" hidden="false" localSheetId="12" name="dfdfd" vbProcedure="false">'[2]'!$CU$3939</definedName>
    <definedName function="false" hidden="false" localSheetId="12" name="dfdfdf" vbProcedure="false">'[2]'!$CU$3939</definedName>
    <definedName function="false" hidden="false" localSheetId="12" name="dg" vbProcedure="false">{"'Sheet1'!$L$16"}</definedName>
    <definedName function="false" hidden="false" localSheetId="12" name="DH_TD" vbProcedure="false">{"'Sheet1'!$L$16"}</definedName>
    <definedName function="false" hidden="false" localSheetId="12" name="Document_array" vbProcedure="false">{"Thuxm2.xls","Sheet1"}</definedName>
    <definedName function="false" hidden="false" localSheetId="12" name="erere" vbProcedure="false">'[2]'!$CU$3939</definedName>
    <definedName function="false" hidden="false" localSheetId="12" name="Excel_BuiltIn_Database" vbProcedure="false">'[2]'!$CU$3939</definedName>
    <definedName function="false" hidden="false" localSheetId="12" name="fdfgf" vbProcedure="false">'[2]'!$CU$3939</definedName>
    <definedName function="false" hidden="false" localSheetId="12" name="fg" vbProcedure="false">'[2]'!$CU$3939</definedName>
    <definedName function="false" hidden="false" localSheetId="12" name="gggfgf" vbProcedure="false">'[2]'!$CU$3939</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Kehoach" vbProcedure="false">{"'Sheet1'!$L$16"}</definedName>
    <definedName function="false" hidden="false" localSheetId="12" name="rtrtrtrtr" vbProcedure="false">'[2]'!$CU$3939</definedName>
    <definedName function="false" hidden="false" localSheetId="12" name="TDTT" vbProcedure="false">{"'Sheet1'!$L$16"}</definedName>
    <definedName function="false" hidden="false" localSheetId="12" name="_huy1" vbProcedure="false">{"'Sheet1'!$L$16"}</definedName>
    <definedName function="false" hidden="false" localSheetId="12" name="đfd" vbProcedure="false">'[2]'!$CU$3939</definedName>
    <definedName function="false" hidden="false" localSheetId="13" name="ddfdfdfd" vbProcedure="false">'[2]'!$CU$3939</definedName>
    <definedName function="false" hidden="false" localSheetId="13" name="dfdfd" vbProcedure="false">'[2]'!$CU$3939</definedName>
    <definedName function="false" hidden="false" localSheetId="13" name="dfdfdf" vbProcedure="false">'[2]'!$CU$3939</definedName>
    <definedName function="false" hidden="false" localSheetId="13" name="dg" vbProcedure="false">{"'Sheet1'!$L$16"}</definedName>
    <definedName function="false" hidden="false" localSheetId="13" name="DH_TD" vbProcedure="false">{"'Sheet1'!$L$16"}</definedName>
    <definedName function="false" hidden="false" localSheetId="13" name="Document_array" vbProcedure="false">{"Thuxm2.xls","Sheet1"}</definedName>
    <definedName function="false" hidden="false" localSheetId="13" name="erere" vbProcedure="false">'[2]'!$CU$3939</definedName>
    <definedName function="false" hidden="false" localSheetId="13" name="Excel_BuiltIn_Database" vbProcedure="false">'[2]'!$CU$3939</definedName>
    <definedName function="false" hidden="false" localSheetId="13" name="fdfgf" vbProcedure="false">'[2]'!$CU$3939</definedName>
    <definedName function="false" hidden="false" localSheetId="13" name="fg" vbProcedure="false">'[2]'!$CU$3939</definedName>
    <definedName function="false" hidden="false" localSheetId="13" name="gggfgf" vbProcedure="false">'[2]'!$CU$3939</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Kehoach" vbProcedure="false">{"'Sheet1'!$L$16"}</definedName>
    <definedName function="false" hidden="false" localSheetId="13" name="rtrtrtrtr" vbProcedure="false">'[2]'!$CU$3939</definedName>
    <definedName function="false" hidden="false" localSheetId="13" name="TDTT" vbProcedure="false">{"'Sheet1'!$L$16"}</definedName>
    <definedName function="false" hidden="false" localSheetId="13" name="_huy1" vbProcedure="false">{"'Sheet1'!$L$16"}</definedName>
    <definedName function="false" hidden="false" localSheetId="13" name="đfd" vbProcedure="false">'[2]'!$CU$3939</definedName>
    <definedName function="false" hidden="false" localSheetId="15" name="a277Print_Titles" vbProcedure="false">'[3]'!FF49314</definedName>
    <definedName function="false" hidden="false" localSheetId="15" name="AA" vbProcedure="false">'[3]'!FF49314</definedName>
    <definedName function="false" hidden="false" localSheetId="15" name="Ab" vbProcedure="false">'[3]'!FF49314</definedName>
    <definedName function="false" hidden="false" localSheetId="15" name="Ag_" vbProcedure="false">'[3]'!FF49314</definedName>
    <definedName function="false" hidden="false" localSheetId="15" name="All_Item" vbProcedure="false">'[3]'!FF49314</definedName>
    <definedName function="false" hidden="false" localSheetId="15" name="Aq" vbProcedure="false">'[3]'!FF49314</definedName>
    <definedName function="false" hidden="false" localSheetId="15" name="As_" vbProcedure="false">'[3]'!FF49314</definedName>
    <definedName function="false" hidden="false" localSheetId="15" name="a_" vbProcedure="false">'[3]'!FF49314</definedName>
    <definedName function="false" hidden="false" localSheetId="15" name="Bang_cly" vbProcedure="false">'[3]'!FF49314</definedName>
    <definedName function="false" hidden="false" localSheetId="15" name="Bang_CVC" vbProcedure="false">'[3]'!FF49314</definedName>
    <definedName function="false" hidden="false" localSheetId="15" name="bang_gia" vbProcedure="false">'[3]'!FF49314</definedName>
    <definedName function="false" hidden="false" localSheetId="15" name="Bang_travl" vbProcedure="false">'[3]'!FF49314</definedName>
    <definedName function="false" hidden="false" localSheetId="15" name="BB" vbProcedure="false">'[3]'!FF49314</definedName>
    <definedName function="false" hidden="false" localSheetId="15" name="Bezugsfeld" vbProcedure="false">'[3]'!FF49314</definedName>
    <definedName function="false" hidden="false" localSheetId="15" name="BOQ" vbProcedure="false">'[3]'!FF49314</definedName>
    <definedName function="false" hidden="false" localSheetId="15" name="BVCISUMMARY" vbProcedure="false">'[3]'!FF49314</definedName>
    <definedName function="false" hidden="false" localSheetId="15" name="Category_All" vbProcedure="false">'[3]'!FF49314</definedName>
    <definedName function="false" hidden="false" localSheetId="15" name="Cb" vbProcedure="false">'[3]'!FF49314</definedName>
    <definedName function="false" hidden="false" localSheetId="15" name="Co" vbProcedure="false">'[3]'!FF49314</definedName>
    <definedName function="false" hidden="false" localSheetId="15" name="COMMON" vbProcedure="false">'[3]'!FF49314</definedName>
    <definedName function="false" hidden="false" localSheetId="15" name="Cong_HM_DTCT" vbProcedure="false">'[3]'!FF49314</definedName>
    <definedName function="false" hidden="false" localSheetId="15" name="Cong_M_DTCT" vbProcedure="false">'[3]'!FF49314</definedName>
    <definedName function="false" hidden="false" localSheetId="15" name="Cong_NC_DTCT" vbProcedure="false">'[3]'!FF49314</definedName>
    <definedName function="false" hidden="false" localSheetId="15" name="Cong_VL_DTCT" vbProcedure="false">'[3]'!FF49314</definedName>
    <definedName function="false" hidden="false" localSheetId="15" name="CONST_EQ" vbProcedure="false">'[3]'!FF49314</definedName>
    <definedName function="false" hidden="false" localSheetId="15" name="CON_EQP_COS" vbProcedure="false">'[3]'!FF49314</definedName>
    <definedName function="false" hidden="false" localSheetId="15" name="CON_EQP_COST" vbProcedure="false">'[3]'!FF49314</definedName>
    <definedName function="false" hidden="false" localSheetId="15" name="COVER" vbProcedure="false">'[3]'!FF49314</definedName>
    <definedName function="false" hidden="false" localSheetId="15" name="Coù__4" vbProcedure="false">'[3]'!FF49314</definedName>
    <definedName function="false" hidden="false" localSheetId="15" name="CRITINST" vbProcedure="false">'[3]'!FF49314</definedName>
    <definedName function="false" hidden="false" localSheetId="15" name="CRITPURC" vbProcedure="false">'[3]'!FF49314</definedName>
    <definedName function="false" hidden="false" localSheetId="15" name="CS_10" vbProcedure="false">'[3]'!FF49314</definedName>
    <definedName function="false" hidden="false" localSheetId="15" name="CS_100" vbProcedure="false">'[3]'!FF49314</definedName>
    <definedName function="false" hidden="false" localSheetId="15" name="CS_10S" vbProcedure="false">'[3]'!FF49314</definedName>
    <definedName function="false" hidden="false" localSheetId="15" name="CS_120" vbProcedure="false">'[3]'!FF49314</definedName>
    <definedName function="false" hidden="false" localSheetId="15" name="CS_140" vbProcedure="false">'[3]'!FF49314</definedName>
    <definedName function="false" hidden="false" localSheetId="15" name="CS_160" vbProcedure="false">'[3]'!FF49314</definedName>
    <definedName function="false" hidden="false" localSheetId="15" name="CS_20" vbProcedure="false">'[3]'!FF49314</definedName>
    <definedName function="false" hidden="false" localSheetId="15" name="CS_30" vbProcedure="false">'[3]'!FF49314</definedName>
    <definedName function="false" hidden="false" localSheetId="15" name="CS_40" vbProcedure="false">'[3]'!FF49314</definedName>
    <definedName function="false" hidden="false" localSheetId="15" name="CS_40S" vbProcedure="false">'[3]'!FF49314</definedName>
    <definedName function="false" hidden="false" localSheetId="15" name="CS_5S" vbProcedure="false">'[3]'!FF49314</definedName>
    <definedName function="false" hidden="false" localSheetId="15" name="CS_60" vbProcedure="false">'[3]'!FF49314</definedName>
    <definedName function="false" hidden="false" localSheetId="15" name="CS_80" vbProcedure="false">'[3]'!FF49314</definedName>
    <definedName function="false" hidden="false" localSheetId="15" name="CS_80S" vbProcedure="false">'[3]'!FF49314</definedName>
    <definedName function="false" hidden="false" localSheetId="15" name="CS_STD" vbProcedure="false">'[3]'!FF49314</definedName>
    <definedName function="false" hidden="false" localSheetId="15" name="CS_XS" vbProcedure="false">'[3]'!FF49314</definedName>
    <definedName function="false" hidden="false" localSheetId="15" name="CS_XXS" vbProcedure="false">'[3]'!FF49314</definedName>
    <definedName function="false" hidden="false" localSheetId="15" name="ctiep" vbProcedure="false">'[3]'!FF49314</definedName>
    <definedName function="false" hidden="false" localSheetId="15" name="cu" vbProcedure="false">'[3]'!FF49314</definedName>
    <definedName function="false" hidden="false" localSheetId="15" name="CURRENCY" vbProcedure="false">'[3]'!FF49314</definedName>
    <definedName function="false" hidden="false" localSheetId="15" name="d" vbProcedure="false">'[3]'!FF49314</definedName>
    <definedName function="false" hidden="false" localSheetId="15" name="den_bu" vbProcedure="false">'[3]'!FF49314</definedName>
    <definedName function="false" hidden="false" localSheetId="15" name="dg" vbProcedure="false">{"'Sheet1'!$L$16"}</definedName>
    <definedName function="false" hidden="false" localSheetId="15" name="DGCTI592" vbProcedure="false">'[3]'!FF49314</definedName>
    <definedName function="false" hidden="false" localSheetId="15" name="DH_TD" vbProcedure="false">{"'Sheet1'!$L$16"}</definedName>
    <definedName function="false" hidden="false" localSheetId="15" name="Doc" vbProcedure="false">'[3]'!FF49314</definedName>
    <definedName function="false" hidden="false" localSheetId="15" name="Document_array" vbProcedure="false">{"Thuxm2.xls","Sheet1"}</definedName>
    <definedName function="false" hidden="false" localSheetId="15" name="Doku" vbProcedure="false">'[3]'!FF49314</definedName>
    <definedName function="false" hidden="false" localSheetId="15" name="DSUMDATA" vbProcedure="false">'[3]'!FF49314</definedName>
    <definedName function="false" hidden="false" localSheetId="15" name="DUDAUCO" vbProcedure="false">'[3]'!FF49314</definedName>
    <definedName function="false" hidden="false" localSheetId="15" name="DUDAUNO" vbProcedure="false">'[3]'!FF49314</definedName>
    <definedName function="false" hidden="false" localSheetId="15" name="d_" vbProcedure="false">'[3]'!FF49314</definedName>
    <definedName function="false" hidden="false" localSheetId="15" name="D_7101A_B" vbProcedure="false">'[3]'!FF49314</definedName>
    <definedName function="false" hidden="false" localSheetId="15" name="End_1" vbProcedure="false">'[3]'!FF49314</definedName>
    <definedName function="false" hidden="false" localSheetId="15" name="End_10" vbProcedure="false">'[3]'!FF49314</definedName>
    <definedName function="false" hidden="false" localSheetId="15" name="End_11" vbProcedure="false">'[3]'!FF49314</definedName>
    <definedName function="false" hidden="false" localSheetId="15" name="End_12" vbProcedure="false">'[3]'!FF49314</definedName>
    <definedName function="false" hidden="false" localSheetId="15" name="End_13" vbProcedure="false">'[3]'!FF49314</definedName>
    <definedName function="false" hidden="false" localSheetId="15" name="End_2" vbProcedure="false">'[3]'!FF49314</definedName>
    <definedName function="false" hidden="false" localSheetId="15" name="End_3" vbProcedure="false">'[3]'!FF49314</definedName>
    <definedName function="false" hidden="false" localSheetId="15" name="End_4" vbProcedure="false">'[3]'!FF49314</definedName>
    <definedName function="false" hidden="false" localSheetId="15" name="End_5" vbProcedure="false">'[3]'!FF49314</definedName>
    <definedName function="false" hidden="false" localSheetId="15" name="End_6" vbProcedure="false">'[3]'!FF49314</definedName>
    <definedName function="false" hidden="false" localSheetId="15" name="End_7" vbProcedure="false">'[3]'!FF49314</definedName>
    <definedName function="false" hidden="false" localSheetId="15" name="End_8" vbProcedure="false">'[3]'!FF49314</definedName>
    <definedName function="false" hidden="false" localSheetId="15" name="End_9" vbProcedure="false">'[3]'!FF49314</definedName>
    <definedName function="false" hidden="false" localSheetId="15" name="Excel_BuiltIn_Database" vbProcedure="false">'[3]'!FF49314</definedName>
    <definedName function="false" hidden="false" localSheetId="15" name="Excel_BuiltIn_Print_Area" vbProcedure="false">'[3]'!FF49314</definedName>
    <definedName function="false" hidden="false" localSheetId="15" name="FACTOR" vbProcedure="false">'[3]'!FF49314</definedName>
    <definedName function="false" hidden="false" localSheetId="15" name="fc" vbProcedure="false">'[3]'!FF49314</definedName>
    <definedName function="false" hidden="false" localSheetId="15" name="fc_" vbProcedure="false">'[3]'!FF49314</definedName>
    <definedName function="false" hidden="false" localSheetId="15" name="FS" vbProcedure="false">'[3]'!FF49314</definedName>
    <definedName function="false" hidden="false" localSheetId="15" name="fy" vbProcedure="false">'[3]'!FF49314</definedName>
    <definedName function="false" hidden="false" localSheetId="15" name="Fy_" vbProcedure="false">'[3]'!FF49314</definedName>
    <definedName function="false" hidden="false" localSheetId="15" name="geff" vbProcedure="false">'[3]'!FF49314</definedName>
    <definedName function="false" hidden="false" localSheetId="15" name="gia_tien" vbProcedure="false">'[3]'!FF49314</definedName>
    <definedName function="false" hidden="false" localSheetId="15" name="gia_tien_BTN" vbProcedure="false">'[3]'!FF49314</definedName>
    <definedName function="false" hidden="false" localSheetId="15" name="GTXL" vbProcedure="false">'[3]'!FF49314</definedName>
    <definedName function="false" hidden="false" localSheetId="15" name="g_" vbProcedure="false">'[3]'!FF49314</definedName>
    <definedName function="false" hidden="false" localSheetId="15" name="h" vbProcedure="false">{"'Sheet1'!$L$16"}</definedName>
    <definedName function="false" hidden="false" localSheetId="15" name="hien" vbProcedure="false">'[3]'!FF49314</definedName>
    <definedName function="false" hidden="false" localSheetId="15" name="HOMEOFFICE_COST" vbProcedure="false">'[3]'!FF49314</definedName>
    <definedName function="false" hidden="false" localSheetId="15" name="HOME_MANP" vbProcedure="false">'[3]'!FF49314</definedName>
    <definedName function="false" hidden="false" localSheetId="15" name="HS" vbProcedure="false">'[3]'!FF49314</definedName>
    <definedName function="false" hidden="false" localSheetId="15" name="Hsc" vbProcedure="false">'[3]'!FF49314</definedName>
    <definedName function="false" hidden="false" localSheetId="15" name="HTML_Control" vbProcedure="false">{"'Sheet1'!$L$16"}</definedName>
    <definedName function="false" hidden="false" localSheetId="15" name="huy" vbProcedure="false">{"'Sheet1'!$L$16"}</definedName>
    <definedName function="false" hidden="false" localSheetId="15" name="I" vbProcedure="false">'[3]'!FF49314</definedName>
    <definedName function="false" hidden="false" localSheetId="15" name="IDLAB_COST" vbProcedure="false">'[3]'!FF49314</definedName>
    <definedName function="false" hidden="false" localSheetId="15" name="INDMANP" vbProcedure="false">'[3]'!FF49314</definedName>
    <definedName function="false" hidden="false" localSheetId="15" name="IND_LAB" vbProcedure="false">'[3]'!FF49314</definedName>
    <definedName function="false" hidden="false" localSheetId="15" name="IST" vbProcedure="false">'[3]'!FF49314</definedName>
    <definedName function="false" hidden="false" localSheetId="15" name="j356C8" vbProcedure="false">'[3]'!FF49314</definedName>
    <definedName function="false" hidden="false" localSheetId="15" name="k" vbProcedure="false">'[3]'!FF49314</definedName>
    <definedName function="false" hidden="false" localSheetId="15" name="kcong" vbProcedure="false">'[3]'!FF49314</definedName>
    <definedName function="false" hidden="false" localSheetId="15" name="Kehoach" vbProcedure="false">{"'Sheet1'!$L$16"}</definedName>
    <definedName function="false" hidden="false" localSheetId="15" name="kh" vbProcedure="false">'[3]'!FF49314</definedName>
    <definedName function="false" hidden="false" localSheetId="15" name="kiem" vbProcedure="false">'[3]'!FF49314</definedName>
    <definedName function="false" hidden="false" localSheetId="15" name="Ks" vbProcedure="false">'[3]'!FF49314</definedName>
    <definedName function="false" hidden="false" localSheetId="15" name="m" vbProcedure="false">'[3]'!FF49314</definedName>
    <definedName function="false" hidden="false" localSheetId="15" name="MAJ_CON_EQP" vbProcedure="false">'[3]'!FF49314</definedName>
    <definedName function="false" hidden="false" localSheetId="15" name="MG_A" vbProcedure="false">'[3]'!FF49314</definedName>
    <definedName function="false" hidden="false" localSheetId="15" name="Mu" vbProcedure="false">'[3]'!FF49314</definedName>
    <definedName function="false" hidden="false" localSheetId="15" name="Mu_" vbProcedure="false">'[3]'!FF49314</definedName>
    <definedName function="false" hidden="false" localSheetId="15" name="n" vbProcedure="false">'[3]'!FF49314</definedName>
    <definedName function="false" hidden="false" localSheetId="15" name="NET" vbProcedure="false">'[3]'!FF49314</definedName>
    <definedName function="false" hidden="false" localSheetId="15" name="NET_1" vbProcedure="false">'[3]'!FF49314</definedName>
    <definedName function="false" hidden="false" localSheetId="15" name="NET_ANA" vbProcedure="false">'[3]'!FF49314</definedName>
    <definedName function="false" hidden="false" localSheetId="15" name="NET_ANA_1" vbProcedure="false">'[3]'!FF49314</definedName>
    <definedName function="false" hidden="false" localSheetId="15" name="NET_ANA_2" vbProcedure="false">'[3]'!FF49314</definedName>
    <definedName function="false" hidden="false" localSheetId="15" name="NH" vbProcedure="false">'[3]'!FF49314</definedName>
    <definedName function="false" hidden="false" localSheetId="15" name="NHot" vbProcedure="false">'[3]'!FF49314</definedName>
    <definedName function="false" hidden="false" localSheetId="15" name="nj" vbProcedure="false">'[3]'!FF49314</definedName>
    <definedName function="false" hidden="false" localSheetId="15" name="Nms" vbProcedure="false">'[3]'!FF49314</definedName>
    <definedName function="false" hidden="false" localSheetId="15" name="No" vbProcedure="false">'[3]'!FF49314</definedName>
    <definedName function="false" hidden="false" localSheetId="15" name="Nq" vbProcedure="false">'[3]'!FF49314</definedName>
    <definedName function="false" hidden="false" localSheetId="15" name="PA" vbProcedure="false">'[3]'!FF49314</definedName>
    <definedName function="false" hidden="false" localSheetId="15" name="Pd" vbProcedure="false">'[3]'!FF49314</definedName>
    <definedName function="false" hidden="false" localSheetId="15" name="phu_luc_vua" vbProcedure="false">'[3]'!FF49314</definedName>
    <definedName function="false" hidden="false" localSheetId="15" name="PileSize" vbProcedure="false">'[3]'!FF49314</definedName>
    <definedName function="false" hidden="false" localSheetId="15" name="PileType" vbProcedure="false">'[3]'!FF49314</definedName>
    <definedName function="false" hidden="false" localSheetId="15" name="PMUX" vbProcedure="false">'[3]'!FF49314</definedName>
    <definedName function="false" hidden="false" localSheetId="15" name="PRICE" vbProcedure="false">'[3]'!FF49314</definedName>
    <definedName function="false" hidden="false" localSheetId="15" name="PRICE1" vbProcedure="false">'[3]'!FF49314</definedName>
    <definedName function="false" hidden="false" localSheetId="15" name="PRINTA" vbProcedure="false">'[3]'!FF49314</definedName>
    <definedName function="false" hidden="false" localSheetId="15" name="PRINTB" vbProcedure="false">'[3]'!FF49314</definedName>
    <definedName function="false" hidden="false" localSheetId="15" name="PRINTC" vbProcedure="false">'[3]'!FF49314</definedName>
    <definedName function="false" hidden="false" localSheetId="15" name="Print_Titles_MI" vbProcedure="false">'[3]'!FF49314</definedName>
    <definedName function="false" hidden="false" localSheetId="15" name="PROPOSAL" vbProcedure="false">'[3]'!FF49314</definedName>
    <definedName function="false" hidden="false" localSheetId="15" name="ptdg" vbProcedure="false">'[3]'!FF49314</definedName>
    <definedName function="false" hidden="false" localSheetId="15" name="PTDG_cau" vbProcedure="false">'[3]'!FF49314</definedName>
    <definedName function="false" hidden="false" localSheetId="15" name="PTDG_DCV" vbProcedure="false">'[3]'!FF49314</definedName>
    <definedName function="false" hidden="false" localSheetId="15" name="PTE" vbProcedure="false">'[3]'!FF49314</definedName>
    <definedName function="false" hidden="false" localSheetId="15" name="PT_Duong" vbProcedure="false">'[3]'!FF49314</definedName>
    <definedName function="false" hidden="false" localSheetId="15" name="Pu" vbProcedure="false">'[3]'!FF49314</definedName>
    <definedName function="false" hidden="false" localSheetId="15" name="pw" vbProcedure="false">'[3]'!FF49314</definedName>
    <definedName function="false" hidden="false" localSheetId="15" name="qu" vbProcedure="false">'[3]'!FF49314</definedName>
    <definedName function="false" hidden="false" localSheetId="15" name="RFP003A" vbProcedure="false">'[3]'!FF49314</definedName>
    <definedName function="false" hidden="false" localSheetId="15" name="RFP003B" vbProcedure="false">'[3]'!FF49314</definedName>
    <definedName function="false" hidden="false" localSheetId="15" name="RFP003C" vbProcedure="false">'[3]'!FF49314</definedName>
    <definedName function="false" hidden="false" localSheetId="15" name="RFP003D" vbProcedure="false">'[3]'!FF49314</definedName>
    <definedName function="false" hidden="false" localSheetId="15" name="RFP003E" vbProcedure="false">'[3]'!FF49314</definedName>
    <definedName function="false" hidden="false" localSheetId="15" name="RFP003F" vbProcedure="false">'[3]'!FF49314</definedName>
    <definedName function="false" hidden="false" localSheetId="15" name="s" vbProcedure="false">'[3]'!FF49314</definedName>
    <definedName function="false" hidden="false" localSheetId="15" name="SCH" vbProcedure="false">'[3]'!FF49314</definedName>
    <definedName function="false" hidden="false" localSheetId="15" name="SIZE" vbProcedure="false">'[3]'!FF49314</definedName>
    <definedName function="false" hidden="false" localSheetId="15" name="sn" vbProcedure="false">'[3]'!FF49314</definedName>
    <definedName function="false" hidden="false" localSheetId="15" name="SoilType" vbProcedure="false">'[3]'!FF49314</definedName>
    <definedName function="false" hidden="false" localSheetId="15" name="SORT" vbProcedure="false">'[3]'!FF49314</definedName>
    <definedName function="false" hidden="false" localSheetId="15" name="SPEC" vbProcedure="false">'[3]'!FF49314</definedName>
    <definedName function="false" hidden="false" localSheetId="15" name="SPECSUMMARY" vbProcedure="false">'[3]'!FF49314</definedName>
    <definedName function="false" hidden="false" localSheetId="15" name="SPSCO" vbProcedure="false">'[3]'!FF49314</definedName>
    <definedName function="false" hidden="false" localSheetId="15" name="SPSNO" vbProcedure="false">'[3]'!FF49314</definedName>
    <definedName function="false" hidden="false" localSheetId="15" name="ST" vbProcedure="false">'[3]'!FF49314</definedName>
    <definedName function="false" hidden="false" localSheetId="15" name="Start_1" vbProcedure="false">'[3]'!FF49314</definedName>
    <definedName function="false" hidden="false" localSheetId="15" name="Start_10" vbProcedure="false">'[3]'!FF49314</definedName>
    <definedName function="false" hidden="false" localSheetId="15" name="Start_11" vbProcedure="false">'[3]'!FF49314</definedName>
    <definedName function="false" hidden="false" localSheetId="15" name="Start_12" vbProcedure="false">'[3]'!FF49314</definedName>
    <definedName function="false" hidden="false" localSheetId="15" name="Start_13" vbProcedure="false">'[3]'!FF49314</definedName>
    <definedName function="false" hidden="false" localSheetId="15" name="Start_2" vbProcedure="false">'[3]'!FF49314</definedName>
    <definedName function="false" hidden="false" localSheetId="15" name="Start_3" vbProcedure="false">'[3]'!FF49314</definedName>
    <definedName function="false" hidden="false" localSheetId="15" name="Start_4" vbProcedure="false">'[3]'!FF49314</definedName>
    <definedName function="false" hidden="false" localSheetId="15" name="Start_5" vbProcedure="false">'[3]'!FF49314</definedName>
    <definedName function="false" hidden="false" localSheetId="15" name="Start_6" vbProcedure="false">'[3]'!FF49314</definedName>
    <definedName function="false" hidden="false" localSheetId="15" name="Start_7" vbProcedure="false">'[3]'!FF49314</definedName>
    <definedName function="false" hidden="false" localSheetId="15" name="Start_8" vbProcedure="false">'[3]'!FF49314</definedName>
    <definedName function="false" hidden="false" localSheetId="15" name="Start_9" vbProcedure="false">'[3]'!FF49314</definedName>
    <definedName function="false" hidden="false" localSheetId="15" name="Stck_" vbProcedure="false">'[3]'!FF49314</definedName>
    <definedName function="false" hidden="false" localSheetId="15" name="SUMMARY" vbProcedure="false">'[3]'!FF49314</definedName>
    <definedName function="false" hidden="false" localSheetId="15" name="SW" vbProcedure="false">'[3]'!FF49314</definedName>
    <definedName function="false" hidden="false" localSheetId="15" name="s_" vbProcedure="false">'[3]'!FF49314</definedName>
    <definedName function="false" hidden="false" localSheetId="15" name="T" vbProcedure="false">'[3]'!FF49314</definedName>
    <definedName function="false" hidden="false" localSheetId="15" name="TDTT" vbProcedure="false">{"'Sheet1'!$L$16"}</definedName>
    <definedName function="false" hidden="false" localSheetId="15" name="THI" vbProcedure="false">'[3]'!FF49314</definedName>
    <definedName function="false" hidden="false" localSheetId="15" name="Tien" vbProcedure="false">'[3]'!FF49314</definedName>
    <definedName function="false" hidden="false" localSheetId="15" name="TITAN" vbProcedure="false">'[3]'!FF49314</definedName>
    <definedName function="false" hidden="false" localSheetId="15" name="Tle" vbProcedure="false">'[3]'!FF49314</definedName>
    <definedName function="false" hidden="false" localSheetId="15" name="TPLRP" vbProcedure="false">'[3]'!FF49314</definedName>
    <definedName function="false" hidden="false" localSheetId="15" name="TRADE2" vbProcedure="false">'[3]'!FF49314</definedName>
    <definedName function="false" hidden="false" localSheetId="15" name="Tra_DM_su_dung" vbProcedure="false">'[3]'!FF49314</definedName>
    <definedName function="false" hidden="false" localSheetId="15" name="Tra_don_gia_KS" vbProcedure="false">'[3]'!FF49314</definedName>
    <definedName function="false" hidden="false" localSheetId="15" name="Tra_DTCT" vbProcedure="false">'[3]'!FF49314</definedName>
    <definedName function="false" hidden="false" localSheetId="15" name="Tra_tim_hang_mucPT_trung" vbProcedure="false">'[3]'!FF49314</definedName>
    <definedName function="false" hidden="false" localSheetId="15" name="Tra_TL" vbProcedure="false">'[3]'!FF49314</definedName>
    <definedName function="false" hidden="false" localSheetId="15" name="Tra_ty_le2" vbProcedure="false">'[3]'!FF49314</definedName>
    <definedName function="false" hidden="false" localSheetId="15" name="Tra_ty_le3" vbProcedure="false">'[3]'!FF49314</definedName>
    <definedName function="false" hidden="false" localSheetId="15" name="Tra_ty_le4" vbProcedure="false">'[3]'!FF49314</definedName>
    <definedName function="false" hidden="false" localSheetId="15" name="Tra_ty_le5" vbProcedure="false">'[3]'!FF49314</definedName>
    <definedName function="false" hidden="false" localSheetId="15" name="tthi" vbProcedure="false">'[3]'!FF49314</definedName>
    <definedName function="false" hidden="false" localSheetId="15" name="ty_le" vbProcedure="false">'[3]'!FF49314</definedName>
    <definedName function="false" hidden="false" localSheetId="15" name="Ty_le1" vbProcedure="false">'[3]'!FF49314</definedName>
    <definedName function="false" hidden="false" localSheetId="15" name="Ty_Le_1" vbProcedure="false">'[3]'!FF49314</definedName>
    <definedName function="false" hidden="false" localSheetId="15" name="ty_le_BTN" vbProcedure="false">'[3]'!FF49314</definedName>
    <definedName function="false" hidden="false" localSheetId="15" name="VARIINST" vbProcedure="false">'[3]'!FF49314</definedName>
    <definedName function="false" hidden="false" localSheetId="15" name="VARIPURC" vbProcedure="false">'[3]'!FF49314</definedName>
    <definedName function="false" hidden="false" localSheetId="15" name="VLM" vbProcedure="false">'[3]'!FF49314</definedName>
    <definedName function="false" hidden="false" localSheetId="15" name="Vu" vbProcedure="false">'[3]'!FF49314</definedName>
    <definedName function="false" hidden="false" localSheetId="15" name="Vu_" vbProcedure="false">'[3]'!FF49314</definedName>
    <definedName function="false" hidden="false" localSheetId="15" name="W" vbProcedure="false">'[3]'!FF49314</definedName>
    <definedName function="false" hidden="false" localSheetId="15" name="wl" vbProcedure="false">'[3]'!FF49314</definedName>
    <definedName function="false" hidden="false" localSheetId="15" name="Ws" vbProcedure="false">'[3]'!FF49314</definedName>
    <definedName function="false" hidden="false" localSheetId="15" name="Wss" vbProcedure="false">'[3]'!FF49314</definedName>
    <definedName function="false" hidden="false" localSheetId="15" name="Wst" vbProcedure="false">'[3]'!FF49314</definedName>
    <definedName function="false" hidden="false" localSheetId="15" name="wt" vbProcedure="false">'[3]'!FF49314</definedName>
    <definedName function="false" hidden="false" localSheetId="15" name="X" vbProcedure="false">'[3]'!FF49314</definedName>
    <definedName function="false" hidden="false" localSheetId="15" name="xh" vbProcedure="false">'[3]'!FF49314</definedName>
    <definedName function="false" hidden="false" localSheetId="15" name="xn" vbProcedure="false">'[3]'!FF49314</definedName>
    <definedName function="false" hidden="false" localSheetId="15" name="xxx" vbProcedure="false">'[3]'!FF49314</definedName>
    <definedName function="false" hidden="false" localSheetId="15" name="xxx1" vbProcedure="false">'[3]'!FF49314</definedName>
    <definedName function="false" hidden="false" localSheetId="15" name="xxx2" vbProcedure="false">'[3]'!FF49314</definedName>
    <definedName function="false" hidden="false" localSheetId="15" name="y" vbProcedure="false">'[3]'!FF49314</definedName>
    <definedName function="false" hidden="false" localSheetId="15" name="z" vbProcedure="false">'[3]'!FF49314</definedName>
    <definedName function="false" hidden="false" localSheetId="15" name="zl" vbProcedure="false">'[3]'!FF49314</definedName>
    <definedName function="false" hidden="false" localSheetId="15" name="Zw" vbProcedure="false">'[3]'!FF49314</definedName>
    <definedName function="false" hidden="false" localSheetId="15" name="ZYX" vbProcedure="false">'[3]'!FF49314</definedName>
    <definedName function="false" hidden="false" localSheetId="15" name="ZZZ" vbProcedure="false">'[3]'!FF49314</definedName>
    <definedName function="false" hidden="false" localSheetId="15" name="_CON1" vbProcedure="false">'[3]'!FF49314</definedName>
    <definedName function="false" hidden="false" localSheetId="15" name="_CON2" vbProcedure="false">'[3]'!FF49314</definedName>
    <definedName function="false" hidden="false" localSheetId="15" name="_Fill" vbProcedure="false">'[3]'!FF49314</definedName>
    <definedName function="false" hidden="false" localSheetId="15" name="_Key1" vbProcedure="false">'[3]'!FF49314</definedName>
    <definedName function="false" hidden="false" localSheetId="15" name="_Key2" vbProcedure="false">'[3]'!FF49314</definedName>
    <definedName function="false" hidden="false" localSheetId="15" name="_NET2" vbProcedure="false">'[3]'!FF49314</definedName>
    <definedName function="false" hidden="false" localSheetId="15" name="_Sort" vbProcedure="false">'[3]'!FF49314</definedName>
    <definedName function="false" hidden="false" localSheetId="16" name="dg" vbProcedure="false">{"'Sheet1'!$L$16"}</definedName>
    <definedName function="false" hidden="false" localSheetId="16" name="DH_TD" vbProcedure="false">{"'Sheet1'!$L$16"}</definedName>
    <definedName function="false" hidden="false" localSheetId="16" name="Document_array" vbProcedure="false">{"Thuxm2.xls","Sheet1"}</definedName>
    <definedName function="false" hidden="false" localSheetId="16" name="h"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Kehoach" vbProcedure="false">{"'Sheet1'!$L$16"}</definedName>
    <definedName function="false" hidden="false" localSheetId="16" name="TDTT" vbProcedure="false">{"'Sheet1'!$L$16"}</definedName>
    <definedName function="false" hidden="false" localSheetId="17" name="a277Print_Titles" vbProcedure="false">'[2]'!$CU$3939</definedName>
    <definedName function="false" hidden="false" localSheetId="17" name="AA" vbProcedure="false">'[2]'!$CU$3939</definedName>
    <definedName function="false" hidden="false" localSheetId="17" name="Ab" vbProcedure="false">'[2]'!$CU$3939</definedName>
    <definedName function="false" hidden="false" localSheetId="17" name="Ag_" vbProcedure="false">'[2]'!$CU$3939</definedName>
    <definedName function="false" hidden="false" localSheetId="17" name="All_Item" vbProcedure="false">'[2]'!$CU$3939</definedName>
    <definedName function="false" hidden="false" localSheetId="17" name="Aq" vbProcedure="false">'[2]'!$CU$3939</definedName>
    <definedName function="false" hidden="false" localSheetId="17" name="As_" vbProcedure="false">'[2]'!$CU$3939</definedName>
    <definedName function="false" hidden="false" localSheetId="17" name="a_" vbProcedure="false">'[2]'!$CU$3939</definedName>
    <definedName function="false" hidden="false" localSheetId="17" name="Bang_cly" vbProcedure="false">'[2]'!$CU$3939</definedName>
    <definedName function="false" hidden="false" localSheetId="17" name="Bang_CVC" vbProcedure="false">'[2]'!$CU$3939</definedName>
    <definedName function="false" hidden="false" localSheetId="17" name="bang_gia" vbProcedure="false">'[2]'!$CU$3939</definedName>
    <definedName function="false" hidden="false" localSheetId="17" name="Bang_travl" vbProcedure="false">'[2]'!$CU$3939</definedName>
    <definedName function="false" hidden="false" localSheetId="17" name="BB" vbProcedure="false">'[2]'!$CU$3939</definedName>
    <definedName function="false" hidden="false" localSheetId="17" name="Bezugsfeld" vbProcedure="false">'[2]'!$CU$3939</definedName>
    <definedName function="false" hidden="false" localSheetId="17" name="BOQ" vbProcedure="false">'[2]'!$CU$3939</definedName>
    <definedName function="false" hidden="false" localSheetId="17" name="BVCISUMMARY" vbProcedure="false">'[2]'!$CU$3939</definedName>
    <definedName function="false" hidden="false" localSheetId="17" name="Category_All" vbProcedure="false">'[2]'!$CU$3939</definedName>
    <definedName function="false" hidden="false" localSheetId="17" name="Cb" vbProcedure="false">'[2]'!$CU$3939</definedName>
    <definedName function="false" hidden="false" localSheetId="17" name="Co" vbProcedure="false">'[2]'!$CU$3939</definedName>
    <definedName function="false" hidden="false" localSheetId="17" name="COMMON" vbProcedure="false">'[2]'!$CU$3939</definedName>
    <definedName function="false" hidden="false" localSheetId="17" name="Cong_HM_DTCT" vbProcedure="false">'[2]'!$CU$3939</definedName>
    <definedName function="false" hidden="false" localSheetId="17" name="Cong_M_DTCT" vbProcedure="false">'[2]'!$CU$3939</definedName>
    <definedName function="false" hidden="false" localSheetId="17" name="Cong_NC_DTCT" vbProcedure="false">'[2]'!$CU$3939</definedName>
    <definedName function="false" hidden="false" localSheetId="17" name="Cong_VL_DTCT" vbProcedure="false">'[2]'!$CU$3939</definedName>
    <definedName function="false" hidden="false" localSheetId="17" name="CONST_EQ" vbProcedure="false">'[2]'!$CU$3939</definedName>
    <definedName function="false" hidden="false" localSheetId="17" name="CON_EQP_COS" vbProcedure="false">'[2]'!$CU$3939</definedName>
    <definedName function="false" hidden="false" localSheetId="17" name="CON_EQP_COST" vbProcedure="false">'[2]'!$CU$3939</definedName>
    <definedName function="false" hidden="false" localSheetId="17" name="COVER" vbProcedure="false">'[2]'!$CU$3939</definedName>
    <definedName function="false" hidden="false" localSheetId="17" name="Coù__4" vbProcedure="false">'[2]'!$CU$3939</definedName>
    <definedName function="false" hidden="false" localSheetId="17" name="CRITINST" vbProcedure="false">'[2]'!$CU$3939</definedName>
    <definedName function="false" hidden="false" localSheetId="17" name="CRITPURC" vbProcedure="false">'[2]'!$CU$3939</definedName>
    <definedName function="false" hidden="false" localSheetId="17" name="CS_10" vbProcedure="false">'[2]'!$CU$3939</definedName>
    <definedName function="false" hidden="false" localSheetId="17" name="CS_100" vbProcedure="false">'[2]'!$CU$3939</definedName>
    <definedName function="false" hidden="false" localSheetId="17" name="CS_10S" vbProcedure="false">'[2]'!$CU$3939</definedName>
    <definedName function="false" hidden="false" localSheetId="17" name="CS_120" vbProcedure="false">'[2]'!$CU$3939</definedName>
    <definedName function="false" hidden="false" localSheetId="17" name="CS_140" vbProcedure="false">'[2]'!$CU$3939</definedName>
    <definedName function="false" hidden="false" localSheetId="17" name="CS_160" vbProcedure="false">'[2]'!$CU$3939</definedName>
    <definedName function="false" hidden="false" localSheetId="17" name="CS_20" vbProcedure="false">'[2]'!$CU$3939</definedName>
    <definedName function="false" hidden="false" localSheetId="17" name="CS_30" vbProcedure="false">'[2]'!$CU$3939</definedName>
    <definedName function="false" hidden="false" localSheetId="17" name="CS_40" vbProcedure="false">'[2]'!$CU$3939</definedName>
    <definedName function="false" hidden="false" localSheetId="17" name="CS_40S" vbProcedure="false">'[2]'!$CU$3939</definedName>
    <definedName function="false" hidden="false" localSheetId="17" name="CS_5S" vbProcedure="false">'[2]'!$CU$3939</definedName>
    <definedName function="false" hidden="false" localSheetId="17" name="CS_60" vbProcedure="false">'[2]'!$CU$3939</definedName>
    <definedName function="false" hidden="false" localSheetId="17" name="CS_80" vbProcedure="false">'[2]'!$CU$3939</definedName>
    <definedName function="false" hidden="false" localSheetId="17" name="CS_80S" vbProcedure="false">'[2]'!$CU$3939</definedName>
    <definedName function="false" hidden="false" localSheetId="17" name="CS_STD" vbProcedure="false">'[2]'!$CU$3939</definedName>
    <definedName function="false" hidden="false" localSheetId="17" name="CS_XS" vbProcedure="false">'[2]'!$CU$3939</definedName>
    <definedName function="false" hidden="false" localSheetId="17" name="CS_XXS" vbProcedure="false">'[2]'!$CU$3939</definedName>
    <definedName function="false" hidden="false" localSheetId="17" name="ctiep" vbProcedure="false">'[2]'!$CU$3939</definedName>
    <definedName function="false" hidden="false" localSheetId="17" name="cu" vbProcedure="false">'[2]'!$CU$3939</definedName>
    <definedName function="false" hidden="false" localSheetId="17" name="CURRENCY" vbProcedure="false">'[2]'!$CU$3939</definedName>
    <definedName function="false" hidden="false" localSheetId="17" name="d" vbProcedure="false">'[2]'!$CU$3939</definedName>
    <definedName function="false" hidden="false" localSheetId="17" name="ddfdfdfd" vbProcedure="false">'[2]'!$CU$3939</definedName>
    <definedName function="false" hidden="false" localSheetId="17" name="den_bu" vbProcedure="false">'[2]'!$CU$3939</definedName>
    <definedName function="false" hidden="false" localSheetId="17" name="dfdfd" vbProcedure="false">'[2]'!$CU$3939</definedName>
    <definedName function="false" hidden="false" localSheetId="17" name="dfdfdf" vbProcedure="false">'[2]'!$CU$3939</definedName>
    <definedName function="false" hidden="false" localSheetId="17" name="dg" vbProcedure="false">{"'Sheet1'!$L$16"}</definedName>
    <definedName function="false" hidden="false" localSheetId="17" name="DGCTI592" vbProcedure="false">'[2]'!$CU$3939</definedName>
    <definedName function="false" hidden="false" localSheetId="17" name="DH_TD" vbProcedure="false">{"'Sheet1'!$L$16"}</definedName>
    <definedName function="false" hidden="false" localSheetId="17" name="Doc" vbProcedure="false">'[2]'!$CU$3939</definedName>
    <definedName function="false" hidden="false" localSheetId="17" name="Document_array" vbProcedure="false">{"Thuxm2.xls","Sheet1"}</definedName>
    <definedName function="false" hidden="false" localSheetId="17" name="Doku" vbProcedure="false">'[2]'!$CU$3939</definedName>
    <definedName function="false" hidden="false" localSheetId="17" name="DSUMDATA" vbProcedure="false">'[2]'!$CU$3939</definedName>
    <definedName function="false" hidden="false" localSheetId="17" name="DUDAUCO" vbProcedure="false">'[2]'!$CU$3939</definedName>
    <definedName function="false" hidden="false" localSheetId="17" name="DUDAUNO" vbProcedure="false">'[2]'!$CU$3939</definedName>
    <definedName function="false" hidden="false" localSheetId="17" name="d_" vbProcedure="false">'[2]'!$CU$3939</definedName>
    <definedName function="false" hidden="false" localSheetId="17" name="D_7101A_B" vbProcedure="false">'[2]'!$CU$3939</definedName>
    <definedName function="false" hidden="false" localSheetId="17" name="End_1" vbProcedure="false">'[2]'!$CU$3939</definedName>
    <definedName function="false" hidden="false" localSheetId="17" name="End_10" vbProcedure="false">'[2]'!$CU$3939</definedName>
    <definedName function="false" hidden="false" localSheetId="17" name="End_11" vbProcedure="false">'[2]'!$CU$3939</definedName>
    <definedName function="false" hidden="false" localSheetId="17" name="End_12" vbProcedure="false">'[2]'!$CU$3939</definedName>
    <definedName function="false" hidden="false" localSheetId="17" name="End_13" vbProcedure="false">'[2]'!$CU$3939</definedName>
    <definedName function="false" hidden="false" localSheetId="17" name="End_2" vbProcedure="false">'[2]'!$CU$3939</definedName>
    <definedName function="false" hidden="false" localSheetId="17" name="End_3" vbProcedure="false">'[2]'!$CU$3939</definedName>
    <definedName function="false" hidden="false" localSheetId="17" name="End_4" vbProcedure="false">'[2]'!$CU$3939</definedName>
    <definedName function="false" hidden="false" localSheetId="17" name="End_5" vbProcedure="false">'[2]'!$CU$3939</definedName>
    <definedName function="false" hidden="false" localSheetId="17" name="End_6" vbProcedure="false">'[2]'!$CU$3939</definedName>
    <definedName function="false" hidden="false" localSheetId="17" name="End_7" vbProcedure="false">'[2]'!$CU$3939</definedName>
    <definedName function="false" hidden="false" localSheetId="17" name="End_8" vbProcedure="false">'[2]'!$CU$3939</definedName>
    <definedName function="false" hidden="false" localSheetId="17" name="End_9" vbProcedure="false">'[2]'!$CU$3939</definedName>
    <definedName function="false" hidden="false" localSheetId="17" name="erere" vbProcedure="false">'[2]'!$CU$3939</definedName>
    <definedName function="false" hidden="false" localSheetId="17" name="Excel_BuiltIn_Database" vbProcedure="false">'[2]'!$CU$3939</definedName>
    <definedName function="false" hidden="false" localSheetId="17" name="FACTOR" vbProcedure="false">'[2]'!$CU$3939</definedName>
    <definedName function="false" hidden="false" localSheetId="17" name="fc" vbProcedure="false">'[2]'!$CU$3939</definedName>
    <definedName function="false" hidden="false" localSheetId="17" name="fc_" vbProcedure="false">'[2]'!$CU$3939</definedName>
    <definedName function="false" hidden="false" localSheetId="17" name="fdfgf" vbProcedure="false">'[2]'!$CU$3939</definedName>
    <definedName function="false" hidden="false" localSheetId="17" name="fg" vbProcedure="false">'[2]'!$CU$3939</definedName>
    <definedName function="false" hidden="false" localSheetId="17" name="FS" vbProcedure="false">'[2]'!$CU$3939</definedName>
    <definedName function="false" hidden="false" localSheetId="17" name="fy" vbProcedure="false">'[2]'!$CU$3939</definedName>
    <definedName function="false" hidden="false" localSheetId="17" name="Fy_" vbProcedure="false">'[2]'!$CU$3939</definedName>
    <definedName function="false" hidden="false" localSheetId="17" name="geff" vbProcedure="false">'[2]'!$CU$3939</definedName>
    <definedName function="false" hidden="false" localSheetId="17" name="gggfgf" vbProcedure="false">'[2]'!$CU$3939</definedName>
    <definedName function="false" hidden="false" localSheetId="17" name="gia_tien" vbProcedure="false">'[2]'!$CU$3939</definedName>
    <definedName function="false" hidden="false" localSheetId="17" name="gia_tien_BTN" vbProcedure="false">'[2]'!$CU$3939</definedName>
    <definedName function="false" hidden="false" localSheetId="17" name="GTXL" vbProcedure="false">'[2]'!$CU$3939</definedName>
    <definedName function="false" hidden="false" localSheetId="17" name="g_" vbProcedure="false">'[2]'!$CU$3939</definedName>
    <definedName function="false" hidden="false" localSheetId="17" name="h" vbProcedure="false">{"'Sheet1'!$L$16"}</definedName>
    <definedName function="false" hidden="false" localSheetId="17" name="hien" vbProcedure="false">'[2]'!$CU$3939</definedName>
    <definedName function="false" hidden="false" localSheetId="17" name="HOMEOFFICE_COST" vbProcedure="false">'[2]'!$CU$3939</definedName>
    <definedName function="false" hidden="false" localSheetId="17" name="HOME_MANP" vbProcedure="false">'[2]'!$CU$3939</definedName>
    <definedName function="false" hidden="false" localSheetId="17" name="HS" vbProcedure="false">'[2]'!$CU$3939</definedName>
    <definedName function="false" hidden="false" localSheetId="17" name="Hsc" vbProcedure="false">'[2]'!$CU$3939</definedName>
    <definedName function="false" hidden="false" localSheetId="17" name="HTML_Control" vbProcedure="false">{"'Sheet1'!$L$16"}</definedName>
    <definedName function="false" hidden="false" localSheetId="17" name="huy" vbProcedure="false">{"'Sheet1'!$L$16"}</definedName>
    <definedName function="false" hidden="false" localSheetId="17" name="I" vbProcedure="false">'[2]'!$CU$3939</definedName>
    <definedName function="false" hidden="false" localSheetId="17" name="IDLAB_COST" vbProcedure="false">'[2]'!$CU$3939</definedName>
    <definedName function="false" hidden="false" localSheetId="17" name="INDMANP" vbProcedure="false">'[2]'!$CU$3939</definedName>
    <definedName function="false" hidden="false" localSheetId="17" name="IND_LAB" vbProcedure="false">'[2]'!$CU$3939</definedName>
    <definedName function="false" hidden="false" localSheetId="17" name="IST" vbProcedure="false">'[2]'!$CU$3939</definedName>
    <definedName function="false" hidden="false" localSheetId="17" name="j356C8" vbProcedure="false">'[2]'!$CU$3939</definedName>
    <definedName function="false" hidden="false" localSheetId="17" name="k" vbProcedure="false">'[2]'!$CU$3939</definedName>
    <definedName function="false" hidden="false" localSheetId="17" name="kcong" vbProcedure="false">'[2]'!$CU$3939</definedName>
    <definedName function="false" hidden="false" localSheetId="17" name="Kehoach" vbProcedure="false">{"'Sheet1'!$L$16"}</definedName>
    <definedName function="false" hidden="false" localSheetId="17" name="kh" vbProcedure="false">'[2]'!$CU$3939</definedName>
    <definedName function="false" hidden="false" localSheetId="17" name="kiem" vbProcedure="false">'[2]'!$CU$3939</definedName>
    <definedName function="false" hidden="false" localSheetId="17" name="Ks" vbProcedure="false">'[2]'!$CU$3939</definedName>
    <definedName function="false" hidden="false" localSheetId="17" name="m" vbProcedure="false">'[2]'!$CU$3939</definedName>
    <definedName function="false" hidden="false" localSheetId="17" name="MAJ_CON_EQP" vbProcedure="false">'[2]'!$CU$3939</definedName>
    <definedName function="false" hidden="false" localSheetId="17" name="MG_A" vbProcedure="false">'[2]'!$CU$3939</definedName>
    <definedName function="false" hidden="false" localSheetId="17" name="Mu" vbProcedure="false">'[2]'!$CU$3939</definedName>
    <definedName function="false" hidden="false" localSheetId="17" name="Mu_" vbProcedure="false">'[2]'!$CU$3939</definedName>
    <definedName function="false" hidden="false" localSheetId="17" name="n" vbProcedure="false">'[2]'!$CU$3939</definedName>
    <definedName function="false" hidden="false" localSheetId="17" name="NET" vbProcedure="false">'[2]'!$CU$3939</definedName>
    <definedName function="false" hidden="false" localSheetId="17" name="NET_1" vbProcedure="false">'[2]'!$CU$3939</definedName>
    <definedName function="false" hidden="false" localSheetId="17" name="NET_ANA" vbProcedure="false">'[2]'!$CU$3939</definedName>
    <definedName function="false" hidden="false" localSheetId="17" name="NET_ANA_1" vbProcedure="false">'[2]'!$CU$3939</definedName>
    <definedName function="false" hidden="false" localSheetId="17" name="NET_ANA_2" vbProcedure="false">'[2]'!$CU$3939</definedName>
    <definedName function="false" hidden="false" localSheetId="17" name="NH" vbProcedure="false">'[2]'!$CU$3939</definedName>
    <definedName function="false" hidden="false" localSheetId="17" name="NHot" vbProcedure="false">'[2]'!$CU$3939</definedName>
    <definedName function="false" hidden="false" localSheetId="17" name="nj" vbProcedure="false">'[2]'!$CU$3939</definedName>
    <definedName function="false" hidden="false" localSheetId="17" name="Nms" vbProcedure="false">'[2]'!$CU$3939</definedName>
    <definedName function="false" hidden="false" localSheetId="17" name="No" vbProcedure="false">'[2]'!$CU$3939</definedName>
    <definedName function="false" hidden="false" localSheetId="17" name="Nq" vbProcedure="false">'[2]'!$CU$3939</definedName>
    <definedName function="false" hidden="false" localSheetId="17" name="PA" vbProcedure="false">'[2]'!$CU$3939</definedName>
    <definedName function="false" hidden="false" localSheetId="17" name="Pd" vbProcedure="false">'[2]'!$CU$3939</definedName>
    <definedName function="false" hidden="false" localSheetId="17" name="phu_luc_vua" vbProcedure="false">'[2]'!$CU$3939</definedName>
    <definedName function="false" hidden="false" localSheetId="17" name="PileSize" vbProcedure="false">'[2]'!$CU$3939</definedName>
    <definedName function="false" hidden="false" localSheetId="17" name="PileType" vbProcedure="false">'[2]'!$CU$3939</definedName>
    <definedName function="false" hidden="false" localSheetId="17" name="PMUX" vbProcedure="false">'[2]'!$CU$3939</definedName>
    <definedName function="false" hidden="false" localSheetId="17" name="PRICE" vbProcedure="false">'[2]'!$CU$3939</definedName>
    <definedName function="false" hidden="false" localSheetId="17" name="PRICE1" vbProcedure="false">'[2]'!$CU$3939</definedName>
    <definedName function="false" hidden="false" localSheetId="17" name="PRINTA" vbProcedure="false">'[2]'!$CU$3939</definedName>
    <definedName function="false" hidden="false" localSheetId="17" name="PRINTB" vbProcedure="false">'[2]'!$CU$3939</definedName>
    <definedName function="false" hidden="false" localSheetId="17" name="PRINTC" vbProcedure="false">'[2]'!$CU$3939</definedName>
    <definedName function="false" hidden="false" localSheetId="17" name="Print_Titles_MI" vbProcedure="false">'[2]'!$CU$3939</definedName>
    <definedName function="false" hidden="false" localSheetId="17" name="PROPOSAL" vbProcedure="false">'[2]'!$CU$3939</definedName>
    <definedName function="false" hidden="false" localSheetId="17" name="ptdg" vbProcedure="false">'[2]'!$CU$3939</definedName>
    <definedName function="false" hidden="false" localSheetId="17" name="PTDG_cau" vbProcedure="false">'[2]'!$CU$3939</definedName>
    <definedName function="false" hidden="false" localSheetId="17" name="PTDG_DCV" vbProcedure="false">'[2]'!$CU$3939</definedName>
    <definedName function="false" hidden="false" localSheetId="17" name="PTE" vbProcedure="false">'[2]'!$CU$3939</definedName>
    <definedName function="false" hidden="false" localSheetId="17" name="PT_Duong" vbProcedure="false">'[2]'!$CU$3939</definedName>
    <definedName function="false" hidden="false" localSheetId="17" name="Pu" vbProcedure="false">'[2]'!$CU$3939</definedName>
    <definedName function="false" hidden="false" localSheetId="17" name="pw" vbProcedure="false">'[2]'!$CU$3939</definedName>
    <definedName function="false" hidden="false" localSheetId="17" name="qu" vbProcedure="false">'[2]'!$CU$3939</definedName>
    <definedName function="false" hidden="false" localSheetId="17" name="RFP003A" vbProcedure="false">'[2]'!$CU$3939</definedName>
    <definedName function="false" hidden="false" localSheetId="17" name="RFP003B" vbProcedure="false">'[2]'!$CU$3939</definedName>
    <definedName function="false" hidden="false" localSheetId="17" name="RFP003C" vbProcedure="false">'[2]'!$CU$3939</definedName>
    <definedName function="false" hidden="false" localSheetId="17" name="RFP003D" vbProcedure="false">'[2]'!$CU$3939</definedName>
    <definedName function="false" hidden="false" localSheetId="17" name="RFP003E" vbProcedure="false">'[2]'!$CU$3939</definedName>
    <definedName function="false" hidden="false" localSheetId="17" name="RFP003F" vbProcedure="false">'[2]'!$CU$3939</definedName>
    <definedName function="false" hidden="false" localSheetId="17" name="rtrtrtrtr" vbProcedure="false">'[2]'!$CU$3939</definedName>
    <definedName function="false" hidden="false" localSheetId="17" name="s" vbProcedure="false">'[2]'!$CU$3939</definedName>
    <definedName function="false" hidden="false" localSheetId="17" name="SCH" vbProcedure="false">'[2]'!$CU$3939</definedName>
    <definedName function="false" hidden="false" localSheetId="17" name="SIZE" vbProcedure="false">'[2]'!$CU$3939</definedName>
    <definedName function="false" hidden="false" localSheetId="17" name="sn" vbProcedure="false">'[2]'!$CU$3939</definedName>
    <definedName function="false" hidden="false" localSheetId="17" name="SoilType" vbProcedure="false">'[2]'!$CU$3939</definedName>
    <definedName function="false" hidden="false" localSheetId="17" name="SORT" vbProcedure="false">'[2]'!$CU$3939</definedName>
    <definedName function="false" hidden="false" localSheetId="17" name="SPEC" vbProcedure="false">'[2]'!$CU$3939</definedName>
    <definedName function="false" hidden="false" localSheetId="17" name="SPECSUMMARY" vbProcedure="false">'[2]'!$CU$3939</definedName>
    <definedName function="false" hidden="false" localSheetId="17" name="SPSCO" vbProcedure="false">'[2]'!$CU$3939</definedName>
    <definedName function="false" hidden="false" localSheetId="17" name="SPSNO" vbProcedure="false">'[2]'!$CU$3939</definedName>
    <definedName function="false" hidden="false" localSheetId="17" name="ST" vbProcedure="false">'[2]'!$CU$3939</definedName>
    <definedName function="false" hidden="false" localSheetId="17" name="Start_1" vbProcedure="false">'[2]'!$CU$3939</definedName>
    <definedName function="false" hidden="false" localSheetId="17" name="Start_10" vbProcedure="false">'[2]'!$CU$3939</definedName>
    <definedName function="false" hidden="false" localSheetId="17" name="Start_11" vbProcedure="false">'[2]'!$CU$3939</definedName>
    <definedName function="false" hidden="false" localSheetId="17" name="Start_12" vbProcedure="false">'[2]'!$CU$3939</definedName>
    <definedName function="false" hidden="false" localSheetId="17" name="Start_13" vbProcedure="false">'[2]'!$CU$3939</definedName>
    <definedName function="false" hidden="false" localSheetId="17" name="Start_2" vbProcedure="false">'[2]'!$CU$3939</definedName>
    <definedName function="false" hidden="false" localSheetId="17" name="Start_3" vbProcedure="false">'[2]'!$CU$3939</definedName>
    <definedName function="false" hidden="false" localSheetId="17" name="Start_4" vbProcedure="false">'[2]'!$CU$3939</definedName>
    <definedName function="false" hidden="false" localSheetId="17" name="Start_5" vbProcedure="false">'[2]'!$CU$3939</definedName>
    <definedName function="false" hidden="false" localSheetId="17" name="Start_6" vbProcedure="false">'[2]'!$CU$3939</definedName>
    <definedName function="false" hidden="false" localSheetId="17" name="Start_7" vbProcedure="false">'[2]'!$CU$3939</definedName>
    <definedName function="false" hidden="false" localSheetId="17" name="Start_8" vbProcedure="false">'[2]'!$CU$3939</definedName>
    <definedName function="false" hidden="false" localSheetId="17" name="Start_9" vbProcedure="false">'[2]'!$CU$3939</definedName>
    <definedName function="false" hidden="false" localSheetId="17" name="Stck_" vbProcedure="false">'[2]'!$CU$3939</definedName>
    <definedName function="false" hidden="false" localSheetId="17" name="SUMMARY" vbProcedure="false">'[2]'!$CU$3939</definedName>
    <definedName function="false" hidden="false" localSheetId="17" name="SW" vbProcedure="false">'[2]'!$CU$3939</definedName>
    <definedName function="false" hidden="false" localSheetId="17" name="s_" vbProcedure="false">'[2]'!$CU$3939</definedName>
    <definedName function="false" hidden="false" localSheetId="17" name="T" vbProcedure="false">'[2]'!$CU$3939</definedName>
    <definedName function="false" hidden="false" localSheetId="17" name="TDTT" vbProcedure="false">{"'Sheet1'!$L$16"}</definedName>
    <definedName function="false" hidden="false" localSheetId="17" name="THI" vbProcedure="false">'[2]'!$CU$3939</definedName>
    <definedName function="false" hidden="false" localSheetId="17" name="Tien" vbProcedure="false">'[2]'!$CU$3939</definedName>
    <definedName function="false" hidden="false" localSheetId="17" name="TITAN" vbProcedure="false">'[2]'!$CU$3939</definedName>
    <definedName function="false" hidden="false" localSheetId="17" name="Tle" vbProcedure="false">'[2]'!$CU$3939</definedName>
    <definedName function="false" hidden="false" localSheetId="17" name="TPLRP" vbProcedure="false">'[2]'!$CU$3939</definedName>
    <definedName function="false" hidden="false" localSheetId="17" name="TRADE2" vbProcedure="false">'[2]'!$CU$3939</definedName>
    <definedName function="false" hidden="false" localSheetId="17" name="Tra_DM_su_dung" vbProcedure="false">'[2]'!$CU$3939</definedName>
    <definedName function="false" hidden="false" localSheetId="17" name="Tra_don_gia_KS" vbProcedure="false">'[2]'!$CU$3939</definedName>
    <definedName function="false" hidden="false" localSheetId="17" name="Tra_DTCT" vbProcedure="false">'[2]'!$CU$3939</definedName>
    <definedName function="false" hidden="false" localSheetId="17" name="Tra_tim_hang_mucPT_trung" vbProcedure="false">'[2]'!$CU$3939</definedName>
    <definedName function="false" hidden="false" localSheetId="17" name="Tra_TL" vbProcedure="false">'[2]'!$CU$3939</definedName>
    <definedName function="false" hidden="false" localSheetId="17" name="Tra_ty_le2" vbProcedure="false">'[2]'!$CU$3939</definedName>
    <definedName function="false" hidden="false" localSheetId="17" name="Tra_ty_le3" vbProcedure="false">'[2]'!$CU$3939</definedName>
    <definedName function="false" hidden="false" localSheetId="17" name="Tra_ty_le4" vbProcedure="false">'[2]'!$CU$3939</definedName>
    <definedName function="false" hidden="false" localSheetId="17" name="Tra_ty_le5" vbProcedure="false">'[2]'!$CU$3939</definedName>
    <definedName function="false" hidden="false" localSheetId="17" name="tthi" vbProcedure="false">'[2]'!$CU$3939</definedName>
    <definedName function="false" hidden="false" localSheetId="17" name="ty_le" vbProcedure="false">'[2]'!$CU$3939</definedName>
    <definedName function="false" hidden="false" localSheetId="17" name="Ty_le1" vbProcedure="false">'[2]'!$CU$3939</definedName>
    <definedName function="false" hidden="false" localSheetId="17" name="Ty_Le_1" vbProcedure="false">'[2]'!$CU$3939</definedName>
    <definedName function="false" hidden="false" localSheetId="17" name="ty_le_BTN" vbProcedure="false">'[2]'!$CU$3939</definedName>
    <definedName function="false" hidden="false" localSheetId="17" name="VARIINST" vbProcedure="false">'[2]'!$CU$3939</definedName>
    <definedName function="false" hidden="false" localSheetId="17" name="VARIPURC" vbProcedure="false">'[2]'!$CU$3939</definedName>
    <definedName function="false" hidden="false" localSheetId="17" name="VLM" vbProcedure="false">'[2]'!$CU$3939</definedName>
    <definedName function="false" hidden="false" localSheetId="17" name="Vu" vbProcedure="false">'[2]'!$CU$3939</definedName>
    <definedName function="false" hidden="false" localSheetId="17" name="Vu_" vbProcedure="false">'[2]'!$CU$3939</definedName>
    <definedName function="false" hidden="false" localSheetId="17" name="W" vbProcedure="false">'[2]'!$CU$3939</definedName>
    <definedName function="false" hidden="false" localSheetId="17" name="wl" vbProcedure="false">'[2]'!$CU$3939</definedName>
    <definedName function="false" hidden="false" localSheetId="17" name="Ws" vbProcedure="false">'[2]'!$CU$3939</definedName>
    <definedName function="false" hidden="false" localSheetId="17" name="Wss" vbProcedure="false">'[2]'!$CU$3939</definedName>
    <definedName function="false" hidden="false" localSheetId="17" name="Wst" vbProcedure="false">'[2]'!$CU$3939</definedName>
    <definedName function="false" hidden="false" localSheetId="17" name="wt" vbProcedure="false">'[2]'!$CU$3939</definedName>
    <definedName function="false" hidden="false" localSheetId="17" name="X" vbProcedure="false">'[2]'!$CU$3939</definedName>
    <definedName function="false" hidden="false" localSheetId="17" name="xh" vbProcedure="false">'[2]'!$CU$3939</definedName>
    <definedName function="false" hidden="false" localSheetId="17" name="xn" vbProcedure="false">'[2]'!$CU$3939</definedName>
    <definedName function="false" hidden="false" localSheetId="17" name="xxx" vbProcedure="false">'[2]'!$CU$3939</definedName>
    <definedName function="false" hidden="false" localSheetId="17" name="xxx1" vbProcedure="false">'[2]'!$CU$3939</definedName>
    <definedName function="false" hidden="false" localSheetId="17" name="xxx2" vbProcedure="false">'[2]'!$CU$3939</definedName>
    <definedName function="false" hidden="false" localSheetId="17" name="y" vbProcedure="false">'[2]'!$CU$3939</definedName>
    <definedName function="false" hidden="false" localSheetId="17" name="z" vbProcedure="false">'[2]'!$CU$3939</definedName>
    <definedName function="false" hidden="false" localSheetId="17" name="zl" vbProcedure="false">'[2]'!$CU$3939</definedName>
    <definedName function="false" hidden="false" localSheetId="17" name="Zw" vbProcedure="false">'[2]'!$CU$3939</definedName>
    <definedName function="false" hidden="false" localSheetId="17" name="ZYX" vbProcedure="false">'[2]'!$CU$3939</definedName>
    <definedName function="false" hidden="false" localSheetId="17" name="ZZZ" vbProcedure="false">'[2]'!$CU$3939</definedName>
    <definedName function="false" hidden="false" localSheetId="17" name="_CON1" vbProcedure="false">'[2]'!$CU$3939</definedName>
    <definedName function="false" hidden="false" localSheetId="17" name="_CON2" vbProcedure="false">'[2]'!$CU$3939</definedName>
    <definedName function="false" hidden="false" localSheetId="17" name="_Fill" vbProcedure="false">'[2]'!$CU$3939</definedName>
    <definedName function="false" hidden="false" localSheetId="17" name="_huy1" vbProcedure="false">{"'Sheet1'!$L$16"}</definedName>
    <definedName function="false" hidden="false" localSheetId="17" name="_Key1" vbProcedure="false">'[2]'!$CU$3939</definedName>
    <definedName function="false" hidden="false" localSheetId="17" name="_Key2" vbProcedure="false">'[2]'!$CU$3939</definedName>
    <definedName function="false" hidden="false" localSheetId="17" name="_NET2" vbProcedure="false">'[2]'!$CU$3939</definedName>
    <definedName function="false" hidden="false" localSheetId="17" name="_Sort" vbProcedure="false">'[2]'!$CU$3939</definedName>
    <definedName function="false" hidden="false" localSheetId="17" name="đfd" vbProcedure="false">'[2]'!$CU$3939</definedName>
    <definedName function="false" hidden="false" localSheetId="18" name="Cb" vbProcedure="false">'[1]'!$A$1</definedName>
    <definedName function="false" hidden="false" localSheetId="18" name="cu" vbProcedure="false">'[1]'!$A$1</definedName>
    <definedName function="false" hidden="false" localSheetId="18" name="d" vbProcedure="false">'[1]'!$A$1</definedName>
    <definedName function="false" hidden="false" localSheetId="18" name="dg" vbProcedure="false">{"'Sheet1'!$L$16"}</definedName>
    <definedName function="false" hidden="false" localSheetId="18" name="DGCTI592" vbProcedure="false">'[1]'!$A$1</definedName>
    <definedName function="false" hidden="false" localSheetId="18" name="DH_TD" vbProcedure="false">{"'Sheet1'!$L$16"}</definedName>
    <definedName function="false" hidden="false" localSheetId="18" name="Document_array" vbProcedure="false">{"Thuxm2.xls","Sheet1"}</definedName>
    <definedName function="false" hidden="false" localSheetId="18" name="Excel_BuiltIn_Database" vbProcedure="false">'[1]'!$A$1</definedName>
    <definedName function="false" hidden="false" localSheetId="18" name="Excel_BuiltIn_Print_Area" vbProcedure="false">'[1]'!$C$3</definedName>
    <definedName function="false" hidden="false" localSheetId="18" name="geff" vbProcedure="false">'[1]'!$A$1</definedName>
    <definedName function="false" hidden="false" localSheetId="18" name="gia_tien_BTN" vbProcedure="false">'[1]'!$A$1</definedName>
    <definedName function="false" hidden="false" localSheetId="18" name="h" vbProcedure="false">{"'Sheet1'!$L$16"}</definedName>
    <definedName function="false" hidden="false" localSheetId="18" name="Hsc" vbProcedure="false">'[1]'!$A$1</definedName>
    <definedName function="false" hidden="false" localSheetId="18" name="HTML_Control" vbProcedure="false">{"'Sheet1'!$L$16"}</definedName>
    <definedName function="false" hidden="false" localSheetId="18" name="huy" vbProcedure="false">{"'Sheet1'!$L$16"}</definedName>
    <definedName function="false" hidden="false" localSheetId="18" name="Kehoach" vbProcedure="false">{"'Sheet1'!$L$16"}</definedName>
    <definedName function="false" hidden="false" localSheetId="18" name="nj" vbProcedure="false">'[1]'!$A$1</definedName>
    <definedName function="false" hidden="false" localSheetId="18" name="Nms" vbProcedure="false">'[1]'!$A$1</definedName>
    <definedName function="false" hidden="false" localSheetId="18" name="Pd" vbProcedure="false">'[1]'!$A$1</definedName>
    <definedName function="false" hidden="false" localSheetId="18" name="PileType" vbProcedure="false">'[1]'!$A$1</definedName>
    <definedName function="false" hidden="false" localSheetId="18" name="qu" vbProcedure="false">'[1]'!$A$1</definedName>
    <definedName function="false" hidden="false" localSheetId="18" name="SoilType" vbProcedure="false">'[1]'!$A$1</definedName>
    <definedName function="false" hidden="false" localSheetId="18" name="TDTT" vbProcedure="false">{"'Sheet1'!$L$16"}</definedName>
    <definedName function="false" hidden="false" localSheetId="18" name="Ty_Le_1" vbProcedure="false">'[1]'!$A$1</definedName>
    <definedName function="false" hidden="false" localSheetId="18" name="ty_le_BTN" vbProcedure="false">'[1]'!$A$1</definedName>
    <definedName function="false" hidden="false" localSheetId="18" name="_Key1" vbProcedure="false">'[1]'!$A$1</definedName>
    <definedName function="false" hidden="false" localSheetId="18" name="_Key2" vbProcedure="false">'[1]'!$A$1</definedName>
    <definedName function="false" hidden="false" localSheetId="18" name="_Sort" vbProcedure="false">'[1]'!$A$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rPr>
          <t xml:space="preserve">là ruộng trồng lúa nước (gồm cả ruộng bậc thang), hàng năm chỉ trồng được một vụ lúa, kể cả trường hợp trong năm có thuận lợi mà trồng thêm một vụ lúa hoặc trồng thêm cây hàng năm khác hoặc do khó khăn đột xuất mà không sử dụng trong thời gian không quá một năm.</t>
        </r>
      </text>
      <mc:AlternateContent>
        <mc:Choice Requires="v2">
          <commentPr autoFill="true" autoScale="false" colHidden="false" locked="false" rowHidden="false" textHAlign="justify" textVAlign="top">
            <anchor moveWithCells="false" sizeWithCells="false">
              <xdr:from>
                <xdr:col>1</xdr:col>
                <xdr:colOff>114</xdr:colOff>
                <xdr:row>31</xdr:row>
                <xdr:rowOff>3</xdr:rowOff>
              </xdr:from>
              <xdr:to>
                <xdr:col>5</xdr:col>
                <xdr:colOff>50</xdr:colOff>
                <xdr:row>35</xdr:row>
                <xdr:rowOff>2</xdr:rowOff>
              </xdr:to>
            </anchor>
          </commentPr>
        </mc:Choice>
        <mc:Fallback/>
      </mc:AlternateContent>
    </comment>
    <comment ref="F8" authorId="0">
      <text>
        <r>
          <rPr>
            <b val="true"/>
            <sz val="9"/>
            <color rgb="FF000000"/>
            <rFont val="Tahoma"/>
            <family val="2"/>
          </rPr>
          <t xml:space="preserve">CONGTINH:
</t>
        </r>
        <r>
          <rPr>
            <sz val="9"/>
            <color rgb="FF000000"/>
            <rFont val="Tahoma"/>
            <family val="2"/>
          </rPr>
          <t xml:space="preserve">số này biến động vào thống kê 2015</t>
        </r>
      </text>
      <mc:AlternateContent>
        <mc:Choice Requires="v2">
          <commentPr autoFill="true" autoScale="false" colHidden="false" locked="false" rowHidden="false" textHAlign="justify" textVAlign="top">
            <anchor moveWithCells="false" sizeWithCells="false">
              <xdr:from>
                <xdr:col>7</xdr:col>
                <xdr:colOff>34</xdr:colOff>
                <xdr:row>6</xdr:row>
                <xdr:rowOff>9</xdr:rowOff>
              </xdr:from>
              <xdr:to>
                <xdr:col>9</xdr:col>
                <xdr:colOff>34</xdr:colOff>
                <xdr:row>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CONGTINH:
</t>
        </r>
        <r>
          <rPr>
            <sz val="9"/>
            <color rgb="FF000000"/>
            <rFont val="Tahoma"/>
            <family val="2"/>
          </rPr>
          <t xml:space="preserve">mới</t>
        </r>
      </text>
      <mc:AlternateContent>
        <mc:Choice Requires="v2">
          <commentPr autoFill="true" autoScale="false" colHidden="false" locked="false" rowHidden="false" textHAlign="justify" textVAlign="top">
            <anchor moveWithCells="false" sizeWithCells="false">
              <xdr:from>
                <xdr:col>1</xdr:col>
                <xdr:colOff>113</xdr:colOff>
                <xdr:row>140</xdr:row>
                <xdr:rowOff>1</xdr:rowOff>
              </xdr:from>
              <xdr:to>
                <xdr:col>2</xdr:col>
                <xdr:colOff>-259</xdr:colOff>
                <xdr:row>273</xdr:row>
                <xdr:rowOff>10</xdr:rowOff>
              </xdr:to>
            </anchor>
          </commentPr>
        </mc:Choice>
        <mc:Fallback/>
      </mc:AlternateContent>
    </comment>
    <comment ref="B345" authorId="0">
      <text>
        <r>
          <rPr>
            <b val="true"/>
            <sz val="9"/>
            <color rgb="FF000000"/>
            <rFont val="Tahoma"/>
            <family val="2"/>
          </rPr>
          <t xml:space="preserve">CONGTINH:
</t>
        </r>
        <r>
          <rPr>
            <sz val="9"/>
            <color rgb="FF000000"/>
            <rFont val="Tahoma"/>
            <family val="2"/>
          </rPr>
          <t xml:space="preserve">Mới</t>
        </r>
      </text>
      <mc:AlternateContent>
        <mc:Choice Requires="v2">
          <commentPr autoFill="true" autoScale="false" colHidden="false" locked="false" rowHidden="false" textHAlign="justify" textVAlign="top">
            <anchor moveWithCells="false" sizeWithCells="false">
              <xdr:from>
                <xdr:col>1</xdr:col>
                <xdr:colOff>113</xdr:colOff>
                <xdr:row>2424</xdr:row>
                <xdr:rowOff>3</xdr:rowOff>
              </xdr:from>
              <xdr:to>
                <xdr:col>2</xdr:col>
                <xdr:colOff>-259</xdr:colOff>
                <xdr:row>2437</xdr:row>
                <xdr:rowOff>4</xdr:rowOff>
              </xdr:to>
            </anchor>
          </commentPr>
        </mc:Choice>
        <mc:Fallback/>
      </mc:AlternateContent>
    </comment>
    <comment ref="B369" authorId="0">
      <text>
        <r>
          <rPr>
            <b val="true"/>
            <sz val="9"/>
            <color rgb="FF000000"/>
            <rFont val="Tahoma"/>
            <family val="2"/>
          </rPr>
          <t xml:space="preserve">CONGTINH:
</t>
        </r>
        <r>
          <rPr>
            <sz val="9"/>
            <color rgb="FF000000"/>
            <rFont val="Tahoma"/>
            <family val="2"/>
          </rPr>
          <t xml:space="preserve">Sửa lại bản đồ theo NTM</t>
        </r>
      </text>
      <mc:AlternateContent>
        <mc:Choice Requires="v2">
          <commentPr autoFill="true" autoScale="false" colHidden="false" locked="false" rowHidden="false" textHAlign="justify" textVAlign="top">
            <anchor moveWithCells="false" sizeWithCells="false">
              <xdr:from>
                <xdr:col>1</xdr:col>
                <xdr:colOff>113</xdr:colOff>
                <xdr:row>2606</xdr:row>
                <xdr:rowOff>17</xdr:rowOff>
              </xdr:from>
              <xdr:to>
                <xdr:col>2</xdr:col>
                <xdr:colOff>-259</xdr:colOff>
                <xdr:row>2614</xdr:row>
                <xdr:rowOff>4</xdr:rowOff>
              </xdr:to>
            </anchor>
          </commentPr>
        </mc:Choice>
        <mc:Fallback/>
      </mc:AlternateContent>
    </comment>
    <comment ref="B703" authorId="0">
      <text>
        <r>
          <rPr>
            <b val="true"/>
            <sz val="9"/>
            <color rgb="FF000000"/>
            <rFont val="Tahoma"/>
            <family val="2"/>
          </rPr>
          <t xml:space="preserve">CONGTINH:
</t>
        </r>
        <r>
          <rPr>
            <sz val="9"/>
            <color rgb="FF000000"/>
            <rFont val="Tahoma"/>
            <family val="2"/>
          </rPr>
          <t xml:space="preserve">Mới</t>
        </r>
      </text>
      <mc:AlternateContent>
        <mc:Choice Requires="v2">
          <commentPr autoFill="true" autoScale="false" colHidden="false" locked="false" rowHidden="false" textHAlign="justify" textVAlign="top">
            <anchor moveWithCells="false" sizeWithCells="false">
              <xdr:from>
                <xdr:col>1</xdr:col>
                <xdr:colOff>113</xdr:colOff>
                <xdr:row>5414</xdr:row>
                <xdr:rowOff>10</xdr:rowOff>
              </xdr:from>
              <xdr:to>
                <xdr:col>2</xdr:col>
                <xdr:colOff>-259</xdr:colOff>
                <xdr:row>5541</xdr:row>
                <xdr:rowOff>11</xdr:rowOff>
              </xdr:to>
            </anchor>
          </commentPr>
        </mc:Choice>
        <mc:Fallback/>
      </mc:AlternateContent>
    </comment>
    <comment ref="B1134" authorId="0">
      <text>
        <r>
          <rPr>
            <b val="true"/>
            <sz val="9"/>
            <color rgb="FF000000"/>
            <rFont val="Tahoma"/>
            <family val="2"/>
          </rPr>
          <t xml:space="preserve">CONGTINH:
</t>
        </r>
        <r>
          <rPr>
            <sz val="9"/>
            <color rgb="FF000000"/>
            <rFont val="Tahoma"/>
            <family val="2"/>
          </rPr>
          <t xml:space="preserve">Xem lại (KK đã đưa vào</t>
        </r>
      </text>
      <mc:AlternateContent>
        <mc:Choice Requires="v2">
          <commentPr autoFill="true" autoScale="false" colHidden="false" locked="false" rowHidden="false" textHAlign="justify" textVAlign="top">
            <anchor moveWithCells="false" sizeWithCells="false">
              <xdr:from>
                <xdr:col>1</xdr:col>
                <xdr:colOff>113</xdr:colOff>
                <xdr:row>8568</xdr:row>
                <xdr:rowOff>14</xdr:rowOff>
              </xdr:from>
              <xdr:to>
                <xdr:col>2</xdr:col>
                <xdr:colOff>-259</xdr:colOff>
                <xdr:row>8721</xdr:row>
                <xdr:rowOff>18</xdr:rowOff>
              </xdr:to>
            </anchor>
          </commentPr>
        </mc:Choice>
        <mc:Fallback/>
      </mc:AlternateContent>
    </comment>
    <comment ref="B1137" authorId="0">
      <text>
        <r>
          <rPr>
            <b val="true"/>
            <sz val="9"/>
            <color rgb="FF000000"/>
            <rFont val="Tahoma"/>
            <family val="2"/>
          </rPr>
          <t xml:space="preserve">CONGTINH:
</t>
        </r>
        <r>
          <rPr>
            <sz val="9"/>
            <color rgb="FF000000"/>
            <rFont val="Tahoma"/>
            <family val="2"/>
          </rPr>
          <t xml:space="preserve">Xem lại KK đã đưa vào</t>
        </r>
      </text>
      <mc:AlternateContent>
        <mc:Choice Requires="v2">
          <commentPr autoFill="true" autoScale="false" colHidden="false" locked="false" rowHidden="false" textHAlign="justify" textVAlign="top">
            <anchor moveWithCells="false" sizeWithCells="false">
              <xdr:from>
                <xdr:col>1</xdr:col>
                <xdr:colOff>113</xdr:colOff>
                <xdr:row>8599</xdr:row>
                <xdr:rowOff>3</xdr:rowOff>
              </xdr:from>
              <xdr:to>
                <xdr:col>2</xdr:col>
                <xdr:colOff>-259</xdr:colOff>
                <xdr:row>8600</xdr:row>
                <xdr:rowOff>-14</xdr:rowOff>
              </xdr:to>
            </anchor>
          </commentPr>
        </mc:Choice>
        <mc:Fallback/>
      </mc:AlternateContent>
    </comment>
    <comment ref="B1202" authorId="0">
      <text>
        <r>
          <rPr>
            <b val="true"/>
            <sz val="9"/>
            <color rgb="FF000000"/>
            <rFont val="Tahoma"/>
            <family val="2"/>
          </rPr>
          <t xml:space="preserve">CONGTINH:
</t>
        </r>
        <r>
          <rPr>
            <sz val="9"/>
            <color rgb="FF000000"/>
            <rFont val="Tahoma"/>
            <family val="2"/>
          </rPr>
          <t xml:space="preserve">Xem lại</t>
        </r>
      </text>
      <mc:AlternateContent>
        <mc:Choice Requires="v2">
          <commentPr autoFill="true" autoScale="false" colHidden="false" locked="false" rowHidden="false" textHAlign="justify" textVAlign="top">
            <anchor moveWithCells="false" sizeWithCells="false">
              <xdr:from>
                <xdr:col>1</xdr:col>
                <xdr:colOff>113</xdr:colOff>
                <xdr:row>9112</xdr:row>
                <xdr:rowOff>12</xdr:rowOff>
              </xdr:from>
              <xdr:to>
                <xdr:col>2</xdr:col>
                <xdr:colOff>-257</xdr:colOff>
                <xdr:row>9123</xdr:row>
                <xdr:rowOff>7</xdr:rowOff>
              </xdr:to>
            </anchor>
          </commentPr>
        </mc:Choice>
        <mc:Fallback/>
      </mc:AlternateContent>
    </comment>
    <comment ref="B1204" authorId="0">
      <text>
        <r>
          <rPr>
            <b val="true"/>
            <sz val="9"/>
            <color rgb="FF000000"/>
            <rFont val="Tahoma"/>
            <family val="2"/>
          </rPr>
          <t xml:space="preserve">CONGTINH:
</t>
        </r>
        <r>
          <rPr>
            <sz val="9"/>
            <color rgb="FF000000"/>
            <rFont val="Tahoma"/>
            <family val="2"/>
          </rPr>
          <t xml:space="preserve">Xem lại</t>
        </r>
      </text>
      <mc:AlternateContent>
        <mc:Choice Requires="v2">
          <commentPr autoFill="true" autoScale="false" colHidden="false" locked="false" rowHidden="false" textHAlign="justify" textVAlign="top">
            <anchor moveWithCells="false" sizeWithCells="false">
              <xdr:from>
                <xdr:col>1</xdr:col>
                <xdr:colOff>113</xdr:colOff>
                <xdr:row>9122</xdr:row>
                <xdr:rowOff>1</xdr:rowOff>
              </xdr:from>
              <xdr:to>
                <xdr:col>2</xdr:col>
                <xdr:colOff>-259</xdr:colOff>
                <xdr:row>9133</xdr:row>
                <xdr:rowOff>18</xdr:rowOff>
              </xdr:to>
            </anchor>
          </commentPr>
        </mc:Choice>
        <mc:Fallback/>
      </mc:AlternateContent>
    </comment>
    <comment ref="F833" authorId="0">
      <text>
        <r>
          <rPr>
            <b val="true"/>
            <sz val="9"/>
            <color rgb="FF000000"/>
            <rFont val="Tahoma"/>
            <family val="2"/>
          </rPr>
          <t xml:space="preserve">CONGTINH:
</t>
        </r>
        <r>
          <rPr>
            <sz val="9"/>
            <color rgb="FF000000"/>
            <rFont val="Tahoma"/>
            <family val="2"/>
          </rPr>
          <t xml:space="preserve">cập nhật lại chiếm đất của các xã
</t>
        </r>
      </text>
      <mc:AlternateContent>
        <mc:Choice Requires="v2">
          <commentPr autoFill="true" autoScale="false" colHidden="false" locked="false" rowHidden="false" textHAlign="justify" textVAlign="top">
            <anchor moveWithCells="false" sizeWithCells="false">
              <xdr:from>
                <xdr:col>1</xdr:col>
                <xdr:colOff>383</xdr:colOff>
                <xdr:row>6254</xdr:row>
                <xdr:rowOff>10</xdr:rowOff>
              </xdr:from>
              <xdr:to>
                <xdr:col>11</xdr:col>
                <xdr:colOff>9</xdr:colOff>
                <xdr:row>6255</xdr:row>
                <xdr:rowOff>-9</xdr:rowOff>
              </xdr:to>
            </anchor>
          </commentPr>
        </mc:Choice>
        <mc:Fallback/>
      </mc:AlternateContent>
    </comment>
    <comment ref="G28" authorId="0">
      <text>
        <r>
          <rPr>
            <b val="true"/>
            <sz val="9"/>
            <color rgb="FF000000"/>
            <rFont val="Tahoma"/>
            <family val="2"/>
          </rPr>
          <t xml:space="preserve">CONGTINH:
</t>
        </r>
        <r>
          <rPr>
            <sz val="9"/>
            <color rgb="FF000000"/>
            <rFont val="Tahoma"/>
            <family val="2"/>
          </rPr>
          <t xml:space="preserve">cập nhật lại chiếm đất của các xã
</t>
        </r>
      </text>
      <mc:AlternateContent>
        <mc:Choice Requires="v2">
          <commentPr autoFill="true" autoScale="false" colHidden="true" locked="false" rowHidden="false" textHAlign="justify" textVAlign="top">
            <anchor moveWithCells="false" sizeWithCells="false">
              <xdr:from>
                <xdr:col>1</xdr:col>
                <xdr:colOff>452</xdr:colOff>
                <xdr:row>140</xdr:row>
                <xdr:rowOff>1</xdr:rowOff>
              </xdr:from>
              <xdr:to>
                <xdr:col>10</xdr:col>
                <xdr:colOff>41</xdr:colOff>
                <xdr:row>141</xdr:row>
                <xdr:rowOff>-20</xdr:rowOff>
              </xdr:to>
            </anchor>
          </commentPr>
        </mc:Choice>
        <mc:Fallback/>
      </mc:AlternateContent>
    </comment>
    <comment ref="G833" authorId="0">
      <text>
        <r>
          <rPr>
            <b val="true"/>
            <sz val="9"/>
            <color rgb="FF000000"/>
            <rFont val="Tahoma"/>
            <family val="2"/>
          </rPr>
          <t xml:space="preserve">CONGTINH:
</t>
        </r>
        <r>
          <rPr>
            <sz val="9"/>
            <color rgb="FF000000"/>
            <rFont val="Tahoma"/>
            <family val="2"/>
          </rPr>
          <t xml:space="preserve">cập nhật lại chiếm đất của các xã
</t>
        </r>
      </text>
      <mc:AlternateContent>
        <mc:Choice Requires="v2">
          <commentPr autoFill="true" autoScale="false" colHidden="true" locked="false" rowHidden="false" textHAlign="justify" textVAlign="top">
            <anchor moveWithCells="false" sizeWithCells="false">
              <xdr:from>
                <xdr:col>1</xdr:col>
                <xdr:colOff>452</xdr:colOff>
                <xdr:row>6254</xdr:row>
                <xdr:rowOff>10</xdr:rowOff>
              </xdr:from>
              <xdr:to>
                <xdr:col>10</xdr:col>
                <xdr:colOff>46</xdr:colOff>
                <xdr:row>625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là ruộng trồng lúa nước (gồm cả ruộng bậc thang), hàng năm chỉ trồng được một vụ lúa, kể cả trường hợp trong năm có thuận lợi mà trồng thêm một vụ lúa hoặc trồng thêm cây hàng năm khác hoặc do khó khăn đột xuất mà không sử dụng trong thời gian không quá một năm.</t>
        </r>
      </text>
      <mc:AlternateContent>
        <mc:Choice Requires="v2">
          <commentPr autoFill="true" autoScale="false" colHidden="false" locked="false" rowHidden="false" textHAlign="justify" textVAlign="top">
            <anchor moveWithCells="false" sizeWithCells="false">
              <xdr:from>
                <xdr:col>1</xdr:col>
                <xdr:colOff>114</xdr:colOff>
                <xdr:row>38</xdr:row>
                <xdr:rowOff>11</xdr:rowOff>
              </xdr:from>
              <xdr:to>
                <xdr:col>4</xdr:col>
                <xdr:colOff>72</xdr:colOff>
                <xdr:row>4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Lê Xuân Hòa: </t>
        </r>
        <r>
          <rPr>
            <sz val="9"/>
            <color rgb="FF000000"/>
            <rFont val="Tahoma"/>
            <family val="2"/>
          </rPr>
          <t xml:space="preserve">là ruộng trồng lúa nước (gồm cả ruộng bậc thang), hàng năm chỉ trồng được một vụ lúa, kể cả trường hợp trong năm có thuận lợi mà trồng thêm một vụ lúa hoặc trồng thêm cây hàng năm khác hoặc do khó khăn đột xuất mà không sử dụng trong thời gian không quá một năm.</t>
        </r>
      </text>
      <mc:AlternateContent>
        <mc:Choice Requires="v2">
          <commentPr autoFill="true" autoScale="false" colHidden="false" locked="false" rowHidden="false" textHAlign="justify" textVAlign="top">
            <anchor moveWithCells="false" sizeWithCells="false">
              <xdr:from>
                <xdr:col>1</xdr:col>
                <xdr:colOff>114</xdr:colOff>
                <xdr:row>20</xdr:row>
                <xdr:rowOff>8</xdr:rowOff>
              </xdr:from>
              <xdr:to>
                <xdr:col>6</xdr:col>
                <xdr:colOff>11</xdr:colOff>
                <xdr:row>27</xdr:row>
                <xdr:rowOff>19</xdr:rowOff>
              </xdr:to>
            </anchor>
          </commentPr>
        </mc:Choice>
        <mc:Fallback/>
      </mc:AlternateContent>
    </comment>
    <comment ref="B17" authorId="0">
      <text>
        <r>
          <rPr>
            <b val="true"/>
            <sz val="9"/>
            <color rgb="FF000000"/>
            <rFont val="Tahoma"/>
            <family val="2"/>
          </rPr>
          <t xml:space="preserve"> </t>
        </r>
        <r>
          <rPr>
            <sz val="9"/>
            <color rgb="FF000000"/>
            <rFont val="Tahoma"/>
            <family val="2"/>
          </rPr>
          <t xml:space="preserve">là đất trồng các loại cây có thời gian sinh trưởng từ khi gieo trồng tới khi thu hoạch là trên một năm; kể cả loại cây có thời gian sinh trưởng như cây hàng năm nhưng cho thu hoạch trong nhiều năm như thanh long, chuối, dứa, nho, v.v.</t>
        </r>
      </text>
      <mc:AlternateContent>
        <mc:Choice Requires="v2">
          <commentPr autoFill="true" autoScale="false" colHidden="false" locked="false" rowHidden="false" textHAlign="justify" textVAlign="top">
            <anchor moveWithCells="false" sizeWithCells="false">
              <xdr:from>
                <xdr:col>1</xdr:col>
                <xdr:colOff>114</xdr:colOff>
                <xdr:row>57</xdr:row>
                <xdr:rowOff>8</xdr:rowOff>
              </xdr:from>
              <xdr:to>
                <xdr:col>6</xdr:col>
                <xdr:colOff>4</xdr:colOff>
                <xdr:row>65</xdr:row>
                <xdr:rowOff>14</xdr:rowOff>
              </xdr:to>
            </anchor>
          </commentPr>
        </mc:Choice>
        <mc:Fallback/>
      </mc:AlternateContent>
    </comment>
    <comment ref="B18" authorId="0">
      <text>
        <r>
          <rPr>
            <sz val="9"/>
            <color rgb="FF000000"/>
            <rFont val="Tahoma"/>
            <family val="2"/>
          </rPr>
          <t xml:space="preserve">là đất để sử dụng vào mục đích phòng hộ đầu nguồn, bảo vệ đất, bảo vệ nguồn nước, bảo vệ môi trường sinh thái, chắn gió, chắn cát, chắn sóng ven biển theo quy định của pháp luật về bảo vệ và phát triển rừng.</t>
        </r>
      </text>
      <mc:AlternateContent>
        <mc:Choice Requires="v2">
          <commentPr autoFill="true" autoScale="false" colHidden="false" locked="false" rowHidden="false" textHAlign="justify" textVAlign="top">
            <anchor moveWithCells="false" sizeWithCells="false">
              <xdr:from>
                <xdr:col>1</xdr:col>
                <xdr:colOff>114</xdr:colOff>
                <xdr:row>69</xdr:row>
                <xdr:rowOff>8</xdr:rowOff>
              </xdr:from>
              <xdr:to>
                <xdr:col>6</xdr:col>
                <xdr:colOff>10</xdr:colOff>
                <xdr:row>72</xdr:row>
                <xdr:rowOff>16</xdr:rowOff>
              </xdr:to>
            </anchor>
          </commentPr>
        </mc:Choice>
        <mc:Fallback/>
      </mc:AlternateContent>
    </comment>
    <comment ref="B19" authorId="0">
      <text>
        <r>
          <rPr>
            <sz val="9"/>
            <color rgb="FF000000"/>
            <rFont val="Tahoma"/>
            <family val="2"/>
          </rPr>
          <t xml:space="preserve">là đất để sử dụng vào mục đích nghiên cứu, thí nghiệm khoa học, bảo tồn thiên nhiên và đa dạng sinh học, vườn rừng quốc gia, bảo vệ di tích lịch sử, văn hoá, danh lam thắng cảnh, bảo vệ môi trường sinh thái theo quy định của pháp luật về bảo vệ và phát triển rừng.</t>
        </r>
      </text>
      <mc:AlternateContent>
        <mc:Choice Requires="v2">
          <commentPr autoFill="true" autoScale="false" colHidden="false" locked="false" rowHidden="false" textHAlign="justify" textVAlign="top">
            <anchor moveWithCells="false" sizeWithCells="false">
              <xdr:from>
                <xdr:col>1</xdr:col>
                <xdr:colOff>114</xdr:colOff>
                <xdr:row>71</xdr:row>
                <xdr:rowOff>8</xdr:rowOff>
              </xdr:from>
              <xdr:to>
                <xdr:col>6</xdr:col>
                <xdr:colOff>6</xdr:colOff>
                <xdr:row>77</xdr:row>
                <xdr:rowOff>9</xdr:rowOff>
              </xdr:to>
            </anchor>
          </commentPr>
        </mc:Choice>
        <mc:Fallback/>
      </mc:AlternateContent>
    </comment>
    <comment ref="B20" authorId="0">
      <text>
        <r>
          <rPr>
            <b val="true"/>
            <sz val="9"/>
            <color rgb="FF000000"/>
            <rFont val="Tahoma"/>
            <family val="2"/>
          </rPr>
          <t xml:space="preserve"> </t>
        </r>
        <r>
          <rPr>
            <sz val="9"/>
            <color rgb="FF000000"/>
            <rFont val="Tahoma"/>
            <family val="2"/>
          </rPr>
          <t xml:space="preserve">là đất sử dụng vào mục đích sản xuất lâm nghiệp theo quy định của pháp luật về bảo vệ và phát triển rừng.</t>
        </r>
      </text>
      <mc:AlternateContent>
        <mc:Choice Requires="v2">
          <commentPr autoFill="true" autoScale="false" colHidden="false" locked="false" rowHidden="false" textHAlign="justify" textVAlign="top">
            <anchor moveWithCells="false" sizeWithCells="false">
              <xdr:from>
                <xdr:col>1</xdr:col>
                <xdr:colOff>114</xdr:colOff>
                <xdr:row>73</xdr:row>
                <xdr:rowOff>8</xdr:rowOff>
              </xdr:from>
              <xdr:to>
                <xdr:col>6</xdr:col>
                <xdr:colOff>10</xdr:colOff>
                <xdr:row>75</xdr:row>
                <xdr:rowOff>4</xdr:rowOff>
              </xdr:to>
            </anchor>
          </commentPr>
        </mc:Choice>
        <mc:Fallback/>
      </mc:AlternateContent>
    </comment>
    <comment ref="B21" authorId="0">
      <text>
        <r>
          <rPr>
            <sz val="9"/>
            <color rgb="FF000000"/>
            <rFont val="Tahoma"/>
            <family val="2"/>
          </rPr>
          <t xml:space="preserve">là đất được sử dụng chuyên vào mục đích nuôi, trồng thủy sản nước lợ, nước mặn và nước ngọt.</t>
        </r>
      </text>
      <mc:AlternateContent>
        <mc:Choice Requires="v2">
          <commentPr autoFill="true" autoScale="false" colHidden="false" locked="false" rowHidden="false" textHAlign="justify" textVAlign="top">
            <anchor moveWithCells="false" sizeWithCells="false">
              <xdr:from>
                <xdr:col>1</xdr:col>
                <xdr:colOff>114</xdr:colOff>
                <xdr:row>75</xdr:row>
                <xdr:rowOff>8</xdr:rowOff>
              </xdr:from>
              <xdr:to>
                <xdr:col>6</xdr:col>
                <xdr:colOff>7</xdr:colOff>
                <xdr:row>81</xdr:row>
                <xdr:rowOff>4</xdr:rowOff>
              </xdr:to>
            </anchor>
          </commentPr>
        </mc:Choice>
        <mc:Fallback/>
      </mc:AlternateContent>
    </comment>
    <comment ref="B24" authorId="0">
      <text>
        <r>
          <rPr>
            <b val="true"/>
            <sz val="9"/>
            <color rgb="FF000000"/>
            <rFont val="Tahoma"/>
            <family val="2"/>
          </rPr>
          <t xml:space="preserve">Lê Xuân Hòa: </t>
        </r>
        <r>
          <rPr>
            <sz val="9"/>
            <color rgb="FF000000"/>
            <rFont val="Tahoma"/>
            <family val="2"/>
          </rPr>
          <t xml:space="preserve">là ruộng muối để sử dụng vào mục đích sản xuất muối.</t>
        </r>
      </text>
      <mc:AlternateContent>
        <mc:Choice Requires="v2">
          <commentPr autoFill="true" autoScale="false" colHidden="false" locked="false" rowHidden="true" textHAlign="justify" textVAlign="top">
            <anchor moveWithCells="false" sizeWithCells="false">
              <xdr:from>
                <xdr:col>1</xdr:col>
                <xdr:colOff>114</xdr:colOff>
                <xdr:row>91</xdr:row>
                <xdr:rowOff>8</xdr:rowOff>
              </xdr:from>
              <xdr:to>
                <xdr:col>6</xdr:col>
                <xdr:colOff>9</xdr:colOff>
                <xdr:row>92</xdr:row>
                <xdr:rowOff>9</xdr:rowOff>
              </xdr:to>
            </anchor>
          </commentPr>
        </mc:Choice>
        <mc:Fallback/>
      </mc:AlternateContent>
    </comment>
    <comment ref="B25" authorId="0">
      <text>
        <r>
          <rPr>
            <sz val="9"/>
            <color rgb="FF000000"/>
            <rFont val="Tahoma"/>
            <family val="2"/>
          </rPr>
          <t xml:space="preserve">gồm đất sử dụng để xây dựng nhà kính và các loại nhà khác phục vụ mục đích trồng trọt, kể cả các hình thức trồng trọt không trực tiếp trên đất; xây dựng chuồng trại chăn nuôi gia súc, gia cầm và các loại động vật khác được pháp luật cho phép; đất trồng trọt, chăn nuôi, nuôi trồng thủy sản cho mục đích học tập, nghiên cứu thí nghiệm; đất ươm tạo cây giống, con giống và đất trồng hoa, cây cảnh.</t>
        </r>
      </text>
      <mc:AlternateContent>
        <mc:Choice Requires="v2">
          <commentPr autoFill="true" autoScale="false" colHidden="false" locked="false" rowHidden="true" textHAlign="justify" textVAlign="top">
            <anchor moveWithCells="false" sizeWithCells="false">
              <xdr:from>
                <xdr:col>1</xdr:col>
                <xdr:colOff>114</xdr:colOff>
                <xdr:row>93</xdr:row>
                <xdr:rowOff>8</xdr:rowOff>
              </xdr:from>
              <xdr:to>
                <xdr:col>6</xdr:col>
                <xdr:colOff>7</xdr:colOff>
                <xdr:row>98</xdr:row>
                <xdr:rowOff>19</xdr:rowOff>
              </xdr:to>
            </anchor>
          </commentPr>
        </mc:Choice>
        <mc:Fallback/>
      </mc:AlternateContent>
    </comment>
    <comment ref="B27" authorId="0">
      <text>
        <r>
          <rPr>
            <b val="true"/>
            <sz val="9"/>
            <color rgb="FF000000"/>
            <rFont val="Tahoma"/>
            <family val="2"/>
          </rPr>
          <t xml:space="preserve"> </t>
        </r>
        <r>
          <rPr>
            <sz val="8"/>
            <color rgb="FF000000"/>
            <rFont val="Tahoma"/>
            <family val="2"/>
          </rPr>
          <t xml:space="preserve">là đất được sử dụng làm nơi đóng quân, trụ sở làm việc; đất sử dụng xây dựng căn cứ quân sự; đất sử dụng xây dựng công trình phòng thủ quốc gia, trận địa và công trình đặc biệt về quốc phòng; đất sử dụng làm ga, cảng quân sự; đất xây dựng công trình công nghiệp, khoa học và công nghệ, văn hóa, thể thao phục vụ trực tiếp cho quốc phòng; đất sử dụng xây dựng kho tàng quân sự; đất làm trường bắn, thao trường, bãi thử vũ khí, bãi hủy vũ khí; đất xây dựng cơ sở đào tạo, trung tâm huấn luyện, bệnh viện, nhà an dưỡng, nhà công vụ của quân đội; đất xây dựng cơ sở giam giữ, cơ sở giáo dục do Bộ Quốc phòng quản lý.</t>
        </r>
      </text>
      <mc:AlternateContent>
        <mc:Choice Requires="v2">
          <commentPr autoFill="true" autoScale="false" colHidden="false" locked="false" rowHidden="false" textHAlign="justify" textVAlign="top">
            <anchor moveWithCells="false" sizeWithCells="false">
              <xdr:from>
                <xdr:col>1</xdr:col>
                <xdr:colOff>114</xdr:colOff>
                <xdr:row>100</xdr:row>
                <xdr:rowOff>5</xdr:rowOff>
              </xdr:from>
              <xdr:to>
                <xdr:col>6</xdr:col>
                <xdr:colOff>10</xdr:colOff>
                <xdr:row>109</xdr:row>
                <xdr:rowOff>9</xdr:rowOff>
              </xdr:to>
            </anchor>
          </commentPr>
        </mc:Choice>
        <mc:Fallback/>
      </mc:AlternateContent>
    </comment>
    <comment ref="B28" authorId="0">
      <text>
        <r>
          <rPr>
            <sz val="8"/>
            <color rgb="FF000000"/>
            <rFont val="Tahoma"/>
            <family val="2"/>
          </rPr>
          <t xml:space="preserve">là đất được sử dụng làm nơi đóng quân, trụ sở làm việc; đất sử dụng  xây dựng công trình phòng thủ quốc gia, trận địa và công trình đặc biệt về an ninh; đất xây dựng công trình công nghiệp, khoa học và công nghệ, văn hóa, thể thao phục vụ trực tiếp cho an ninh; đất làm trường bắn, thao trường, bãi thử vũ khí, bãi hủy vũ khí; đất xây dựng cơ sở đào tạo, trung tâm huấn luyện, bệnh viện, nhà an dưỡng, nhà công vụ của công an; đất xây dựng cơ sở giam giữ, cơ sở giáo dục do Bộ Công an quản lý.</t>
        </r>
      </text>
      <mc:AlternateContent>
        <mc:Choice Requires="v2">
          <commentPr autoFill="true" autoScale="false" colHidden="false" locked="false" rowHidden="false" textHAlign="justify" textVAlign="top">
            <anchor moveWithCells="false" sizeWithCells="false">
              <xdr:from>
                <xdr:col>1</xdr:col>
                <xdr:colOff>114</xdr:colOff>
                <xdr:row>103</xdr:row>
                <xdr:rowOff>5</xdr:rowOff>
              </xdr:from>
              <xdr:to>
                <xdr:col>6</xdr:col>
                <xdr:colOff>4</xdr:colOff>
                <xdr:row>108</xdr:row>
                <xdr:rowOff>8</xdr:rowOff>
              </xdr:to>
            </anchor>
          </commentPr>
        </mc:Choice>
        <mc:Fallback/>
      </mc:AlternateContent>
    </comment>
    <comment ref="B29" authorId="0">
      <text>
        <r>
          <rPr>
            <b val="true"/>
            <sz val="9"/>
            <color rgb="FF000000"/>
            <rFont val="Tahoma"/>
            <family val="2"/>
          </rPr>
          <t xml:space="preserve">Lê Xuân Hòa:
</t>
        </r>
        <r>
          <rPr>
            <sz val="9"/>
            <color rgb="FF000000"/>
            <rFont val="Tahoma"/>
            <family val="2"/>
          </rPr>
          <t xml:space="preserve">là đất chuyên sản xuất hàng công nghiệp và thực hiện các dịch vụ cho sản xuất công nghiệp được thành lập theo quyết định của Thủ tướng Chính phủ.</t>
        </r>
      </text>
      <mc:AlternateContent>
        <mc:Choice Requires="v2">
          <commentPr autoFill="true" autoScale="false" colHidden="false" locked="false" rowHidden="true" textHAlign="justify" textVAlign="top">
            <anchor moveWithCells="false" sizeWithCells="false">
              <xdr:from>
                <xdr:col>1</xdr:col>
                <xdr:colOff>114</xdr:colOff>
                <xdr:row>105</xdr:row>
                <xdr:rowOff>5</xdr:rowOff>
              </xdr:from>
              <xdr:to>
                <xdr:col>5</xdr:col>
                <xdr:colOff>13</xdr:colOff>
                <xdr:row>110</xdr:row>
                <xdr:rowOff>4</xdr:rowOff>
              </xdr:to>
            </anchor>
          </commentPr>
        </mc:Choice>
        <mc:Fallback/>
      </mc:AlternateContent>
    </comment>
    <comment ref="B30" authorId="0">
      <text>
        <r>
          <rPr>
            <b val="true"/>
            <sz val="9"/>
            <color rgb="FF000000"/>
            <rFont val="Tahoma"/>
            <family val="2"/>
          </rPr>
          <t xml:space="preserve">Lê Xuân Hòa:
</t>
        </r>
        <r>
          <rPr>
            <sz val="9"/>
            <color rgb="FF000000"/>
            <rFont val="Tahoma"/>
            <family val="2"/>
          </rPr>
          <t xml:space="preserve">là đất khu công nghiệp chuyên sản xuất hàng xuất khẩu, thực hiện dịch vụ cho sản xuất hàng xuất khẩu và hoạt động xuất khẩu được thành lập theo quyết định của Thủ tướng Chính phủ.</t>
        </r>
      </text>
      <mc:AlternateContent>
        <mc:Choice Requires="v2">
          <commentPr autoFill="true" autoScale="false" colHidden="false" locked="false" rowHidden="true" textHAlign="justify" textVAlign="top">
            <anchor moveWithCells="false" sizeWithCells="false">
              <xdr:from>
                <xdr:col>1</xdr:col>
                <xdr:colOff>114</xdr:colOff>
                <xdr:row>108</xdr:row>
                <xdr:rowOff>5</xdr:rowOff>
              </xdr:from>
              <xdr:to>
                <xdr:col>6</xdr:col>
                <xdr:colOff>44</xdr:colOff>
                <xdr:row>112</xdr:row>
                <xdr:rowOff>4</xdr:rowOff>
              </xdr:to>
            </anchor>
          </commentPr>
        </mc:Choice>
        <mc:Fallback/>
      </mc:AlternateContent>
    </comment>
    <comment ref="B31" authorId="0">
      <text>
        <r>
          <rPr>
            <sz val="9"/>
            <color rgb="FF000000"/>
            <rFont val="Tahoma"/>
            <family val="2"/>
          </rPr>
          <t xml:space="preserve">là đất để xây dựng tập trung các cơ sở sản xuất công nghiệp, tiểu thủ công nghiệp, cơ sở dịch vụ phục vụ sản xuất công nghiệp và tiểu thủ công nghiệp do Ủy ban nhân dân cấp tỉnh thành lập.</t>
        </r>
      </text>
      <mc:AlternateContent>
        <mc:Choice Requires="v2">
          <commentPr autoFill="true" autoScale="false" colHidden="false" locked="false" rowHidden="false" textHAlign="justify" textVAlign="top">
            <anchor moveWithCells="false" sizeWithCells="false">
              <xdr:from>
                <xdr:col>1</xdr:col>
                <xdr:colOff>114</xdr:colOff>
                <xdr:row>110</xdr:row>
                <xdr:rowOff>5</xdr:rowOff>
              </xdr:from>
              <xdr:to>
                <xdr:col>5</xdr:col>
                <xdr:colOff>19</xdr:colOff>
                <xdr:row>114</xdr:row>
                <xdr:rowOff>4</xdr:rowOff>
              </xdr:to>
            </anchor>
          </commentPr>
        </mc:Choice>
        <mc:Fallback/>
      </mc:AlternateContent>
    </comment>
    <comment ref="B32" authorId="0">
      <text>
        <r>
          <rPr>
            <sz val="9"/>
            <color rgb="FF000000"/>
            <rFont val="Tahoma"/>
            <family val="2"/>
          </rPr>
          <t xml:space="preserve">là đất sử dụng xây dựng các cơ sở kinh doanh, dịch vụ, thương mại và các công trình khác phục vụ cho kinh doanh, dịch vụ, thương mại (kể cả trụ sở, văn phòng đại diện của các tổ chức kinh tế)</t>
        </r>
      </text>
      <mc:AlternateContent>
        <mc:Choice Requires="v2">
          <commentPr autoFill="true" autoScale="false" colHidden="false" locked="false" rowHidden="false" textHAlign="justify" textVAlign="top">
            <anchor moveWithCells="false" sizeWithCells="false">
              <xdr:from>
                <xdr:col>1</xdr:col>
                <xdr:colOff>114</xdr:colOff>
                <xdr:row>113</xdr:row>
                <xdr:rowOff>5</xdr:rowOff>
              </xdr:from>
              <xdr:to>
                <xdr:col>5</xdr:col>
                <xdr:colOff>20</xdr:colOff>
                <xdr:row>118</xdr:row>
                <xdr:rowOff>13</xdr:rowOff>
              </xdr:to>
            </anchor>
          </commentPr>
        </mc:Choice>
        <mc:Fallback/>
      </mc:AlternateContent>
    </comment>
    <comment ref="B33" authorId="0">
      <text>
        <r>
          <rPr>
            <sz val="9"/>
            <color rgb="FF000000"/>
            <rFont val="Tahoma"/>
            <family val="2"/>
          </rPr>
          <t xml:space="preserve">kể cả trụ sở, văn phòng đại diện, sân kho và nhà kho của tổ chức kinh tế</t>
        </r>
      </text>
      <mc:AlternateContent>
        <mc:Choice Requires="v2">
          <commentPr autoFill="true" autoScale="false" colHidden="false" locked="false" rowHidden="false" textHAlign="justify" textVAlign="top">
            <anchor moveWithCells="false" sizeWithCells="false">
              <xdr:from>
                <xdr:col>1</xdr:col>
                <xdr:colOff>114</xdr:colOff>
                <xdr:row>117</xdr:row>
                <xdr:rowOff>5</xdr:rowOff>
              </xdr:from>
              <xdr:to>
                <xdr:col>2</xdr:col>
                <xdr:colOff>50</xdr:colOff>
                <xdr:row>121</xdr:row>
                <xdr:rowOff>19</xdr:rowOff>
              </xdr:to>
            </anchor>
          </commentPr>
        </mc:Choice>
        <mc:Fallback/>
      </mc:AlternateContent>
    </comment>
    <comment ref="B34" authorId="0">
      <text>
        <r>
          <rPr>
            <b val="true"/>
            <sz val="9"/>
            <color rgb="FF000000"/>
            <rFont val="Tahoma"/>
            <family val="2"/>
          </rPr>
          <t xml:space="preserve">Lê Xuân Hòa:
</t>
        </r>
        <r>
          <rPr>
            <sz val="9"/>
            <color rgb="FF000000"/>
            <rFont val="Tahoma"/>
            <family val="2"/>
          </rPr>
          <t xml:space="preserve">là đất để thăm dò, khai thác, chế biến khoáng sản gắn liền với khu vực khai thác khoáng sản, đất xây dựng các công trình phục vụ cho hoạt động khoáng sản và hành lang an toàn trong hoạt động khoáng sản; trừ khoáng sản là đất, đá, cát, sỏi sử dụng để sản xuất vật liệu xây dựng, làm đồ gốm, sứ, thuỷ tinh.</t>
        </r>
      </text>
      <mc:AlternateContent>
        <mc:Choice Requires="v2">
          <commentPr autoFill="true" autoScale="false" colHidden="false" locked="false" rowHidden="false" textHAlign="justify" textVAlign="top">
            <anchor moveWithCells="false" sizeWithCells="false">
              <xdr:from>
                <xdr:col>1</xdr:col>
                <xdr:colOff>114</xdr:colOff>
                <xdr:row>122</xdr:row>
                <xdr:rowOff>5</xdr:rowOff>
              </xdr:from>
              <xdr:to>
                <xdr:col>5</xdr:col>
                <xdr:colOff>82</xdr:colOff>
                <xdr:row>127</xdr:row>
                <xdr:rowOff>11</xdr:rowOff>
              </xdr:to>
            </anchor>
          </commentPr>
        </mc:Choice>
        <mc:Fallback/>
      </mc:AlternateContent>
    </comment>
    <comment ref="B36" authorId="0">
      <text>
        <r>
          <rPr>
            <sz val="8"/>
            <color rgb="FF000000"/>
            <rFont val="Tahoma"/>
            <family val="2"/>
          </rPr>
          <t xml:space="preserve">là đất sử dụng vào mục đích xây dựng các công trình về văn hóa bao gồm: Quảng trường, tượng đài, bia tưởng niệm, nhà văn hoá, nhà bảo tàng, nhà triển lãm, thư viện, cơ sở sáng tác văn học, cơ sở sáng tác nghệ thuật, nhà trưng bày tác phẩm nghệ thuật, trụ sở của các đoàn nghệ thuật, nhà bán sách, báo, văn hoá phẩm, rạp chiếu phim, rạp xiếc, nhà hát và các công trình văn hóa khác.</t>
        </r>
      </text>
      <mc:AlternateContent>
        <mc:Choice Requires="v2">
          <commentPr autoFill="true" autoScale="false" colHidden="false" locked="false" rowHidden="true" textHAlign="justify" textVAlign="top">
            <anchor moveWithCells="false" sizeWithCells="false">
              <xdr:from>
                <xdr:col>1</xdr:col>
                <xdr:colOff>114</xdr:colOff>
                <xdr:row>136</xdr:row>
                <xdr:rowOff>5</xdr:rowOff>
              </xdr:from>
              <xdr:to>
                <xdr:col>6</xdr:col>
                <xdr:colOff>2</xdr:colOff>
                <xdr:row>141</xdr:row>
                <xdr:rowOff>8</xdr:rowOff>
              </xdr:to>
            </anchor>
          </commentPr>
        </mc:Choice>
        <mc:Fallback/>
      </mc:AlternateContent>
    </comment>
    <comment ref="B37" authorId="0">
      <text>
        <r>
          <rPr>
            <sz val="8"/>
            <color rgb="FF000000"/>
            <rFont val="Tahoma"/>
            <family val="2"/>
          </rPr>
          <t xml:space="preserve">là đất sử dụng vào mục đích xây dựng các công trình về y tế bao gồm: bệnh viện, nhà hộ sinh, cơ sở khám bệnh, chữa bệnh, cơ sở phục hồi chức năng; nhà an dưỡng, cơ sở điều trị cho người bị nhiễm HIV/AIDS và các cơ sở y tế khác được nhà nước cho phép hoạt động; kể cả phần diện tích để làm văn phòng, làm nơi kinh doanh, dịch vụ như phòng khám, chữa bệnh chất lượng cao theo yêu cầu, nhà bán thuốc, nhà nghỉ, nhà hàng, bãi gửi xe có thu tiền thuộc phạm vi cơ sở y tế (trừ cơ sở y tế do Bộ Quốc phòng, Bộ Công an quản lý).</t>
        </r>
      </text>
      <mc:AlternateContent>
        <mc:Choice Requires="v2">
          <commentPr autoFill="true" autoScale="false" colHidden="false" locked="false" rowHidden="true" textHAlign="justify" textVAlign="top">
            <anchor moveWithCells="false" sizeWithCells="false">
              <xdr:from>
                <xdr:col>1</xdr:col>
                <xdr:colOff>114</xdr:colOff>
                <xdr:row>139</xdr:row>
                <xdr:rowOff>5</xdr:rowOff>
              </xdr:from>
              <xdr:to>
                <xdr:col>6</xdr:col>
                <xdr:colOff>10</xdr:colOff>
                <xdr:row>145</xdr:row>
                <xdr:rowOff>11</xdr:rowOff>
              </xdr:to>
            </anchor>
          </commentPr>
        </mc:Choice>
        <mc:Fallback/>
      </mc:AlternateContent>
    </comment>
    <comment ref="B38" authorId="0">
      <text>
        <r>
          <rPr>
            <sz val="8"/>
            <color rgb="FF000000"/>
            <rFont val="Tahoma"/>
            <family val="2"/>
          </rPr>
          <t xml:space="preserve">là đất sử dụng vào mục đích xây dựng các công trình phục vụ giáo dục và đào tạo bao gồm: nhà trẻ, trường mẫu giáo, trường phổ thông, trường trung học chuyên nghiệp, trường cao đẳng, trường đại học, học viện, cơ sở dạy nghề và các cơ sở giáo dục và đào tạo khác; kể cả phần diện tích làm văn phòng, ký túc xá cho học sinh, sinh viên, làm nơi bán đồ dùng học tập, nhà hàng, bãi đỗ xe và các khu chức năng khác thuộc phạm vi cơ sở giáo dục và đào tạo (trừ cơ sở giáo dục và đào tạo do Bộ Quốc phòng, Bộ Công an quản lý).</t>
        </r>
      </text>
      <mc:AlternateContent>
        <mc:Choice Requires="v2">
          <commentPr autoFill="true" autoScale="false" colHidden="false" locked="false" rowHidden="true" textHAlign="justify" textVAlign="top">
            <anchor moveWithCells="false" sizeWithCells="false">
              <xdr:from>
                <xdr:col>1</xdr:col>
                <xdr:colOff>114</xdr:colOff>
                <xdr:row>141</xdr:row>
                <xdr:rowOff>5</xdr:rowOff>
              </xdr:from>
              <xdr:to>
                <xdr:col>6</xdr:col>
                <xdr:colOff>4</xdr:colOff>
                <xdr:row>147</xdr:row>
                <xdr:rowOff>5</xdr:rowOff>
              </xdr:to>
            </anchor>
          </commentPr>
        </mc:Choice>
        <mc:Fallback/>
      </mc:AlternateContent>
    </comment>
    <comment ref="B39" authorId="0">
      <text>
        <r>
          <rPr>
            <sz val="8"/>
            <color rgb="FF000000"/>
            <rFont val="Tahoma"/>
            <family val="2"/>
          </rPr>
          <t xml:space="preserve">là đất sử dụng vào mục đích xây dựng các công trình phục vụ thể dục thể thao bao gồm: sân vận động, sân gôn, bể bơi, cơ sở tập luyện, huấn luyện, thi đấu thể dục thể thao, kể cả phần diện tích làm văn phòng, nơi bán vé, bán đồ lưu niệm, bán dụng cụ thể dục thể thao, khách sạn, nhà nghỉ, nhà hàng, bãi đỗ xe và các khu chức năng khác thuộc phạm vi cơ sở thể dục thể thao (trừ cơ sở thể dục thể thao do Bộ Quốc phòng, Bộ Công an quản lý).</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xdr:col>
                <xdr:colOff>114</xdr:colOff>
                <xdr:row>145</xdr:row>
                <xdr:rowOff>5</xdr:rowOff>
              </xdr:from>
              <xdr:to>
                <xdr:col>5</xdr:col>
                <xdr:colOff>80</xdr:colOff>
                <xdr:row>150</xdr:row>
                <xdr:rowOff>17</xdr:rowOff>
              </xdr:to>
            </anchor>
          </commentPr>
        </mc:Choice>
        <mc:Fallback/>
      </mc:AlternateContent>
    </comment>
    <comment ref="B40" authorId="0">
      <text>
        <r>
          <rPr>
            <b val="true"/>
            <sz val="9"/>
            <color rgb="FF000000"/>
            <rFont val="Tahoma"/>
            <family val="2"/>
          </rPr>
          <t xml:space="preserve"> </t>
        </r>
        <r>
          <rPr>
            <sz val="8"/>
            <color rgb="FF000000"/>
            <rFont val="Tahoma"/>
            <family val="2"/>
          </rPr>
          <t xml:space="preserve">là đất sử dụng vào mục đích xây dựng các công trình giao thông bao gồm đường sắt, đường tàu điện, đường bộ (kể cả đường tránh, đường cứu nạn, đường trong khu dân cư và đường trên đồng ruộng phục vụ nhu cầu đi lại chung của mọi người, cầu, cống, kè, vỉa hè, tường chắn, hệ thống thoát nước, hệ thống thông tin, tín hiệu, hệ thống cấp điện phục vụ cho giao thông đường sắt, đường tàu điện, đường bộ, đường thủy và đường hàng không, hành lang bảo vệ an toàn công trình giao thông mà phải thu hồi đất); điểm dừng xe, điểm đón trả khách, trạm thu phí giao thông, bến phà, bến ô tô, bãi đỗ xe, ga đường sắt; cảng đường thuỷ nội địa, bến cảng, cảng cá và công trình đường thủy khác; cảng hàng không (kể cả đất xây dựng trụ sở các cơ quan nhà nước hoạt động thường xuyên và đất xây dựng kết cấu hạ tầng cảng hàng không, khu vực cất, hạ cánh và sân đỗ tàu bay; cơ sở kinh doanh dịch vụ như văn phòng, nhà làm việc, nhà kho, sân kho, cơ sở chế biến thức ăn phục vụ hành khách, cơ sở sản xuất - sửa chữa - bảo dưỡng phương tiện giao thông, khách sạn, nhà nghỉ, nhà hàng thuộc phạm vi cảng hàng không, cảng đường thuỷ, ga đường sắt, ga tàu điện, bến xe ô tô).</t>
        </r>
      </text>
      <mc:AlternateContent>
        <mc:Choice Requires="v2">
          <commentPr autoFill="true" autoScale="false" colHidden="false" locked="false" rowHidden="true" textHAlign="justify" textVAlign="top">
            <anchor moveWithCells="false" sizeWithCells="false">
              <xdr:from>
                <xdr:col>1</xdr:col>
                <xdr:colOff>114</xdr:colOff>
                <xdr:row>149</xdr:row>
                <xdr:rowOff>5</xdr:rowOff>
              </xdr:from>
              <xdr:to>
                <xdr:col>6</xdr:col>
                <xdr:colOff>9</xdr:colOff>
                <xdr:row>160</xdr:row>
                <xdr:rowOff>14</xdr:rowOff>
              </xdr:to>
            </anchor>
          </commentPr>
        </mc:Choice>
        <mc:Fallback/>
      </mc:AlternateContent>
    </comment>
    <comment ref="B41" authorId="0">
      <text>
        <r>
          <rPr>
            <sz val="9"/>
            <color rgb="FF000000"/>
            <rFont val="Tahoma"/>
            <family val="2"/>
          </rPr>
          <t xml:space="preserve">là đất sử dụng vào mục đích xây dựng các công trình thủy lợi bao gồm đê điều, hệ thống dẫn nước để cấp nước, thoát nước, tưới nước, tiêu nước (kể cả hành lang bảo vệ công trình thuỷ lợi mà phải thu hồi đất); các công trình thuỷ lợi đầu mối như nhà máy nước, trạm bơm, trạm điều hành, trạm xử lý nước thải (kể cả nhà làm việc, nhà kho, cơ sở sản xuất - sửa chữa - bảo dưỡng công trình thuỷ lợi thuộc phạm vi công trình đầu mối); kè, cống, đập và hồ chứa nước phục vụ mục đích thủy lợi là chính.</t>
        </r>
      </text>
      <mc:AlternateContent>
        <mc:Choice Requires="v2">
          <commentPr autoFill="true" autoScale="false" colHidden="false" locked="false" rowHidden="true" textHAlign="justify" textVAlign="top">
            <anchor moveWithCells="false" sizeWithCells="false">
              <xdr:from>
                <xdr:col>1</xdr:col>
                <xdr:colOff>114</xdr:colOff>
                <xdr:row>152</xdr:row>
                <xdr:rowOff>5</xdr:rowOff>
              </xdr:from>
              <xdr:to>
                <xdr:col>6</xdr:col>
                <xdr:colOff>10</xdr:colOff>
                <xdr:row>160</xdr:row>
                <xdr:rowOff>7</xdr:rowOff>
              </xdr:to>
            </anchor>
          </commentPr>
        </mc:Choice>
        <mc:Fallback/>
      </mc:AlternateContent>
    </comment>
    <comment ref="B43" authorId="0">
      <text>
        <r>
          <rPr>
            <sz val="8"/>
            <color rgb="FF000000"/>
            <rFont val="Tahoma"/>
            <family val="2"/>
          </rPr>
          <t xml:space="preserve">là đất sử dụng vào mục đích xây dựng công trình về bưu chính, viễn thông gồm hệ thống cột và đường cáp truyền thông tin; các trạm thu - phát, xử lý tín hiệu viễn thông (kể cả hành lang bảo vệ an toàn công trình bưu chính, viễn thông mà phải thu hồi đất); cơ sở giao dịch với khách hàng; các công trình kinh doanh dịch vụ như văn phòng, nhà làm việc, cơ sở sản xuất - sửa chữa - bảo dưỡng công trình, thiết bị thuộc phạm vi công trình bưu chính, viễn thông; điểm bưu điện - văn hoá xã.</t>
        </r>
      </text>
      <mc:AlternateContent>
        <mc:Choice Requires="v2">
          <commentPr autoFill="true" autoScale="false" colHidden="false" locked="false" rowHidden="true" textHAlign="justify" textVAlign="top">
            <anchor moveWithCells="false" sizeWithCells="false">
              <xdr:from>
                <xdr:col>1</xdr:col>
                <xdr:colOff>114</xdr:colOff>
                <xdr:row>159</xdr:row>
                <xdr:rowOff>5</xdr:rowOff>
              </xdr:from>
              <xdr:to>
                <xdr:col>6</xdr:col>
                <xdr:colOff>9</xdr:colOff>
                <xdr:row>165</xdr:row>
                <xdr:rowOff>5</xdr:rowOff>
              </xdr:to>
            </anchor>
          </commentPr>
        </mc:Choice>
        <mc:Fallback/>
      </mc:AlternateContent>
    </comment>
    <comment ref="B44" authorId="0">
      <text>
        <r>
          <rPr>
            <b val="true"/>
            <sz val="9"/>
            <color rgb="FF000000"/>
            <rFont val="Tahoma"/>
            <family val="2"/>
          </rPr>
          <t xml:space="preserve">Lê Xuân Hòa:
</t>
        </r>
        <r>
          <rPr>
            <sz val="9"/>
            <color rgb="FF000000"/>
            <rFont val="Tahoma"/>
            <family val="2"/>
          </rPr>
          <t xml:space="preserve">là đất sử dụng vào mục đích xây dựng các công trình nghiên cứu khoa học và công nghệ (trừ đất xây dựng trạm, trại nghiên cứu thí nghiệm về nông nghiệp, lâm nghiệp, diêm nghiệp, thủy sản).</t>
        </r>
      </text>
      <mc:AlternateContent>
        <mc:Choice Requires="v2">
          <commentPr autoFill="true" autoScale="false" colHidden="false" locked="false" rowHidden="true" textHAlign="justify" textVAlign="top">
            <anchor moveWithCells="false" sizeWithCells="false">
              <xdr:from>
                <xdr:col>1</xdr:col>
                <xdr:colOff>114</xdr:colOff>
                <xdr:row>166</xdr:row>
                <xdr:rowOff>5</xdr:rowOff>
              </xdr:from>
              <xdr:to>
                <xdr:col>5</xdr:col>
                <xdr:colOff>76</xdr:colOff>
                <xdr:row>168</xdr:row>
                <xdr:rowOff>5</xdr:rowOff>
              </xdr:to>
            </anchor>
          </commentPr>
        </mc:Choice>
        <mc:Fallback/>
      </mc:AlternateContent>
    </comment>
    <comment ref="B45" authorId="0">
      <text>
        <r>
          <rPr>
            <b val="true"/>
            <sz val="9"/>
            <color rgb="FF000000"/>
            <rFont val="Tahoma"/>
            <family val="2"/>
          </rPr>
          <t xml:space="preserve">Lê Xuân Hòa:
</t>
        </r>
        <r>
          <rPr>
            <sz val="9"/>
            <color rgb="FF000000"/>
            <rFont val="Tahoma"/>
            <family val="2"/>
          </rPr>
          <t xml:space="preserve">là đất sử dụng vào mục đích xây dựng các công trình dịch vụ xã hội gồm: khu nuôi dưỡng người già, trẻ em có hoàn cảnh khó khăn; cơ sở chuyên dịch vụ tổ chức lễ cưới và các cơ sở dịch vụ xã hội khác được Nhà nước cho phép hoạt động.</t>
        </r>
      </text>
      <mc:AlternateContent>
        <mc:Choice Requires="v2">
          <commentPr autoFill="true" autoScale="false" colHidden="false" locked="false" rowHidden="true" textHAlign="justify" textVAlign="top">
            <anchor moveWithCells="false" sizeWithCells="false">
              <xdr:from>
                <xdr:col>1</xdr:col>
                <xdr:colOff>114</xdr:colOff>
                <xdr:row>171</xdr:row>
                <xdr:rowOff>5</xdr:rowOff>
              </xdr:from>
              <xdr:to>
                <xdr:col>6</xdr:col>
                <xdr:colOff>7</xdr:colOff>
                <xdr:row>173</xdr:row>
                <xdr:rowOff>6</xdr:rowOff>
              </xdr:to>
            </anchor>
          </commentPr>
        </mc:Choice>
        <mc:Fallback/>
      </mc:AlternateContent>
    </comment>
    <comment ref="B46" authorId="0">
      <text>
        <r>
          <rPr>
            <sz val="9"/>
            <color rgb="FF000000"/>
            <rFont val="Tahoma"/>
            <family val="2"/>
          </rPr>
          <t xml:space="preserve">là đất xây dựng công trình hoặc không có công trình dành làm nơi buôn bán, trao đổi hàng hóa, trừ đất sử dụng làm trung tâm thương mại, siêu thị.</t>
        </r>
      </text>
      <mc:AlternateContent>
        <mc:Choice Requires="v2">
          <commentPr autoFill="true" autoScale="false" colHidden="false" locked="false" rowHidden="true" textHAlign="justify" textVAlign="top">
            <anchor moveWithCells="false" sizeWithCells="false">
              <xdr:from>
                <xdr:col>1</xdr:col>
                <xdr:colOff>114</xdr:colOff>
                <xdr:row>175</xdr:row>
                <xdr:rowOff>5</xdr:rowOff>
              </xdr:from>
              <xdr:to>
                <xdr:col>6</xdr:col>
                <xdr:colOff>3</xdr:colOff>
                <xdr:row>178</xdr:row>
                <xdr:rowOff>8</xdr:rowOff>
              </xdr:to>
            </anchor>
          </commentPr>
        </mc:Choice>
        <mc:Fallback/>
      </mc:AlternateContent>
    </comment>
    <comment ref="B47" authorId="0">
      <text>
        <r>
          <rPr>
            <b val="true"/>
            <sz val="9"/>
            <color rgb="FF000000"/>
            <rFont val="Tahoma"/>
            <family val="2"/>
          </rPr>
          <t xml:space="preserve">Lê Xuân Hòa:
</t>
        </r>
        <r>
          <rPr>
            <sz val="8"/>
            <color rgb="FF000000"/>
            <rFont val="Tahoma"/>
            <family val="2"/>
          </rPr>
          <t xml:space="preserve">là đất có các di tích lịch sử - văn hoá đã được Nhà nước xếp hạng hoặc được Ủy ban nhân dân tỉnh, thành phố trực thuộc Trung ương quyết định bảo vệ; kể cả diện tích mặt nước, vườn cây gắn liền với công trình di tích lịch sử - văn hóa và diện tích làm nơi bán vé, nhà hàng, nhà bán đồ lưu niệm, bãi đỗ xe, khách sạn, nhà nghỉ và các công trình khác phục vụ tham quan du lịch nằm trong khu di tích lịch sử  - văn hoá; trừ đất các di tích lịch sử văn hóa đang sử dụng vào mục đích đất ở; cơ sở tôn giáo, tín ngưỡng, rừng đặc dụng và các loại đất phi nông nghiệp khác.</t>
        </r>
      </text>
      <mc:AlternateContent>
        <mc:Choice Requires="v2">
          <commentPr autoFill="true" autoScale="false" colHidden="false" locked="false" rowHidden="true" textHAlign="justify" textVAlign="top">
            <anchor moveWithCells="false" sizeWithCells="false">
              <xdr:from>
                <xdr:col>1</xdr:col>
                <xdr:colOff>114</xdr:colOff>
                <xdr:row>176</xdr:row>
                <xdr:rowOff>5</xdr:rowOff>
              </xdr:from>
              <xdr:to>
                <xdr:col>6</xdr:col>
                <xdr:colOff>4</xdr:colOff>
                <xdr:row>184</xdr:row>
                <xdr:rowOff>19</xdr:rowOff>
              </xdr:to>
            </anchor>
          </commentPr>
        </mc:Choice>
        <mc:Fallback/>
      </mc:AlternateContent>
    </comment>
    <comment ref="B48" authorId="0">
      <text>
        <r>
          <rPr>
            <b val="true"/>
            <sz val="9"/>
            <color rgb="FF000000"/>
            <rFont val="Tahoma"/>
            <family val="2"/>
          </rPr>
          <t xml:space="preserve"> </t>
        </r>
        <r>
          <rPr>
            <sz val="8"/>
            <color rgb="FF000000"/>
            <rFont val="Tahoma"/>
            <family val="2"/>
          </rPr>
          <t xml:space="preserve">là đất có các danh lam, thắng cảnh đã được Nhà nước xếp hạng hoặc được Ủy ban nhân dân tỉnh, thành phố trực thuộc Trung ương quyết định bảo vệ phục vụ cho tham quan thắng cảnh; kể cả diện tích làm nơi bán vé, nhà hàng, nhà bán đồ lưu niệm, bãi đỗ xe, khách sạn, nhà nghỉ và các công trình khác phục vụ tham quan du lịch nằm trong khu danh lam thắng cảnh. 
Đối với diện tích đất có rừng thuộc các khu danh lam thắng cảnh thì thống kê vào diện tích đất rừng đặc dụng.
</t>
        </r>
      </text>
      <mc:AlternateContent>
        <mc:Choice Requires="v2">
          <commentPr autoFill="true" autoScale="false" colHidden="false" locked="false" rowHidden="false" textHAlign="justify" textVAlign="top">
            <anchor moveWithCells="false" sizeWithCells="false">
              <xdr:from>
                <xdr:col>1</xdr:col>
                <xdr:colOff>114</xdr:colOff>
                <xdr:row>180</xdr:row>
                <xdr:rowOff>5</xdr:rowOff>
              </xdr:from>
              <xdr:to>
                <xdr:col>6</xdr:col>
                <xdr:colOff>11</xdr:colOff>
                <xdr:row>188</xdr:row>
                <xdr:rowOff>9</xdr:rowOff>
              </xdr:to>
            </anchor>
          </commentPr>
        </mc:Choice>
        <mc:Fallback/>
      </mc:AlternateContent>
    </comment>
    <comment ref="B49" authorId="0">
      <text>
        <r>
          <rPr>
            <b val="true"/>
            <sz val="9"/>
            <color rgb="FF000000"/>
            <rFont val="Tahoma"/>
            <family val="2"/>
          </rPr>
          <t xml:space="preserve"> </t>
        </r>
        <r>
          <rPr>
            <sz val="9"/>
            <color rgb="FF000000"/>
            <rFont val="Tahoma"/>
            <family val="2"/>
          </rPr>
          <t xml:space="preserve">là đất sử dụng làm bãi để chất thải, rác thải, làm khu xử lý chất thải, rác thải nằm ngoài các khu công nghiệp.</t>
        </r>
      </text>
      <mc:AlternateContent>
        <mc:Choice Requires="v2">
          <commentPr autoFill="true" autoScale="false" colHidden="false" locked="false" rowHidden="false" textHAlign="justify" textVAlign="top">
            <anchor moveWithCells="false" sizeWithCells="false">
              <xdr:from>
                <xdr:col>1</xdr:col>
                <xdr:colOff>114</xdr:colOff>
                <xdr:row>184</xdr:row>
                <xdr:rowOff>5</xdr:rowOff>
              </xdr:from>
              <xdr:to>
                <xdr:col>6</xdr:col>
                <xdr:colOff>7</xdr:colOff>
                <xdr:row>190</xdr:row>
                <xdr:rowOff>18</xdr:rowOff>
              </xdr:to>
            </anchor>
          </commentPr>
        </mc:Choice>
        <mc:Fallback/>
      </mc:AlternateContent>
    </comment>
    <comment ref="B50" authorId="0">
      <text>
        <r>
          <rPr>
            <sz val="9"/>
            <color rgb="FF000000"/>
            <rFont val="Tahoma"/>
            <family val="2"/>
          </rPr>
          <t xml:space="preserve">là đất ở thuộc phạm vi địa giới hành chính các xã, trừ đất ở tại khu đô thị mới đã thực hiện theo quy hoạch phát triển các quận, thành phố, thị xã, thị trấn nhưng hiện tại vẫn thuộc xã quản lý.</t>
        </r>
      </text>
      <mc:AlternateContent>
        <mc:Choice Requires="v2">
          <commentPr autoFill="true" autoScale="false" colHidden="false" locked="false" rowHidden="false" textHAlign="justify" textVAlign="top">
            <anchor moveWithCells="false" sizeWithCells="false">
              <xdr:from>
                <xdr:col>1</xdr:col>
                <xdr:colOff>114</xdr:colOff>
                <xdr:row>188</xdr:row>
                <xdr:rowOff>5</xdr:rowOff>
              </xdr:from>
              <xdr:to>
                <xdr:col>6</xdr:col>
                <xdr:colOff>7</xdr:colOff>
                <xdr:row>192</xdr:row>
                <xdr:rowOff>6</xdr:rowOff>
              </xdr:to>
            </anchor>
          </commentPr>
        </mc:Choice>
        <mc:Fallback/>
      </mc:AlternateContent>
    </comment>
    <comment ref="B51" authorId="0">
      <text>
        <r>
          <rPr>
            <sz val="9"/>
            <color rgb="FF000000"/>
            <rFont val="Tahoma"/>
            <family val="2"/>
          </rPr>
          <t xml:space="preserve">là đất ở thuộc phạm vi địa giới hành chính các phường, thị trấn, kể cả đất ở tại các khu đô thị mới đã thực hiện theo quy hoạch phát triển các quận, thành phố, thị xã, thị trấn nhưng hiện tại vẫn do xã quản lý.</t>
        </r>
      </text>
      <mc:AlternateContent>
        <mc:Choice Requires="v2">
          <commentPr autoFill="true" autoScale="false" colHidden="false" locked="false" rowHidden="false" textHAlign="justify" textVAlign="top">
            <anchor moveWithCells="false" sizeWithCells="false">
              <xdr:from>
                <xdr:col>1</xdr:col>
                <xdr:colOff>114</xdr:colOff>
                <xdr:row>190</xdr:row>
                <xdr:rowOff>5</xdr:rowOff>
              </xdr:from>
              <xdr:to>
                <xdr:col>6</xdr:col>
                <xdr:colOff>9</xdr:colOff>
                <xdr:row>193</xdr:row>
                <xdr:rowOff>14</xdr:rowOff>
              </xdr:to>
            </anchor>
          </commentPr>
        </mc:Choice>
        <mc:Fallback/>
      </mc:AlternateContent>
    </comment>
    <comment ref="B52" authorId="0">
      <text>
        <r>
          <rPr>
            <sz val="9"/>
            <color rgb="FF000000"/>
            <rFont val="Tahoma"/>
            <family val="2"/>
          </rPr>
          <t xml:space="preserve">là đất sử dụng vào mục đích xây dựng trụ sở  hoặc văn phòng làm việc của cơ quan nhà nước, tổ chức chính trị, tổ chức chính trị - xã hội.</t>
        </r>
      </text>
      <mc:AlternateContent>
        <mc:Choice Requires="v2">
          <commentPr autoFill="true" autoScale="false" colHidden="false" locked="false" rowHidden="false" textHAlign="justify" textVAlign="top">
            <anchor moveWithCells="false" sizeWithCells="false">
              <xdr:from>
                <xdr:col>1</xdr:col>
                <xdr:colOff>114</xdr:colOff>
                <xdr:row>192</xdr:row>
                <xdr:rowOff>5</xdr:rowOff>
              </xdr:from>
              <xdr:to>
                <xdr:col>6</xdr:col>
                <xdr:colOff>4</xdr:colOff>
                <xdr:row>199</xdr:row>
                <xdr:rowOff>19</xdr:rowOff>
              </xdr:to>
            </anchor>
          </commentPr>
        </mc:Choice>
        <mc:Fallback/>
      </mc:AlternateContent>
    </comment>
    <comment ref="B53" authorId="0">
      <text>
        <r>
          <rPr>
            <sz val="8"/>
            <color rgb="FF000000"/>
            <rFont val="Tahoma"/>
            <family val="2"/>
          </rPr>
          <t xml:space="preserve">là đất xây dựng trụ sở hoặc văn phòng đại diện của các đơn vị sự nghiệp trực thuộc cơ quan Nhà nước, tổ chức chính trị, tổ chức chính trị -  xã hội, tổ chức chính trị - xã hội - nghề nghiệp; tổ chức kinh tế; trụ sở của tổ chức xã hội, tổ chức xã hội - nghề nghiệp (trừ các cơ sở văn hóa, y tế, giáo dục và đào tạo, thể dục thể thao, khoa học và  công nghệ, dịch vụ xã hội).
Bao gồm: trụ sở của cơ quan thông tấn, báo chí, đài phát thanh, đài truyền hình đưa vào đất trụ sở của tổ chức sự nghiệp</t>
        </r>
      </text>
      <mc:AlternateContent>
        <mc:Choice Requires="v2">
          <commentPr autoFill="true" autoScale="false" colHidden="false" locked="false" rowHidden="false" textHAlign="justify" textVAlign="top">
            <anchor moveWithCells="false" sizeWithCells="false">
              <xdr:from>
                <xdr:col>1</xdr:col>
                <xdr:colOff>114</xdr:colOff>
                <xdr:row>196</xdr:row>
                <xdr:rowOff>5</xdr:rowOff>
              </xdr:from>
              <xdr:to>
                <xdr:col>6</xdr:col>
                <xdr:colOff>5</xdr:colOff>
                <xdr:row>203</xdr:row>
                <xdr:rowOff>19</xdr:rowOff>
              </xdr:to>
            </anchor>
          </commentPr>
        </mc:Choice>
        <mc:Fallback/>
      </mc:AlternateContent>
    </comment>
    <comment ref="B54" authorId="0">
      <text>
        <r>
          <rPr>
            <b val="true"/>
            <sz val="9"/>
            <color rgb="FF000000"/>
            <rFont val="Tahoma"/>
            <family val="2"/>
          </rPr>
          <t xml:space="preserve">Lê Xuân Hòa:
</t>
        </r>
        <r>
          <rPr>
            <sz val="9"/>
            <color rgb="FF000000"/>
            <rFont val="Tahoma"/>
            <family val="2"/>
          </rPr>
          <t xml:space="preserve">là đất sử dụng vào mục đích xây dựng trụ sở của các đại sứ quán, lãnh sự quán, văn phòng đại diện của các tổ chức ngoại giao nước ngoài, các tổ chức phi Chính phủ có chức năng ngoại giao; cơ sở ngoại giao đoàn do Nhà nước quản lý.</t>
        </r>
      </text>
      <mc:AlternateContent>
        <mc:Choice Requires="v2">
          <commentPr autoFill="true" autoScale="false" colHidden="false" locked="false" rowHidden="true" textHAlign="justify" textVAlign="top">
            <anchor moveWithCells="false" sizeWithCells="false">
              <xdr:from>
                <xdr:col>1</xdr:col>
                <xdr:colOff>114</xdr:colOff>
                <xdr:row>201</xdr:row>
                <xdr:rowOff>5</xdr:rowOff>
              </xdr:from>
              <xdr:to>
                <xdr:col>6</xdr:col>
                <xdr:colOff>6</xdr:colOff>
                <xdr:row>204</xdr:row>
                <xdr:rowOff>19</xdr:rowOff>
              </xdr:to>
            </anchor>
          </commentPr>
        </mc:Choice>
        <mc:Fallback/>
      </mc:AlternateContent>
    </comment>
    <comment ref="B55" authorId="0">
      <text>
        <r>
          <rPr>
            <sz val="9"/>
            <color rgb="FF000000"/>
            <rFont val="Tahoma"/>
            <family val="2"/>
          </rPr>
          <t xml:space="preserve">là đất có các công trình tôn giáo gồm chùa, nhà thờ, nhà nguyện, thánh thất, thánh đường, niệm phật đường, tu viện, trường đào tạo riêng của tôn giáo; đất trụ sở của tổ chức tôn giáo và các cơ sở khác của tôn giáo được Nhà nước cho phép hoạt động.</t>
        </r>
      </text>
      <mc:AlternateContent>
        <mc:Choice Requires="v2">
          <commentPr autoFill="true" autoScale="false" colHidden="false" locked="false" rowHidden="false" textHAlign="justify" textVAlign="top">
            <anchor moveWithCells="false" sizeWithCells="false">
              <xdr:from>
                <xdr:col>1</xdr:col>
                <xdr:colOff>114</xdr:colOff>
                <xdr:row>205</xdr:row>
                <xdr:rowOff>5</xdr:rowOff>
              </xdr:from>
              <xdr:to>
                <xdr:col>6</xdr:col>
                <xdr:colOff>7</xdr:colOff>
                <xdr:row>210</xdr:row>
                <xdr:rowOff>17</xdr:rowOff>
              </xdr:to>
            </anchor>
          </commentPr>
        </mc:Choice>
        <mc:Fallback/>
      </mc:AlternateContent>
    </comment>
    <comment ref="B56" authorId="0">
      <text>
        <r>
          <rPr>
            <sz val="9"/>
            <color rgb="FF000000"/>
            <rFont val="Tahoma"/>
            <family val="2"/>
          </rPr>
          <t xml:space="preserve">là đất để làm nơi mai táng tập trung, đất có công trình làm nhà tang lễ và công trình để hỏa táng.</t>
        </r>
      </text>
      <mc:AlternateContent>
        <mc:Choice Requires="v2">
          <commentPr autoFill="true" autoScale="false" colHidden="false" locked="false" rowHidden="false" textHAlign="justify" textVAlign="top">
            <anchor moveWithCells="false" sizeWithCells="false">
              <xdr:from>
                <xdr:col>1</xdr:col>
                <xdr:colOff>114</xdr:colOff>
                <xdr:row>208</xdr:row>
                <xdr:rowOff>5</xdr:rowOff>
              </xdr:from>
              <xdr:to>
                <xdr:col>6</xdr:col>
                <xdr:colOff>7</xdr:colOff>
                <xdr:row>212</xdr:row>
                <xdr:rowOff>6</xdr:rowOff>
              </xdr:to>
            </anchor>
          </commentPr>
        </mc:Choice>
        <mc:Fallback/>
      </mc:AlternateContent>
    </comment>
    <comment ref="B57" authorId="0">
      <text>
        <r>
          <rPr>
            <sz val="9"/>
            <color rgb="FF000000"/>
            <rFont val="Tahoma"/>
            <family val="2"/>
          </rPr>
          <t xml:space="preserve">là đất để khai thác nguyên liệu đất, đá, cát, sỏi và đất làm mặt bằng chế biến, sản xuất vật liệu xây dựng, làm đồ gốm, sứ, thuỷ tinh gắn liền với khu vực khai thác.</t>
        </r>
      </text>
      <mc:AlternateContent>
        <mc:Choice Requires="v2">
          <commentPr autoFill="true" autoScale="false" colHidden="false" locked="false" rowHidden="false" textHAlign="justify" textVAlign="top">
            <anchor moveWithCells="false" sizeWithCells="false">
              <xdr:from>
                <xdr:col>1</xdr:col>
                <xdr:colOff>114</xdr:colOff>
                <xdr:row>216</xdr:row>
                <xdr:rowOff>5</xdr:rowOff>
              </xdr:from>
              <xdr:to>
                <xdr:col>6</xdr:col>
                <xdr:colOff>1</xdr:colOff>
                <xdr:row>219</xdr:row>
                <xdr:rowOff>14</xdr:rowOff>
              </xdr:to>
            </anchor>
          </commentPr>
        </mc:Choice>
        <mc:Fallback/>
      </mc:AlternateContent>
    </comment>
    <comment ref="B58" authorId="0">
      <text>
        <r>
          <rPr>
            <sz val="9"/>
            <color rgb="FF000000"/>
            <rFont val="Tahoma"/>
            <family val="2"/>
          </rPr>
          <t xml:space="preserve">là đất làm nơi hội họp của cộng đồng dân cư thôn, làng, ấp, bản, tổ dân phố hoặc sử dụng vào mục đích xây dựng các công trình dùng  dùng cho hoạt động của cộng đồng như nhà văn hóa (xã, thôn), trụ sở thôn, xóm, bản, câu lạc bộ,…</t>
        </r>
      </text>
      <mc:AlternateContent>
        <mc:Choice Requires="v2">
          <commentPr autoFill="true" autoScale="false" colHidden="false" locked="false" rowHidden="false" textHAlign="justify" textVAlign="top">
            <anchor moveWithCells="false" sizeWithCells="false">
              <xdr:from>
                <xdr:col>1</xdr:col>
                <xdr:colOff>114</xdr:colOff>
                <xdr:row>222</xdr:row>
                <xdr:rowOff>5</xdr:rowOff>
              </xdr:from>
              <xdr:to>
                <xdr:col>6</xdr:col>
                <xdr:colOff>3</xdr:colOff>
                <xdr:row>225</xdr:row>
                <xdr:rowOff>11</xdr:rowOff>
              </xdr:to>
            </anchor>
          </commentPr>
        </mc:Choice>
        <mc:Fallback/>
      </mc:AlternateContent>
    </comment>
    <comment ref="B59" authorId="0">
      <text>
        <r>
          <rPr>
            <b val="true"/>
            <sz val="9"/>
            <color rgb="FF000000"/>
            <rFont val="Tahoma"/>
            <family val="2"/>
          </rPr>
          <t xml:space="preserve">Lê Xuân Hòa: </t>
        </r>
        <r>
          <rPr>
            <sz val="9"/>
            <color rgb="FF000000"/>
            <rFont val="Tahoma"/>
            <family val="2"/>
          </rPr>
          <t xml:space="preserve">là đất sử dụng vào mục đích xây dựng các công trình hoặc không có công trình nhưng được xác định chủ yếu cho các hoạt động vui chơi giải trí công cộng, gồm công viên, vườn hoa, bãi tắm, và khu vực dành cho vui chơi giải trí công cộng khác (trừ cơ sở chiếu phim, rạp xiếc, nhà hát, cơ sở dịch vụ trò chơi).
</t>
        </r>
      </text>
      <mc:AlternateContent>
        <mc:Choice Requires="v2">
          <commentPr autoFill="true" autoScale="false" colHidden="false" locked="false" rowHidden="true" textHAlign="justify" textVAlign="top">
            <anchor moveWithCells="false" sizeWithCells="false">
              <xdr:from>
                <xdr:col>1</xdr:col>
                <xdr:colOff>114</xdr:colOff>
                <xdr:row>226</xdr:row>
                <xdr:rowOff>5</xdr:rowOff>
              </xdr:from>
              <xdr:to>
                <xdr:col>6</xdr:col>
                <xdr:colOff>9</xdr:colOff>
                <xdr:row>230</xdr:row>
                <xdr:rowOff>4</xdr:rowOff>
              </xdr:to>
            </anchor>
          </commentPr>
        </mc:Choice>
        <mc:Fallback/>
      </mc:AlternateContent>
    </comment>
    <comment ref="B60" authorId="0">
      <text>
        <r>
          <rPr>
            <sz val="9"/>
            <color rgb="FF000000"/>
            <rFont val="Tahoma"/>
            <family val="2"/>
          </rPr>
          <t xml:space="preserve">là đất có các công trình tín ngưỡng gồm đình, đền, miếu, am, từ đường, nhà thờ họ.</t>
        </r>
      </text>
      <mc:AlternateContent>
        <mc:Choice Requires="v2">
          <commentPr autoFill="true" autoScale="false" colHidden="false" locked="false" rowHidden="true" textHAlign="justify" textVAlign="top">
            <anchor moveWithCells="false" sizeWithCells="false">
              <xdr:from>
                <xdr:col>1</xdr:col>
                <xdr:colOff>114</xdr:colOff>
                <xdr:row>231</xdr:row>
                <xdr:rowOff>5</xdr:rowOff>
              </xdr:from>
              <xdr:to>
                <xdr:col>6</xdr:col>
                <xdr:colOff>9</xdr:colOff>
                <xdr:row>232</xdr:row>
                <xdr:rowOff>20</xdr:rowOff>
              </xdr:to>
            </anchor>
          </commentPr>
        </mc:Choice>
        <mc:Fallback/>
      </mc:AlternateContent>
    </comment>
    <comment ref="B61" authorId="0">
      <text>
        <r>
          <rPr>
            <sz val="9"/>
            <color rgb="FF000000"/>
            <rFont val="Tahoma"/>
            <family val="2"/>
          </rPr>
          <t xml:space="preserve">là đất có mặt nước của các đối tượng thủy văn dạng tuyến không có ranh giới khép kín để tạo thành thửa đất được hình thành tự nhiên hoặc nhân tạo phục vụ cho mục đích thoát nước, dẫn nước.</t>
        </r>
      </text>
      <mc:AlternateContent>
        <mc:Choice Requires="v2">
          <commentPr autoFill="true" autoScale="false" colHidden="false" locked="false" rowHidden="false" textHAlign="justify" textVAlign="top">
            <anchor moveWithCells="false" sizeWithCells="false">
              <xdr:from>
                <xdr:col>1</xdr:col>
                <xdr:colOff>114</xdr:colOff>
                <xdr:row>234</xdr:row>
                <xdr:rowOff>5</xdr:rowOff>
              </xdr:from>
              <xdr:to>
                <xdr:col>6</xdr:col>
                <xdr:colOff>4</xdr:colOff>
                <xdr:row>237</xdr:row>
                <xdr:rowOff>11</xdr:rowOff>
              </xdr:to>
            </anchor>
          </commentPr>
        </mc:Choice>
        <mc:Fallback/>
      </mc:AlternateContent>
    </comment>
    <comment ref="B62" authorId="0">
      <text>
        <r>
          <rPr>
            <b val="true"/>
            <sz val="9"/>
            <color rgb="FF000000"/>
            <rFont val="Tahoma"/>
            <family val="2"/>
          </rPr>
          <t xml:space="preserve">Lê Xuân Hòa:
</t>
        </r>
        <r>
          <rPr>
            <sz val="9"/>
            <color rgb="FF000000"/>
            <rFont val="Tahoma"/>
            <family val="2"/>
          </rPr>
          <t xml:space="preserve">là đất có mặt nước của các đối tượng thủy văn dạng ao, hồ, đầm có ranh giới khép kín để hình thành thửa đất, thuộc phạm vi các đô thị và các khu dân cư nông thôn hoặc ngoài khu đô thị, khu dân cư nông thôn nhưng không sử dụng chuyên vào mục đích chuyên nuôi trồng thuỷ sản, thuỷ điện, thủy lợi.</t>
        </r>
      </text>
      <mc:AlternateContent>
        <mc:Choice Requires="v2">
          <commentPr autoFill="true" autoScale="false" colHidden="false" locked="false" rowHidden="true" textHAlign="justify" textVAlign="top">
            <anchor moveWithCells="false" sizeWithCells="false">
              <xdr:from>
                <xdr:col>1</xdr:col>
                <xdr:colOff>114</xdr:colOff>
                <xdr:row>239</xdr:row>
                <xdr:rowOff>5</xdr:rowOff>
              </xdr:from>
              <xdr:to>
                <xdr:col>6</xdr:col>
                <xdr:colOff>9</xdr:colOff>
                <xdr:row>244</xdr:row>
                <xdr:rowOff>3</xdr:rowOff>
              </xdr:to>
            </anchor>
          </commentPr>
        </mc:Choice>
        <mc:Fallback/>
      </mc:AlternateContent>
    </comment>
    <comment ref="B63" authorId="0">
      <text>
        <r>
          <rPr>
            <b val="true"/>
            <sz val="9"/>
            <color rgb="FF000000"/>
            <rFont val="Tahoma"/>
            <family val="2"/>
          </rPr>
          <t xml:space="preserve">Lê Xuân Hòa: </t>
        </r>
        <r>
          <rPr>
            <sz val="9"/>
            <color rgb="FF000000"/>
            <rFont val="Tahoma"/>
            <family val="2"/>
          </rPr>
          <t xml:space="preserve">gồm đất làm nhà nghỉ, lán, trại cho người lao động trong cơ sở sản xuất; đất xây dựng kho và nhà để chứa nông sản, thuốc bảo vệ thực vật, phân bón, máy móc, công cụ phục vụ cho sản xuất nông nghiệp và đất xây dựng công trình khác của người sử dụng đất không nhằm mục đích kinh doanh mà công trình đó không gắn liền với đất ở.</t>
        </r>
      </text>
      <mc:AlternateContent>
        <mc:Choice Requires="v2">
          <commentPr autoFill="true" autoScale="false" colHidden="false" locked="false" rowHidden="true" textHAlign="justify" textVAlign="top">
            <anchor moveWithCells="false" sizeWithCells="false">
              <xdr:from>
                <xdr:col>1</xdr:col>
                <xdr:colOff>114</xdr:colOff>
                <xdr:row>240</xdr:row>
                <xdr:rowOff>5</xdr:rowOff>
              </xdr:from>
              <xdr:to>
                <xdr:col>6</xdr:col>
                <xdr:colOff>11</xdr:colOff>
                <xdr:row>24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Lê Xuân Hòa: </t>
        </r>
        <r>
          <rPr>
            <sz val="9"/>
            <color rgb="FF000000"/>
            <rFont val="Tahoma"/>
            <family val="2"/>
          </rPr>
          <t xml:space="preserve">là ruộng trồng lúa nước (gồm cả ruộng bậc thang), hàng năm chỉ trồng được một vụ lúa, kể cả trường hợp trong năm có thuận lợi mà trồng thêm một vụ lúa hoặc trồng thêm cây hàng năm khác hoặc do khó khăn đột xuất mà không sử dụng trong thời gian không quá một năm.</t>
        </r>
      </text>
      <mc:AlternateContent>
        <mc:Choice Requires="v2">
          <commentPr autoFill="true" autoScale="false" colHidden="false" locked="false" rowHidden="true" textHAlign="justify" textVAlign="top">
            <anchor moveWithCells="false" sizeWithCells="false">
              <xdr:from>
                <xdr:col>1</xdr:col>
                <xdr:colOff>114</xdr:colOff>
                <xdr:row>27</xdr:row>
                <xdr:rowOff>15</xdr:rowOff>
              </xdr:from>
              <xdr:to>
                <xdr:col>5</xdr:col>
                <xdr:colOff>48</xdr:colOff>
                <xdr:row>33</xdr:row>
                <xdr:rowOff>12</xdr:rowOff>
              </xdr:to>
            </anchor>
          </commentPr>
        </mc:Choice>
        <mc:Fallback/>
      </mc:AlternateContent>
    </comment>
    <comment ref="B17" authorId="0">
      <text>
        <r>
          <rPr>
            <b val="true"/>
            <sz val="9"/>
            <color rgb="FF000000"/>
            <rFont val="Tahoma"/>
            <family val="2"/>
          </rPr>
          <t xml:space="preserve"> </t>
        </r>
        <r>
          <rPr>
            <sz val="9"/>
            <color rgb="FF000000"/>
            <rFont val="Tahoma"/>
            <family val="2"/>
          </rPr>
          <t xml:space="preserve">là đất trồng các loại cây có thời gian sinh trưởng từ khi gieo trồng tới khi thu hoạch là trên một năm; kể cả loại cây có thời gian sinh trưởng như cây hàng năm nhưng cho thu hoạch trong nhiều năm như thanh long, chuối, dứa, nho, v.v.</t>
        </r>
      </text>
      <mc:AlternateContent>
        <mc:Choice Requires="v2">
          <commentPr autoFill="true" autoScale="false" colHidden="false" locked="false" rowHidden="false" textHAlign="justify" textVAlign="top">
            <anchor moveWithCells="false" sizeWithCells="false">
              <xdr:from>
                <xdr:col>1</xdr:col>
                <xdr:colOff>114</xdr:colOff>
                <xdr:row>55</xdr:row>
                <xdr:rowOff>15</xdr:rowOff>
              </xdr:from>
              <xdr:to>
                <xdr:col>5</xdr:col>
                <xdr:colOff>41</xdr:colOff>
                <xdr:row>59</xdr:row>
                <xdr:rowOff>1</xdr:rowOff>
              </xdr:to>
            </anchor>
          </commentPr>
        </mc:Choice>
        <mc:Fallback/>
      </mc:AlternateContent>
    </comment>
    <comment ref="B18" authorId="0">
      <text>
        <r>
          <rPr>
            <sz val="9"/>
            <color rgb="FF000000"/>
            <rFont val="Tahoma"/>
            <family val="2"/>
          </rPr>
          <t xml:space="preserve">là đất để sử dụng vào mục đích phòng hộ đầu nguồn, bảo vệ đất, bảo vệ nguồn nước, bảo vệ môi trường sinh thái, chắn gió, chắn cát, chắn sóng ven biển theo quy định của pháp luật về bảo vệ và phát triển rừng.</t>
        </r>
      </text>
      <mc:AlternateContent>
        <mc:Choice Requires="v2">
          <commentPr autoFill="true" autoScale="false" colHidden="false" locked="false" rowHidden="false" textHAlign="justify" textVAlign="top">
            <anchor moveWithCells="false" sizeWithCells="false">
              <xdr:from>
                <xdr:col>1</xdr:col>
                <xdr:colOff>114</xdr:colOff>
                <xdr:row>59</xdr:row>
                <xdr:rowOff>15</xdr:rowOff>
              </xdr:from>
              <xdr:to>
                <xdr:col>5</xdr:col>
                <xdr:colOff>47</xdr:colOff>
                <xdr:row>66</xdr:row>
                <xdr:rowOff>3</xdr:rowOff>
              </xdr:to>
            </anchor>
          </commentPr>
        </mc:Choice>
        <mc:Fallback/>
      </mc:AlternateContent>
    </comment>
    <comment ref="B19" authorId="0">
      <text>
        <r>
          <rPr>
            <sz val="9"/>
            <color rgb="FF000000"/>
            <rFont val="Tahoma"/>
            <family val="2"/>
          </rPr>
          <t xml:space="preserve">là đất để sử dụng vào mục đích nghiên cứu, thí nghiệm khoa học, bảo tồn thiên nhiên và đa dạng sinh học, vườn rừng quốc gia, bảo vệ di tích lịch sử, văn hoá, danh lam thắng cảnh, bảo vệ môi trường sinh thái theo quy định của pháp luật về bảo vệ và phát triển rừng.</t>
        </r>
      </text>
      <mc:AlternateContent>
        <mc:Choice Requires="v2">
          <commentPr autoFill="true" autoScale="false" colHidden="false" locked="false" rowHidden="false" textHAlign="justify" textVAlign="top">
            <anchor moveWithCells="false" sizeWithCells="false">
              <xdr:from>
                <xdr:col>1</xdr:col>
                <xdr:colOff>114</xdr:colOff>
                <xdr:row>64</xdr:row>
                <xdr:rowOff>15</xdr:rowOff>
              </xdr:from>
              <xdr:to>
                <xdr:col>5</xdr:col>
                <xdr:colOff>43</xdr:colOff>
                <xdr:row>70</xdr:row>
                <xdr:rowOff>16</xdr:rowOff>
              </xdr:to>
            </anchor>
          </commentPr>
        </mc:Choice>
        <mc:Fallback/>
      </mc:AlternateContent>
    </comment>
    <comment ref="B20" authorId="0">
      <text>
        <r>
          <rPr>
            <b val="true"/>
            <sz val="9"/>
            <color rgb="FF000000"/>
            <rFont val="Tahoma"/>
            <family val="2"/>
          </rPr>
          <t xml:space="preserve"> </t>
        </r>
        <r>
          <rPr>
            <sz val="9"/>
            <color rgb="FF000000"/>
            <rFont val="Tahoma"/>
            <family val="2"/>
          </rPr>
          <t xml:space="preserve">là đất sử dụng vào mục đích sản xuất lâm nghiệp theo quy định của pháp luật về bảo vệ và phát triển rừng.</t>
        </r>
      </text>
      <mc:AlternateContent>
        <mc:Choice Requires="v2">
          <commentPr autoFill="true" autoScale="false" colHidden="false" locked="false" rowHidden="false" textHAlign="justify" textVAlign="top">
            <anchor moveWithCells="false" sizeWithCells="false">
              <xdr:from>
                <xdr:col>1</xdr:col>
                <xdr:colOff>114</xdr:colOff>
                <xdr:row>66</xdr:row>
                <xdr:rowOff>15</xdr:rowOff>
              </xdr:from>
              <xdr:to>
                <xdr:col>5</xdr:col>
                <xdr:colOff>47</xdr:colOff>
                <xdr:row>68</xdr:row>
                <xdr:rowOff>11</xdr:rowOff>
              </xdr:to>
            </anchor>
          </commentPr>
        </mc:Choice>
        <mc:Fallback/>
      </mc:AlternateContent>
    </comment>
    <comment ref="B21" authorId="0">
      <text>
        <r>
          <rPr>
            <sz val="9"/>
            <color rgb="FF000000"/>
            <rFont val="Tahoma"/>
            <family val="2"/>
          </rPr>
          <t xml:space="preserve">là đất được sử dụng chuyên vào mục đích nuôi, trồng thủy sản nước lợ, nước mặn và nước ngọt.</t>
        </r>
      </text>
      <mc:AlternateContent>
        <mc:Choice Requires="v2">
          <commentPr autoFill="true" autoScale="false" colHidden="false" locked="false" rowHidden="false" textHAlign="justify" textVAlign="top">
            <anchor moveWithCells="false" sizeWithCells="false">
              <xdr:from>
                <xdr:col>1</xdr:col>
                <xdr:colOff>114</xdr:colOff>
                <xdr:row>68</xdr:row>
                <xdr:rowOff>15</xdr:rowOff>
              </xdr:from>
              <xdr:to>
                <xdr:col>5</xdr:col>
                <xdr:colOff>44</xdr:colOff>
                <xdr:row>74</xdr:row>
                <xdr:rowOff>11</xdr:rowOff>
              </xdr:to>
            </anchor>
          </commentPr>
        </mc:Choice>
        <mc:Fallback/>
      </mc:AlternateContent>
    </comment>
    <comment ref="B24" authorId="0">
      <text>
        <r>
          <rPr>
            <b val="true"/>
            <sz val="9"/>
            <color rgb="FF000000"/>
            <rFont val="Tahoma"/>
            <family val="2"/>
          </rPr>
          <t xml:space="preserve">Lê Xuân Hòa: </t>
        </r>
        <r>
          <rPr>
            <sz val="9"/>
            <color rgb="FF000000"/>
            <rFont val="Tahoma"/>
            <family val="2"/>
          </rPr>
          <t xml:space="preserve">là ruộng muối để sử dụng vào mục đích sản xuất muối.</t>
        </r>
      </text>
      <mc:AlternateContent>
        <mc:Choice Requires="v2">
          <commentPr autoFill="true" autoScale="false" colHidden="false" locked="false" rowHidden="true" textHAlign="justify" textVAlign="top">
            <anchor moveWithCells="false" sizeWithCells="false">
              <xdr:from>
                <xdr:col>1</xdr:col>
                <xdr:colOff>114</xdr:colOff>
                <xdr:row>84</xdr:row>
                <xdr:rowOff>15</xdr:rowOff>
              </xdr:from>
              <xdr:to>
                <xdr:col>5</xdr:col>
                <xdr:colOff>45</xdr:colOff>
                <xdr:row>85</xdr:row>
                <xdr:rowOff>16</xdr:rowOff>
              </xdr:to>
            </anchor>
          </commentPr>
        </mc:Choice>
        <mc:Fallback/>
      </mc:AlternateContent>
    </comment>
    <comment ref="B25" authorId="0">
      <text>
        <r>
          <rPr>
            <sz val="9"/>
            <color rgb="FF000000"/>
            <rFont val="Tahoma"/>
            <family val="2"/>
          </rPr>
          <t xml:space="preserve">gồm đất sử dụng để xây dựng nhà kính và các loại nhà khác phục vụ mục đích trồng trọt, kể cả các hình thức trồng trọt không trực tiếp trên đất; xây dựng chuồng trại chăn nuôi gia súc, gia cầm và các loại động vật khác được pháp luật cho phép; đất trồng trọt, chăn nuôi, nuôi trồng thủy sản cho mục đích học tập, nghiên cứu thí nghiệm; đất ươm tạo cây giống, con giống và đất trồng hoa, cây cảnh.</t>
        </r>
      </text>
      <mc:AlternateContent>
        <mc:Choice Requires="v2">
          <commentPr autoFill="true" autoScale="false" colHidden="false" locked="false" rowHidden="true" textHAlign="justify" textVAlign="top">
            <anchor moveWithCells="false" sizeWithCells="false">
              <xdr:from>
                <xdr:col>1</xdr:col>
                <xdr:colOff>114</xdr:colOff>
                <xdr:row>86</xdr:row>
                <xdr:rowOff>15</xdr:rowOff>
              </xdr:from>
              <xdr:to>
                <xdr:col>5</xdr:col>
                <xdr:colOff>44</xdr:colOff>
                <xdr:row>92</xdr:row>
                <xdr:rowOff>6</xdr:rowOff>
              </xdr:to>
            </anchor>
          </commentPr>
        </mc:Choice>
        <mc:Fallback/>
      </mc:AlternateContent>
    </comment>
    <comment ref="B27" authorId="0">
      <text>
        <r>
          <rPr>
            <b val="true"/>
            <sz val="9"/>
            <color rgb="FF000000"/>
            <rFont val="Tahoma"/>
            <family val="2"/>
          </rPr>
          <t xml:space="preserve"> </t>
        </r>
        <r>
          <rPr>
            <sz val="8"/>
            <color rgb="FF000000"/>
            <rFont val="Tahoma"/>
            <family val="2"/>
          </rPr>
          <t xml:space="preserve">là đất được sử dụng làm nơi đóng quân, trụ sở làm việc; đất sử dụng xây dựng căn cứ quân sự; đất sử dụng xây dựng công trình phòng thủ quốc gia, trận địa và công trình đặc biệt về quốc phòng; đất sử dụng làm ga, cảng quân sự; đất xây dựng công trình công nghiệp, khoa học và công nghệ, văn hóa, thể thao phục vụ trực tiếp cho quốc phòng; đất sử dụng xây dựng kho tàng quân sự; đất làm trường bắn, thao trường, bãi thử vũ khí, bãi hủy vũ khí; đất xây dựng cơ sở đào tạo, trung tâm huấn luyện, bệnh viện, nhà an dưỡng, nhà công vụ của quân đội; đất xây dựng cơ sở giam giữ, cơ sở giáo dục do Bộ Quốc phòng quản lý.</t>
        </r>
      </text>
      <mc:AlternateContent>
        <mc:Choice Requires="v2">
          <commentPr autoFill="true" autoScale="false" colHidden="false" locked="false" rowHidden="false" textHAlign="justify" textVAlign="top">
            <anchor moveWithCells="false" sizeWithCells="false">
              <xdr:from>
                <xdr:col>1</xdr:col>
                <xdr:colOff>114</xdr:colOff>
                <xdr:row>93</xdr:row>
                <xdr:rowOff>12</xdr:rowOff>
              </xdr:from>
              <xdr:to>
                <xdr:col>5</xdr:col>
                <xdr:colOff>47</xdr:colOff>
                <xdr:row>102</xdr:row>
                <xdr:rowOff>16</xdr:rowOff>
              </xdr:to>
            </anchor>
          </commentPr>
        </mc:Choice>
        <mc:Fallback/>
      </mc:AlternateContent>
    </comment>
    <comment ref="B28" authorId="0">
      <text>
        <r>
          <rPr>
            <sz val="8"/>
            <color rgb="FF000000"/>
            <rFont val="Tahoma"/>
            <family val="2"/>
          </rPr>
          <t xml:space="preserve">là đất được sử dụng làm nơi đóng quân, trụ sở làm việc; đất sử dụng  xây dựng công trình phòng thủ quốc gia, trận địa và công trình đặc biệt về an ninh; đất xây dựng công trình công nghiệp, khoa học và công nghệ, văn hóa, thể thao phục vụ trực tiếp cho an ninh; đất làm trường bắn, thao trường, bãi thử vũ khí, bãi hủy vũ khí; đất xây dựng cơ sở đào tạo, trung tâm huấn luyện, bệnh viện, nhà an dưỡng, nhà công vụ của công an; đất xây dựng cơ sở giam giữ, cơ sở giáo dục do Bộ Công an quản lý.</t>
        </r>
      </text>
      <mc:AlternateContent>
        <mc:Choice Requires="v2">
          <commentPr autoFill="true" autoScale="false" colHidden="false" locked="false" rowHidden="false" textHAlign="justify" textVAlign="top">
            <anchor moveWithCells="false" sizeWithCells="false">
              <xdr:from>
                <xdr:col>1</xdr:col>
                <xdr:colOff>114</xdr:colOff>
                <xdr:row>96</xdr:row>
                <xdr:rowOff>12</xdr:rowOff>
              </xdr:from>
              <xdr:to>
                <xdr:col>5</xdr:col>
                <xdr:colOff>41</xdr:colOff>
                <xdr:row>101</xdr:row>
                <xdr:rowOff>15</xdr:rowOff>
              </xdr:to>
            </anchor>
          </commentPr>
        </mc:Choice>
        <mc:Fallback/>
      </mc:AlternateContent>
    </comment>
    <comment ref="B29" authorId="0">
      <text>
        <r>
          <rPr>
            <b val="true"/>
            <sz val="9"/>
            <color rgb="FF000000"/>
            <rFont val="Tahoma"/>
            <family val="2"/>
          </rPr>
          <t xml:space="preserve">Lê Xuân Hòa:
</t>
        </r>
        <r>
          <rPr>
            <sz val="9"/>
            <color rgb="FF000000"/>
            <rFont val="Tahoma"/>
            <family val="2"/>
          </rPr>
          <t xml:space="preserve">là đất chuyên sản xuất hàng công nghiệp và thực hiện các dịch vụ cho sản xuất công nghiệp được thành lập theo quyết định của Thủ tướng Chính phủ.</t>
        </r>
      </text>
      <mc:AlternateContent>
        <mc:Choice Requires="v2">
          <commentPr autoFill="true" autoScale="false" colHidden="false" locked="false" rowHidden="true" textHAlign="justify" textVAlign="top">
            <anchor moveWithCells="false" sizeWithCells="false">
              <xdr:from>
                <xdr:col>1</xdr:col>
                <xdr:colOff>114</xdr:colOff>
                <xdr:row>98</xdr:row>
                <xdr:rowOff>12</xdr:rowOff>
              </xdr:from>
              <xdr:to>
                <xdr:col>4</xdr:col>
                <xdr:colOff>56</xdr:colOff>
                <xdr:row>103</xdr:row>
                <xdr:rowOff>11</xdr:rowOff>
              </xdr:to>
            </anchor>
          </commentPr>
        </mc:Choice>
        <mc:Fallback/>
      </mc:AlternateContent>
    </comment>
    <comment ref="B30" authorId="0">
      <text>
        <r>
          <rPr>
            <b val="true"/>
            <sz val="9"/>
            <color rgb="FF000000"/>
            <rFont val="Tahoma"/>
            <family val="2"/>
          </rPr>
          <t xml:space="preserve">Lê Xuân Hòa:
</t>
        </r>
        <r>
          <rPr>
            <sz val="9"/>
            <color rgb="FF000000"/>
            <rFont val="Tahoma"/>
            <family val="2"/>
          </rPr>
          <t xml:space="preserve">là đất khu công nghiệp chuyên sản xuất hàng xuất khẩu, thực hiện dịch vụ cho sản xuất hàng xuất khẩu và hoạt động xuất khẩu được thành lập theo quyết định của Thủ tướng Chính phủ.</t>
        </r>
      </text>
      <mc:AlternateContent>
        <mc:Choice Requires="v2">
          <commentPr autoFill="true" autoScale="false" colHidden="false" locked="false" rowHidden="true" textHAlign="justify" textVAlign="top">
            <anchor moveWithCells="false" sizeWithCells="false">
              <xdr:from>
                <xdr:col>1</xdr:col>
                <xdr:colOff>114</xdr:colOff>
                <xdr:row>101</xdr:row>
                <xdr:rowOff>12</xdr:rowOff>
              </xdr:from>
              <xdr:to>
                <xdr:col>5</xdr:col>
                <xdr:colOff>81</xdr:colOff>
                <xdr:row>105</xdr:row>
                <xdr:rowOff>11</xdr:rowOff>
              </xdr:to>
            </anchor>
          </commentPr>
        </mc:Choice>
        <mc:Fallback/>
      </mc:AlternateContent>
    </comment>
    <comment ref="B31" authorId="0">
      <text>
        <r>
          <rPr>
            <sz val="9"/>
            <color rgb="FF000000"/>
            <rFont val="Tahoma"/>
            <family val="2"/>
          </rPr>
          <t xml:space="preserve">là đất để xây dựng tập trung các cơ sở sản xuất công nghiệp, tiểu thủ công nghiệp, cơ sở dịch vụ phục vụ sản xuất công nghiệp và tiểu thủ công nghiệp do Ủy ban nhân dân cấp tỉnh thành lập.</t>
        </r>
      </text>
      <mc:AlternateContent>
        <mc:Choice Requires="v2">
          <commentPr autoFill="true" autoScale="false" colHidden="false" locked="false" rowHidden="false" textHAlign="justify" textVAlign="top">
            <anchor moveWithCells="false" sizeWithCells="false">
              <xdr:from>
                <xdr:col>1</xdr:col>
                <xdr:colOff>114</xdr:colOff>
                <xdr:row>103</xdr:row>
                <xdr:rowOff>12</xdr:rowOff>
              </xdr:from>
              <xdr:to>
                <xdr:col>4</xdr:col>
                <xdr:colOff>62</xdr:colOff>
                <xdr:row>107</xdr:row>
                <xdr:rowOff>11</xdr:rowOff>
              </xdr:to>
            </anchor>
          </commentPr>
        </mc:Choice>
        <mc:Fallback/>
      </mc:AlternateContent>
    </comment>
    <comment ref="B32" authorId="0">
      <text>
        <r>
          <rPr>
            <sz val="9"/>
            <color rgb="FF000000"/>
            <rFont val="Tahoma"/>
            <family val="2"/>
          </rPr>
          <t xml:space="preserve">là đất sử dụng xây dựng các cơ sở kinh doanh, dịch vụ, thương mại và các công trình khác phục vụ cho kinh doanh, dịch vụ, thương mại (kể cả trụ sở, văn phòng đại diện của các tổ chức kinh tế)</t>
        </r>
      </text>
      <mc:AlternateContent>
        <mc:Choice Requires="v2">
          <commentPr autoFill="true" autoScale="false" colHidden="false" locked="false" rowHidden="false" textHAlign="justify" textVAlign="top">
            <anchor moveWithCells="false" sizeWithCells="false">
              <xdr:from>
                <xdr:col>1</xdr:col>
                <xdr:colOff>114</xdr:colOff>
                <xdr:row>106</xdr:row>
                <xdr:rowOff>12</xdr:rowOff>
              </xdr:from>
              <xdr:to>
                <xdr:col>4</xdr:col>
                <xdr:colOff>63</xdr:colOff>
                <xdr:row>111</xdr:row>
                <xdr:rowOff>20</xdr:rowOff>
              </xdr:to>
            </anchor>
          </commentPr>
        </mc:Choice>
        <mc:Fallback/>
      </mc:AlternateContent>
    </comment>
    <comment ref="B33" authorId="0">
      <text>
        <r>
          <rPr>
            <sz val="9"/>
            <color rgb="FF000000"/>
            <rFont val="Tahoma"/>
            <family val="2"/>
          </rPr>
          <t xml:space="preserve">kể cả trụ sở, văn phòng đại diện, sân kho và nhà kho của tổ chức kinh tế</t>
        </r>
      </text>
      <mc:AlternateContent>
        <mc:Choice Requires="v2">
          <commentPr autoFill="true" autoScale="false" colHidden="false" locked="false" rowHidden="false" textHAlign="justify" textVAlign="top">
            <anchor moveWithCells="false" sizeWithCells="false">
              <xdr:from>
                <xdr:col>1</xdr:col>
                <xdr:colOff>114</xdr:colOff>
                <xdr:row>110</xdr:row>
                <xdr:rowOff>12</xdr:rowOff>
              </xdr:from>
              <xdr:to>
                <xdr:col>2</xdr:col>
                <xdr:colOff>35</xdr:colOff>
                <xdr:row>115</xdr:row>
                <xdr:rowOff>6</xdr:rowOff>
              </xdr:to>
            </anchor>
          </commentPr>
        </mc:Choice>
        <mc:Fallback/>
      </mc:AlternateContent>
    </comment>
    <comment ref="B34" authorId="0">
      <text>
        <r>
          <rPr>
            <b val="true"/>
            <sz val="9"/>
            <color rgb="FF000000"/>
            <rFont val="Tahoma"/>
            <family val="2"/>
          </rPr>
          <t xml:space="preserve">Lê Xuân Hòa:
</t>
        </r>
        <r>
          <rPr>
            <sz val="9"/>
            <color rgb="FF000000"/>
            <rFont val="Tahoma"/>
            <family val="2"/>
          </rPr>
          <t xml:space="preserve">là đất để thăm dò, khai thác, chế biến khoáng sản gắn liền với khu vực khai thác khoáng sản, đất xây dựng các công trình phục vụ cho hoạt động khoáng sản và hành lang an toàn trong hoạt động khoáng sản; trừ khoáng sản là đất, đá, cát, sỏi sử dụng để sản xuất vật liệu xây dựng, làm đồ gốm, sứ, thuỷ tinh.</t>
        </r>
      </text>
      <mc:AlternateContent>
        <mc:Choice Requires="v2">
          <commentPr autoFill="true" autoScale="false" colHidden="false" locked="false" rowHidden="false" textHAlign="justify" textVAlign="top">
            <anchor moveWithCells="false" sizeWithCells="false">
              <xdr:from>
                <xdr:col>1</xdr:col>
                <xdr:colOff>114</xdr:colOff>
                <xdr:row>115</xdr:row>
                <xdr:rowOff>12</xdr:rowOff>
              </xdr:from>
              <xdr:to>
                <xdr:col>5</xdr:col>
                <xdr:colOff>34</xdr:colOff>
                <xdr:row>120</xdr:row>
                <xdr:rowOff>18</xdr:rowOff>
              </xdr:to>
            </anchor>
          </commentPr>
        </mc:Choice>
        <mc:Fallback/>
      </mc:AlternateContent>
    </comment>
    <comment ref="B36" authorId="0">
      <text>
        <r>
          <rPr>
            <sz val="8"/>
            <color rgb="FF000000"/>
            <rFont val="Tahoma"/>
            <family val="2"/>
          </rPr>
          <t xml:space="preserve">là đất sử dụng vào mục đích xây dựng các công trình về văn hóa bao gồm: Quảng trường, tượng đài, bia tưởng niệm, nhà văn hoá, nhà bảo tàng, nhà triển lãm, thư viện, cơ sở sáng tác văn học, cơ sở sáng tác nghệ thuật, nhà trưng bày tác phẩm nghệ thuật, trụ sở của các đoàn nghệ thuật, nhà bán sách, báo, văn hoá phẩm, rạp chiếu phim, rạp xiếc, nhà hát và các công trình văn hóa khác.</t>
        </r>
      </text>
      <mc:AlternateContent>
        <mc:Choice Requires="v2">
          <commentPr autoFill="true" autoScale="false" colHidden="false" locked="false" rowHidden="false" textHAlign="justify" textVAlign="top">
            <anchor moveWithCells="false" sizeWithCells="false">
              <xdr:from>
                <xdr:col>1</xdr:col>
                <xdr:colOff>114</xdr:colOff>
                <xdr:row>129</xdr:row>
                <xdr:rowOff>12</xdr:rowOff>
              </xdr:from>
              <xdr:to>
                <xdr:col>5</xdr:col>
                <xdr:colOff>39</xdr:colOff>
                <xdr:row>134</xdr:row>
                <xdr:rowOff>15</xdr:rowOff>
              </xdr:to>
            </anchor>
          </commentPr>
        </mc:Choice>
        <mc:Fallback/>
      </mc:AlternateContent>
    </comment>
    <comment ref="B37" authorId="0">
      <text>
        <r>
          <rPr>
            <sz val="8"/>
            <color rgb="FF000000"/>
            <rFont val="Tahoma"/>
            <family val="2"/>
          </rPr>
          <t xml:space="preserve">là đất sử dụng vào mục đích xây dựng các công trình về y tế bao gồm: bệnh viện, nhà hộ sinh, cơ sở khám bệnh, chữa bệnh, cơ sở phục hồi chức năng; nhà an dưỡng, cơ sở điều trị cho người bị nhiễm HIV/AIDS và các cơ sở y tế khác được nhà nước cho phép hoạt động; kể cả phần diện tích để làm văn phòng, làm nơi kinh doanh, dịch vụ như phòng khám, chữa bệnh chất lượng cao theo yêu cầu, nhà bán thuốc, nhà nghỉ, nhà hàng, bãi gửi xe có thu tiền thuộc phạm vi cơ sở y tế (trừ cơ sở y tế do Bộ Quốc phòng, Bộ Công an quản lý).</t>
        </r>
      </text>
      <mc:AlternateContent>
        <mc:Choice Requires="v2">
          <commentPr autoFill="true" autoScale="false" colHidden="false" locked="false" rowHidden="false" textHAlign="justify" textVAlign="top">
            <anchor moveWithCells="false" sizeWithCells="false">
              <xdr:from>
                <xdr:col>1</xdr:col>
                <xdr:colOff>114</xdr:colOff>
                <xdr:row>132</xdr:row>
                <xdr:rowOff>12</xdr:rowOff>
              </xdr:from>
              <xdr:to>
                <xdr:col>5</xdr:col>
                <xdr:colOff>47</xdr:colOff>
                <xdr:row>138</xdr:row>
                <xdr:rowOff>18</xdr:rowOff>
              </xdr:to>
            </anchor>
          </commentPr>
        </mc:Choice>
        <mc:Fallback/>
      </mc:AlternateContent>
    </comment>
    <comment ref="B38" authorId="0">
      <text>
        <r>
          <rPr>
            <sz val="8"/>
            <color rgb="FF000000"/>
            <rFont val="Tahoma"/>
            <family val="2"/>
          </rPr>
          <t xml:space="preserve">là đất sử dụng vào mục đích xây dựng các công trình phục vụ giáo dục và đào tạo bao gồm: nhà trẻ, trường mẫu giáo, trường phổ thông, trường trung học chuyên nghiệp, trường cao đẳng, trường đại học, học viện, cơ sở dạy nghề và các cơ sở giáo dục và đào tạo khác; kể cả phần diện tích làm văn phòng, ký túc xá cho học sinh, sinh viên, làm nơi bán đồ dùng học tập, nhà hàng, bãi đỗ xe và các khu chức năng khác thuộc phạm vi cơ sở giáo dục và đào tạo (trừ cơ sở giáo dục và đào tạo do Bộ Quốc phòng, Bộ Công an quản lý).</t>
        </r>
      </text>
      <mc:AlternateContent>
        <mc:Choice Requires="v2">
          <commentPr autoFill="true" autoScale="false" colHidden="false" locked="false" rowHidden="false" textHAlign="justify" textVAlign="top">
            <anchor moveWithCells="false" sizeWithCells="false">
              <xdr:from>
                <xdr:col>1</xdr:col>
                <xdr:colOff>114</xdr:colOff>
                <xdr:row>134</xdr:row>
                <xdr:rowOff>12</xdr:rowOff>
              </xdr:from>
              <xdr:to>
                <xdr:col>5</xdr:col>
                <xdr:colOff>41</xdr:colOff>
                <xdr:row>140</xdr:row>
                <xdr:rowOff>12</xdr:rowOff>
              </xdr:to>
            </anchor>
          </commentPr>
        </mc:Choice>
        <mc:Fallback/>
      </mc:AlternateContent>
    </comment>
    <comment ref="B39" authorId="0">
      <text>
        <r>
          <rPr>
            <sz val="8"/>
            <color rgb="FF000000"/>
            <rFont val="Tahoma"/>
            <family val="2"/>
          </rPr>
          <t xml:space="preserve">là đất sử dụng vào mục đích xây dựng các công trình phục vụ thể dục thể thao bao gồm: sân vận động, sân gôn, bể bơi, cơ sở tập luyện, huấn luyện, thi đấu thể dục thể thao, kể cả phần diện tích làm văn phòng, nơi bán vé, bán đồ lưu niệm, bán dụng cụ thể dục thể thao, khách sạn, nhà nghỉ, nhà hàng, bãi đỗ xe và các khu chức năng khác thuộc phạm vi cơ sở thể dục thể thao (trừ cơ sở thể dục thể thao do Bộ Quốc phòng, Bộ Công an quản lý).</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4</xdr:colOff>
                <xdr:row>138</xdr:row>
                <xdr:rowOff>12</xdr:rowOff>
              </xdr:from>
              <xdr:to>
                <xdr:col>5</xdr:col>
                <xdr:colOff>32</xdr:colOff>
                <xdr:row>144</xdr:row>
                <xdr:rowOff>4</xdr:rowOff>
              </xdr:to>
            </anchor>
          </commentPr>
        </mc:Choice>
        <mc:Fallback/>
      </mc:AlternateContent>
    </comment>
    <comment ref="B40" authorId="0">
      <text>
        <r>
          <rPr>
            <b val="true"/>
            <sz val="9"/>
            <color rgb="FF000000"/>
            <rFont val="Tahoma"/>
            <family val="2"/>
          </rPr>
          <t xml:space="preserve"> </t>
        </r>
        <r>
          <rPr>
            <sz val="8"/>
            <color rgb="FF000000"/>
            <rFont val="Tahoma"/>
            <family val="2"/>
          </rPr>
          <t xml:space="preserve">là đất sử dụng vào mục đích xây dựng các công trình giao thông bao gồm đường sắt, đường tàu điện, đường bộ (kể cả đường tránh, đường cứu nạn, đường trong khu dân cư và đường trên đồng ruộng phục vụ nhu cầu đi lại chung của mọi người, cầu, cống, kè, vỉa hè, tường chắn, hệ thống thoát nước, hệ thống thông tin, tín hiệu, hệ thống cấp điện phục vụ cho giao thông đường sắt, đường tàu điện, đường bộ, đường thủy và đường hàng không, hành lang bảo vệ an toàn công trình giao thông mà phải thu hồi đất); điểm dừng xe, điểm đón trả khách, trạm thu phí giao thông, bến phà, bến ô tô, bãi đỗ xe, ga đường sắt; cảng đường thuỷ nội địa, bến cảng, cảng cá và công trình đường thủy khác; cảng hàng không (kể cả đất xây dựng trụ sở các cơ quan nhà nước hoạt động thường xuyên và đất xây dựng kết cấu hạ tầng cảng hàng không, khu vực cất, hạ cánh và sân đỗ tàu bay; cơ sở kinh doanh dịch vụ như văn phòng, nhà làm việc, nhà kho, sân kho, cơ sở chế biến thức ăn phục vụ hành khách, cơ sở sản xuất - sửa chữa - bảo dưỡng phương tiện giao thông, khách sạn, nhà nghỉ, nhà hàng thuộc phạm vi cảng hàng không, cảng đường thuỷ, ga đường sắt, ga tàu điện, bến xe ô tô).</t>
        </r>
      </text>
      <mc:AlternateContent>
        <mc:Choice Requires="v2">
          <commentPr autoFill="true" autoScale="false" colHidden="false" locked="false" rowHidden="false" textHAlign="justify" textVAlign="top">
            <anchor moveWithCells="false" sizeWithCells="false">
              <xdr:from>
                <xdr:col>1</xdr:col>
                <xdr:colOff>114</xdr:colOff>
                <xdr:row>142</xdr:row>
                <xdr:rowOff>12</xdr:rowOff>
              </xdr:from>
              <xdr:to>
                <xdr:col>5</xdr:col>
                <xdr:colOff>45</xdr:colOff>
                <xdr:row>154</xdr:row>
                <xdr:rowOff>1</xdr:rowOff>
              </xdr:to>
            </anchor>
          </commentPr>
        </mc:Choice>
        <mc:Fallback/>
      </mc:AlternateContent>
    </comment>
    <comment ref="B41" authorId="0">
      <text>
        <r>
          <rPr>
            <sz val="9"/>
            <color rgb="FF000000"/>
            <rFont val="Tahoma"/>
            <family val="2"/>
          </rPr>
          <t xml:space="preserve">là đất sử dụng vào mục đích xây dựng các công trình thủy lợi bao gồm đê điều, hệ thống dẫn nước để cấp nước, thoát nước, tưới nước, tiêu nước (kể cả hành lang bảo vệ công trình thuỷ lợi mà phải thu hồi đất); các công trình thuỷ lợi đầu mối như nhà máy nước, trạm bơm, trạm điều hành, trạm xử lý nước thải (kể cả nhà làm việc, nhà kho, cơ sở sản xuất - sửa chữa - bảo dưỡng công trình thuỷ lợi thuộc phạm vi công trình đầu mối); kè, cống, đập và hồ chứa nước phục vụ mục đích thủy lợi là chính.</t>
        </r>
      </text>
      <mc:AlternateContent>
        <mc:Choice Requires="v2">
          <commentPr autoFill="true" autoScale="false" colHidden="false" locked="false" rowHidden="false" textHAlign="justify" textVAlign="top">
            <anchor moveWithCells="false" sizeWithCells="false">
              <xdr:from>
                <xdr:col>1</xdr:col>
                <xdr:colOff>114</xdr:colOff>
                <xdr:row>145</xdr:row>
                <xdr:rowOff>12</xdr:rowOff>
              </xdr:from>
              <xdr:to>
                <xdr:col>5</xdr:col>
                <xdr:colOff>47</xdr:colOff>
                <xdr:row>153</xdr:row>
                <xdr:rowOff>14</xdr:rowOff>
              </xdr:to>
            </anchor>
          </commentPr>
        </mc:Choice>
        <mc:Fallback/>
      </mc:AlternateContent>
    </comment>
    <comment ref="B43" authorId="0">
      <text>
        <r>
          <rPr>
            <sz val="8"/>
            <color rgb="FF000000"/>
            <rFont val="Tahoma"/>
            <family val="2"/>
          </rPr>
          <t xml:space="preserve">là đất sử dụng vào mục đích xây dựng công trình về bưu chính, viễn thông gồm hệ thống cột và đường cáp truyền thông tin; các trạm thu - phát, xử lý tín hiệu viễn thông (kể cả hành lang bảo vệ an toàn công trình bưu chính, viễn thông mà phải thu hồi đất); cơ sở giao dịch với khách hàng; các công trình kinh doanh dịch vụ như văn phòng, nhà làm việc, cơ sở sản xuất - sửa chữa - bảo dưỡng công trình, thiết bị thuộc phạm vi công trình bưu chính, viễn thông; điểm bưu điện - văn hoá xã.</t>
        </r>
      </text>
      <mc:AlternateContent>
        <mc:Choice Requires="v2">
          <commentPr autoFill="true" autoScale="false" colHidden="false" locked="false" rowHidden="false" textHAlign="justify" textVAlign="top">
            <anchor moveWithCells="false" sizeWithCells="false">
              <xdr:from>
                <xdr:col>1</xdr:col>
                <xdr:colOff>114</xdr:colOff>
                <xdr:row>152</xdr:row>
                <xdr:rowOff>12</xdr:rowOff>
              </xdr:from>
              <xdr:to>
                <xdr:col>5</xdr:col>
                <xdr:colOff>45</xdr:colOff>
                <xdr:row>158</xdr:row>
                <xdr:rowOff>12</xdr:rowOff>
              </xdr:to>
            </anchor>
          </commentPr>
        </mc:Choice>
        <mc:Fallback/>
      </mc:AlternateContent>
    </comment>
    <comment ref="B44" authorId="0">
      <text>
        <r>
          <rPr>
            <b val="true"/>
            <sz val="9"/>
            <color rgb="FF000000"/>
            <rFont val="Tahoma"/>
            <family val="2"/>
          </rPr>
          <t xml:space="preserve">Lê Xuân Hòa:
</t>
        </r>
        <r>
          <rPr>
            <sz val="9"/>
            <color rgb="FF000000"/>
            <rFont val="Tahoma"/>
            <family val="2"/>
          </rPr>
          <t xml:space="preserve">là đất sử dụng vào mục đích xây dựng các công trình nghiên cứu khoa học và công nghệ (trừ đất xây dựng trạm, trại nghiên cứu thí nghiệm về nông nghiệp, lâm nghiệp, diêm nghiệp, thủy sản).</t>
        </r>
      </text>
      <mc:AlternateContent>
        <mc:Choice Requires="v2">
          <commentPr autoFill="true" autoScale="false" colHidden="false" locked="false" rowHidden="true" textHAlign="justify" textVAlign="top">
            <anchor moveWithCells="false" sizeWithCells="false">
              <xdr:from>
                <xdr:col>1</xdr:col>
                <xdr:colOff>114</xdr:colOff>
                <xdr:row>159</xdr:row>
                <xdr:rowOff>12</xdr:rowOff>
              </xdr:from>
              <xdr:to>
                <xdr:col>5</xdr:col>
                <xdr:colOff>28</xdr:colOff>
                <xdr:row>161</xdr:row>
                <xdr:rowOff>12</xdr:rowOff>
              </xdr:to>
            </anchor>
          </commentPr>
        </mc:Choice>
        <mc:Fallback/>
      </mc:AlternateContent>
    </comment>
    <comment ref="B45" authorId="0">
      <text>
        <r>
          <rPr>
            <b val="true"/>
            <sz val="9"/>
            <color rgb="FF000000"/>
            <rFont val="Tahoma"/>
            <family val="2"/>
          </rPr>
          <t xml:space="preserve">Lê Xuân Hòa:
</t>
        </r>
        <r>
          <rPr>
            <sz val="9"/>
            <color rgb="FF000000"/>
            <rFont val="Tahoma"/>
            <family val="2"/>
          </rPr>
          <t xml:space="preserve">là đất sử dụng vào mục đích xây dựng các công trình dịch vụ xã hội gồm: khu nuôi dưỡng người già, trẻ em có hoàn cảnh khó khăn; cơ sở chuyên dịch vụ tổ chức lễ cưới và các cơ sở dịch vụ xã hội khác được Nhà nước cho phép hoạt động.</t>
        </r>
      </text>
      <mc:AlternateContent>
        <mc:Choice Requires="v2">
          <commentPr autoFill="true" autoScale="false" colHidden="false" locked="false" rowHidden="true" textHAlign="justify" textVAlign="top">
            <anchor moveWithCells="false" sizeWithCells="false">
              <xdr:from>
                <xdr:col>1</xdr:col>
                <xdr:colOff>114</xdr:colOff>
                <xdr:row>164</xdr:row>
                <xdr:rowOff>12</xdr:rowOff>
              </xdr:from>
              <xdr:to>
                <xdr:col>5</xdr:col>
                <xdr:colOff>44</xdr:colOff>
                <xdr:row>166</xdr:row>
                <xdr:rowOff>13</xdr:rowOff>
              </xdr:to>
            </anchor>
          </commentPr>
        </mc:Choice>
        <mc:Fallback/>
      </mc:AlternateContent>
    </comment>
    <comment ref="B46" authorId="0">
      <text>
        <r>
          <rPr>
            <sz val="9"/>
            <color rgb="FF000000"/>
            <rFont val="Tahoma"/>
            <family val="2"/>
          </rPr>
          <t xml:space="preserve">là đất xây dựng công trình hoặc không có công trình dành làm nơi buôn bán, trao đổi hàng hóa, trừ đất sử dụng làm trung tâm thương mại, siêu thị.</t>
        </r>
      </text>
      <mc:AlternateContent>
        <mc:Choice Requires="v2">
          <commentPr autoFill="true" autoScale="false" colHidden="false" locked="false" rowHidden="false" textHAlign="justify" textVAlign="top">
            <anchor moveWithCells="false" sizeWithCells="false">
              <xdr:from>
                <xdr:col>1</xdr:col>
                <xdr:colOff>114</xdr:colOff>
                <xdr:row>168</xdr:row>
                <xdr:rowOff>12</xdr:rowOff>
              </xdr:from>
              <xdr:to>
                <xdr:col>5</xdr:col>
                <xdr:colOff>40</xdr:colOff>
                <xdr:row>171</xdr:row>
                <xdr:rowOff>15</xdr:rowOff>
              </xdr:to>
            </anchor>
          </commentPr>
        </mc:Choice>
        <mc:Fallback/>
      </mc:AlternateContent>
    </comment>
    <comment ref="B47" authorId="0">
      <text>
        <r>
          <rPr>
            <b val="true"/>
            <sz val="9"/>
            <color rgb="FF000000"/>
            <rFont val="Tahoma"/>
            <family val="2"/>
          </rPr>
          <t xml:space="preserve">Lê Xuân Hòa:
</t>
        </r>
        <r>
          <rPr>
            <sz val="8"/>
            <color rgb="FF000000"/>
            <rFont val="Tahoma"/>
            <family val="2"/>
          </rPr>
          <t xml:space="preserve">là đất có các di tích lịch sử - văn hoá đã được Nhà nước xếp hạng hoặc được Ủy ban nhân dân tỉnh, thành phố trực thuộc Trung ương quyết định bảo vệ; kể cả diện tích mặt nước, vườn cây gắn liền với công trình di tích lịch sử - văn hóa và diện tích làm nơi bán vé, nhà hàng, nhà bán đồ lưu niệm, bãi đỗ xe, khách sạn, nhà nghỉ và các công trình khác phục vụ tham quan du lịch nằm trong khu di tích lịch sử  - văn hoá; trừ đất các di tích lịch sử văn hóa đang sử dụng vào mục đích đất ở; cơ sở tôn giáo, tín ngưỡng, rừng đặc dụng và các loại đất phi nông nghiệp khác.</t>
        </r>
      </text>
      <mc:AlternateContent>
        <mc:Choice Requires="v2">
          <commentPr autoFill="true" autoScale="false" colHidden="false" locked="false" rowHidden="true" textHAlign="justify" textVAlign="top">
            <anchor moveWithCells="false" sizeWithCells="false">
              <xdr:from>
                <xdr:col>1</xdr:col>
                <xdr:colOff>114</xdr:colOff>
                <xdr:row>169</xdr:row>
                <xdr:rowOff>12</xdr:rowOff>
              </xdr:from>
              <xdr:to>
                <xdr:col>5</xdr:col>
                <xdr:colOff>41</xdr:colOff>
                <xdr:row>178</xdr:row>
                <xdr:rowOff>6</xdr:rowOff>
              </xdr:to>
            </anchor>
          </commentPr>
        </mc:Choice>
        <mc:Fallback/>
      </mc:AlternateContent>
    </comment>
    <comment ref="B48" authorId="0">
      <text>
        <r>
          <rPr>
            <b val="true"/>
            <sz val="9"/>
            <color rgb="FF000000"/>
            <rFont val="Tahoma"/>
            <family val="2"/>
          </rPr>
          <t xml:space="preserve"> </t>
        </r>
        <r>
          <rPr>
            <sz val="8"/>
            <color rgb="FF000000"/>
            <rFont val="Tahoma"/>
            <family val="2"/>
          </rPr>
          <t xml:space="preserve">là đất có các danh lam, thắng cảnh đã được Nhà nước xếp hạng hoặc được Ủy ban nhân dân tỉnh, thành phố trực thuộc Trung ương quyết định bảo vệ phục vụ cho tham quan thắng cảnh; kể cả diện tích làm nơi bán vé, nhà hàng, nhà bán đồ lưu niệm, bãi đỗ xe, khách sạn, nhà nghỉ và các công trình khác phục vụ tham quan du lịch nằm trong khu danh lam thắng cảnh. 
Đối với diện tích đất có rừng thuộc các khu danh lam thắng cảnh thì thống kê vào diện tích đất rừng đặc dụng.
</t>
        </r>
      </text>
      <mc:AlternateContent>
        <mc:Choice Requires="v2">
          <commentPr autoFill="true" autoScale="false" colHidden="false" locked="false" rowHidden="false" textHAlign="justify" textVAlign="top">
            <anchor moveWithCells="false" sizeWithCells="false">
              <xdr:from>
                <xdr:col>1</xdr:col>
                <xdr:colOff>114</xdr:colOff>
                <xdr:row>173</xdr:row>
                <xdr:rowOff>12</xdr:rowOff>
              </xdr:from>
              <xdr:to>
                <xdr:col>5</xdr:col>
                <xdr:colOff>48</xdr:colOff>
                <xdr:row>181</xdr:row>
                <xdr:rowOff>16</xdr:rowOff>
              </xdr:to>
            </anchor>
          </commentPr>
        </mc:Choice>
        <mc:Fallback/>
      </mc:AlternateContent>
    </comment>
    <comment ref="B49" authorId="0">
      <text>
        <r>
          <rPr>
            <b val="true"/>
            <sz val="9"/>
            <color rgb="FF000000"/>
            <rFont val="Tahoma"/>
            <family val="2"/>
          </rPr>
          <t xml:space="preserve"> </t>
        </r>
        <r>
          <rPr>
            <sz val="9"/>
            <color rgb="FF000000"/>
            <rFont val="Tahoma"/>
            <family val="2"/>
          </rPr>
          <t xml:space="preserve">là đất sử dụng làm bãi để chất thải, rác thải, làm khu xử lý chất thải, rác thải nằm ngoài các khu công nghiệp.</t>
        </r>
      </text>
      <mc:AlternateContent>
        <mc:Choice Requires="v2">
          <commentPr autoFill="true" autoScale="false" colHidden="false" locked="false" rowHidden="false" textHAlign="justify" textVAlign="top">
            <anchor moveWithCells="false" sizeWithCells="false">
              <xdr:from>
                <xdr:col>1</xdr:col>
                <xdr:colOff>114</xdr:colOff>
                <xdr:row>177</xdr:row>
                <xdr:rowOff>12</xdr:rowOff>
              </xdr:from>
              <xdr:to>
                <xdr:col>5</xdr:col>
                <xdr:colOff>44</xdr:colOff>
                <xdr:row>184</xdr:row>
                <xdr:rowOff>5</xdr:rowOff>
              </xdr:to>
            </anchor>
          </commentPr>
        </mc:Choice>
        <mc:Fallback/>
      </mc:AlternateContent>
    </comment>
    <comment ref="B50" authorId="0">
      <text>
        <r>
          <rPr>
            <sz val="9"/>
            <color rgb="FF000000"/>
            <rFont val="Tahoma"/>
            <family val="2"/>
          </rPr>
          <t xml:space="preserve">là đất ở thuộc phạm vi địa giới hành chính các xã, trừ đất ở tại khu đô thị mới đã thực hiện theo quy hoạch phát triển các quận, thành phố, thị xã, thị trấn nhưng hiện tại vẫn thuộc xã quản lý.</t>
        </r>
      </text>
      <mc:AlternateContent>
        <mc:Choice Requires="v2">
          <commentPr autoFill="true" autoScale="false" colHidden="false" locked="false" rowHidden="false" textHAlign="justify" textVAlign="top">
            <anchor moveWithCells="false" sizeWithCells="false">
              <xdr:from>
                <xdr:col>1</xdr:col>
                <xdr:colOff>114</xdr:colOff>
                <xdr:row>181</xdr:row>
                <xdr:rowOff>12</xdr:rowOff>
              </xdr:from>
              <xdr:to>
                <xdr:col>5</xdr:col>
                <xdr:colOff>44</xdr:colOff>
                <xdr:row>185</xdr:row>
                <xdr:rowOff>13</xdr:rowOff>
              </xdr:to>
            </anchor>
          </commentPr>
        </mc:Choice>
        <mc:Fallback/>
      </mc:AlternateContent>
    </comment>
    <comment ref="B51" authorId="0">
      <text>
        <r>
          <rPr>
            <sz val="9"/>
            <color rgb="FF000000"/>
            <rFont val="Tahoma"/>
            <family val="2"/>
          </rPr>
          <t xml:space="preserve">là đất ở thuộc phạm vi địa giới hành chính các phường, thị trấn, kể cả đất ở tại các khu đô thị mới đã thực hiện theo quy hoạch phát triển các quận, thành phố, thị xã, thị trấn nhưng hiện tại vẫn do xã quản lý.</t>
        </r>
      </text>
      <mc:AlternateContent>
        <mc:Choice Requires="v2">
          <commentPr autoFill="true" autoScale="false" colHidden="false" locked="false" rowHidden="false" textHAlign="justify" textVAlign="top">
            <anchor moveWithCells="false" sizeWithCells="false">
              <xdr:from>
                <xdr:col>1</xdr:col>
                <xdr:colOff>114</xdr:colOff>
                <xdr:row>183</xdr:row>
                <xdr:rowOff>12</xdr:rowOff>
              </xdr:from>
              <xdr:to>
                <xdr:col>5</xdr:col>
                <xdr:colOff>45</xdr:colOff>
                <xdr:row>187</xdr:row>
                <xdr:rowOff>1</xdr:rowOff>
              </xdr:to>
            </anchor>
          </commentPr>
        </mc:Choice>
        <mc:Fallback/>
      </mc:AlternateContent>
    </comment>
    <comment ref="B52" authorId="0">
      <text>
        <r>
          <rPr>
            <sz val="9"/>
            <color rgb="FF000000"/>
            <rFont val="Tahoma"/>
            <family val="2"/>
          </rPr>
          <t xml:space="preserve">là đất sử dụng vào mục đích xây dựng trụ sở  hoặc văn phòng làm việc của cơ quan nhà nước, tổ chức chính trị, tổ chức chính trị - xã hội.</t>
        </r>
      </text>
      <mc:AlternateContent>
        <mc:Choice Requires="v2">
          <commentPr autoFill="true" autoScale="false" colHidden="false" locked="false" rowHidden="false" textHAlign="justify" textVAlign="top">
            <anchor moveWithCells="false" sizeWithCells="false">
              <xdr:from>
                <xdr:col>1</xdr:col>
                <xdr:colOff>114</xdr:colOff>
                <xdr:row>185</xdr:row>
                <xdr:rowOff>12</xdr:rowOff>
              </xdr:from>
              <xdr:to>
                <xdr:col>5</xdr:col>
                <xdr:colOff>41</xdr:colOff>
                <xdr:row>193</xdr:row>
                <xdr:rowOff>6</xdr:rowOff>
              </xdr:to>
            </anchor>
          </commentPr>
        </mc:Choice>
        <mc:Fallback/>
      </mc:AlternateContent>
    </comment>
    <comment ref="B53" authorId="0">
      <text>
        <r>
          <rPr>
            <sz val="8"/>
            <color rgb="FF000000"/>
            <rFont val="Tahoma"/>
            <family val="2"/>
          </rPr>
          <t xml:space="preserve">là đất xây dựng trụ sở hoặc văn phòng đại diện của các đơn vị sự nghiệp trực thuộc cơ quan Nhà nước, tổ chức chính trị, tổ chức chính trị -  xã hội, tổ chức chính trị - xã hội - nghề nghiệp; tổ chức kinh tế; trụ sở của tổ chức xã hội, tổ chức xã hội - nghề nghiệp (trừ các cơ sở văn hóa, y tế, giáo dục và đào tạo, thể dục thể thao, khoa học và  công nghệ, dịch vụ xã hội).
Bao gồm: trụ sở của cơ quan thông tấn, báo chí, đài phát thanh, đài truyền hình đưa vào đất trụ sở của tổ chức sự nghiệp</t>
        </r>
      </text>
      <mc:AlternateContent>
        <mc:Choice Requires="v2">
          <commentPr autoFill="true" autoScale="false" colHidden="false" locked="false" rowHidden="false" textHAlign="justify" textVAlign="top">
            <anchor moveWithCells="false" sizeWithCells="false">
              <xdr:from>
                <xdr:col>1</xdr:col>
                <xdr:colOff>114</xdr:colOff>
                <xdr:row>189</xdr:row>
                <xdr:rowOff>12</xdr:rowOff>
              </xdr:from>
              <xdr:to>
                <xdr:col>5</xdr:col>
                <xdr:colOff>42</xdr:colOff>
                <xdr:row>197</xdr:row>
                <xdr:rowOff>6</xdr:rowOff>
              </xdr:to>
            </anchor>
          </commentPr>
        </mc:Choice>
        <mc:Fallback/>
      </mc:AlternateContent>
    </comment>
    <comment ref="B54" authorId="0">
      <text>
        <r>
          <rPr>
            <b val="true"/>
            <sz val="9"/>
            <color rgb="FF000000"/>
            <rFont val="Tahoma"/>
            <family val="2"/>
          </rPr>
          <t xml:space="preserve">Lê Xuân Hòa:
</t>
        </r>
        <r>
          <rPr>
            <sz val="9"/>
            <color rgb="FF000000"/>
            <rFont val="Tahoma"/>
            <family val="2"/>
          </rPr>
          <t xml:space="preserve">là đất sử dụng vào mục đích xây dựng trụ sở của các đại sứ quán, lãnh sự quán, văn phòng đại diện của các tổ chức ngoại giao nước ngoài, các tổ chức phi Chính phủ có chức năng ngoại giao; cơ sở ngoại giao đoàn do Nhà nước quản lý.</t>
        </r>
      </text>
      <mc:AlternateContent>
        <mc:Choice Requires="v2">
          <commentPr autoFill="true" autoScale="false" colHidden="false" locked="false" rowHidden="true" textHAlign="justify" textVAlign="top">
            <anchor moveWithCells="false" sizeWithCells="false">
              <xdr:from>
                <xdr:col>1</xdr:col>
                <xdr:colOff>114</xdr:colOff>
                <xdr:row>194</xdr:row>
                <xdr:rowOff>12</xdr:rowOff>
              </xdr:from>
              <xdr:to>
                <xdr:col>5</xdr:col>
                <xdr:colOff>43</xdr:colOff>
                <xdr:row>198</xdr:row>
                <xdr:rowOff>6</xdr:rowOff>
              </xdr:to>
            </anchor>
          </commentPr>
        </mc:Choice>
        <mc:Fallback/>
      </mc:AlternateContent>
    </comment>
    <comment ref="B55" authorId="0">
      <text>
        <r>
          <rPr>
            <sz val="9"/>
            <color rgb="FF000000"/>
            <rFont val="Tahoma"/>
            <family val="2"/>
          </rPr>
          <t xml:space="preserve">là đất có các công trình tôn giáo gồm chùa, nhà thờ, nhà nguyện, thánh thất, thánh đường, niệm phật đường, tu viện, trường đào tạo riêng của tôn giáo; đất trụ sở của tổ chức tôn giáo và các cơ sở khác của tôn giáo được Nhà nước cho phép hoạt động.</t>
        </r>
      </text>
      <mc:AlternateContent>
        <mc:Choice Requires="v2">
          <commentPr autoFill="true" autoScale="false" colHidden="false" locked="false" rowHidden="false" textHAlign="justify" textVAlign="top">
            <anchor moveWithCells="false" sizeWithCells="false">
              <xdr:from>
                <xdr:col>1</xdr:col>
                <xdr:colOff>114</xdr:colOff>
                <xdr:row>198</xdr:row>
                <xdr:rowOff>12</xdr:rowOff>
              </xdr:from>
              <xdr:to>
                <xdr:col>5</xdr:col>
                <xdr:colOff>44</xdr:colOff>
                <xdr:row>204</xdr:row>
                <xdr:rowOff>4</xdr:rowOff>
              </xdr:to>
            </anchor>
          </commentPr>
        </mc:Choice>
        <mc:Fallback/>
      </mc:AlternateContent>
    </comment>
    <comment ref="B56" authorId="0">
      <text>
        <r>
          <rPr>
            <sz val="9"/>
            <color rgb="FF000000"/>
            <rFont val="Tahoma"/>
            <family val="2"/>
          </rPr>
          <t xml:space="preserve">là đất để làm nơi mai táng tập trung, đất có công trình làm nhà tang lễ và công trình để hỏa táng.</t>
        </r>
      </text>
      <mc:AlternateContent>
        <mc:Choice Requires="v2">
          <commentPr autoFill="true" autoScale="false" colHidden="false" locked="false" rowHidden="false" textHAlign="justify" textVAlign="top">
            <anchor moveWithCells="false" sizeWithCells="false">
              <xdr:from>
                <xdr:col>1</xdr:col>
                <xdr:colOff>114</xdr:colOff>
                <xdr:row>201</xdr:row>
                <xdr:rowOff>12</xdr:rowOff>
              </xdr:from>
              <xdr:to>
                <xdr:col>5</xdr:col>
                <xdr:colOff>44</xdr:colOff>
                <xdr:row>205</xdr:row>
                <xdr:rowOff>13</xdr:rowOff>
              </xdr:to>
            </anchor>
          </commentPr>
        </mc:Choice>
        <mc:Fallback/>
      </mc:AlternateContent>
    </comment>
    <comment ref="B57" authorId="0">
      <text>
        <r>
          <rPr>
            <sz val="9"/>
            <color rgb="FF000000"/>
            <rFont val="Tahoma"/>
            <family val="2"/>
          </rPr>
          <t xml:space="preserve">là đất để khai thác nguyên liệu đất, đá, cát, sỏi và đất làm mặt bằng chế biến, sản xuất vật liệu xây dựng, làm đồ gốm, sứ, thuỷ tinh gắn liền với khu vực khai thác.</t>
        </r>
      </text>
      <mc:AlternateContent>
        <mc:Choice Requires="v2">
          <commentPr autoFill="true" autoScale="false" colHidden="false" locked="false" rowHidden="false" textHAlign="justify" textVAlign="top">
            <anchor moveWithCells="false" sizeWithCells="false">
              <xdr:from>
                <xdr:col>1</xdr:col>
                <xdr:colOff>114</xdr:colOff>
                <xdr:row>209</xdr:row>
                <xdr:rowOff>12</xdr:rowOff>
              </xdr:from>
              <xdr:to>
                <xdr:col>5</xdr:col>
                <xdr:colOff>38</xdr:colOff>
                <xdr:row>213</xdr:row>
                <xdr:rowOff>1</xdr:rowOff>
              </xdr:to>
            </anchor>
          </commentPr>
        </mc:Choice>
        <mc:Fallback/>
      </mc:AlternateContent>
    </comment>
    <comment ref="B58" authorId="0">
      <text>
        <r>
          <rPr>
            <sz val="9"/>
            <color rgb="FF000000"/>
            <rFont val="Tahoma"/>
            <family val="2"/>
          </rPr>
          <t xml:space="preserve">là đất làm nơi hội họp của cộng đồng dân cư thôn, làng, ấp, bản, tổ dân phố hoặc sử dụng vào mục đích xây dựng các công trình dùng  dùng cho hoạt động của cộng đồng như nhà văn hóa (xã, thôn), trụ sở thôn, xóm, bản, câu lạc bộ,…</t>
        </r>
      </text>
      <mc:AlternateContent>
        <mc:Choice Requires="v2">
          <commentPr autoFill="true" autoScale="false" colHidden="false" locked="false" rowHidden="false" textHAlign="justify" textVAlign="top">
            <anchor moveWithCells="false" sizeWithCells="false">
              <xdr:from>
                <xdr:col>1</xdr:col>
                <xdr:colOff>114</xdr:colOff>
                <xdr:row>215</xdr:row>
                <xdr:rowOff>12</xdr:rowOff>
              </xdr:from>
              <xdr:to>
                <xdr:col>5</xdr:col>
                <xdr:colOff>40</xdr:colOff>
                <xdr:row>218</xdr:row>
                <xdr:rowOff>18</xdr:rowOff>
              </xdr:to>
            </anchor>
          </commentPr>
        </mc:Choice>
        <mc:Fallback/>
      </mc:AlternateContent>
    </comment>
    <comment ref="B59" authorId="0">
      <text>
        <r>
          <rPr>
            <b val="true"/>
            <sz val="9"/>
            <color rgb="FF000000"/>
            <rFont val="Tahoma"/>
            <family val="2"/>
          </rPr>
          <t xml:space="preserve">Lê Xuân Hòa: </t>
        </r>
        <r>
          <rPr>
            <sz val="9"/>
            <color rgb="FF000000"/>
            <rFont val="Tahoma"/>
            <family val="2"/>
          </rPr>
          <t xml:space="preserve">là đất sử dụng vào mục đích xây dựng các công trình hoặc không có công trình nhưng được xác định chủ yếu cho các hoạt động vui chơi giải trí công cộng, gồm công viên, vườn hoa, bãi tắm, và khu vực dành cho vui chơi giải trí công cộng khác (trừ cơ sở chiếu phim, rạp xiếc, nhà hát, cơ sở dịch vụ trò chơi).
</t>
        </r>
      </text>
      <mc:AlternateContent>
        <mc:Choice Requires="v2">
          <commentPr autoFill="true" autoScale="false" colHidden="false" locked="false" rowHidden="true" textHAlign="justify" textVAlign="top">
            <anchor moveWithCells="false" sizeWithCells="false">
              <xdr:from>
                <xdr:col>1</xdr:col>
                <xdr:colOff>114</xdr:colOff>
                <xdr:row>219</xdr:row>
                <xdr:rowOff>12</xdr:rowOff>
              </xdr:from>
              <xdr:to>
                <xdr:col>5</xdr:col>
                <xdr:colOff>45</xdr:colOff>
                <xdr:row>223</xdr:row>
                <xdr:rowOff>11</xdr:rowOff>
              </xdr:to>
            </anchor>
          </commentPr>
        </mc:Choice>
        <mc:Fallback/>
      </mc:AlternateContent>
    </comment>
    <comment ref="B60" authorId="0">
      <text>
        <r>
          <rPr>
            <sz val="9"/>
            <color rgb="FF000000"/>
            <rFont val="Tahoma"/>
            <family val="2"/>
          </rPr>
          <t xml:space="preserve">là đất có các công trình tín ngưỡng gồm đình, đền, miếu, am, từ đường, nhà thờ họ.</t>
        </r>
      </text>
      <mc:AlternateContent>
        <mc:Choice Requires="v2">
          <commentPr autoFill="true" autoScale="false" colHidden="false" locked="false" rowHidden="false" textHAlign="justify" textVAlign="top">
            <anchor moveWithCells="false" sizeWithCells="false">
              <xdr:from>
                <xdr:col>1</xdr:col>
                <xdr:colOff>114</xdr:colOff>
                <xdr:row>224</xdr:row>
                <xdr:rowOff>12</xdr:rowOff>
              </xdr:from>
              <xdr:to>
                <xdr:col>5</xdr:col>
                <xdr:colOff>45</xdr:colOff>
                <xdr:row>226</xdr:row>
                <xdr:rowOff>7</xdr:rowOff>
              </xdr:to>
            </anchor>
          </commentPr>
        </mc:Choice>
        <mc:Fallback/>
      </mc:AlternateContent>
    </comment>
    <comment ref="B61" authorId="0">
      <text>
        <r>
          <rPr>
            <sz val="9"/>
            <color rgb="FF000000"/>
            <rFont val="Tahoma"/>
            <family val="2"/>
          </rPr>
          <t xml:space="preserve">là đất có mặt nước của các đối tượng thủy văn dạng tuyến không có ranh giới khép kín để tạo thành thửa đất được hình thành tự nhiên hoặc nhân tạo phục vụ cho mục đích thoát nước, dẫn nước.</t>
        </r>
      </text>
      <mc:AlternateContent>
        <mc:Choice Requires="v2">
          <commentPr autoFill="true" autoScale="false" colHidden="false" locked="false" rowHidden="false" textHAlign="justify" textVAlign="top">
            <anchor moveWithCells="false" sizeWithCells="false">
              <xdr:from>
                <xdr:col>1</xdr:col>
                <xdr:colOff>114</xdr:colOff>
                <xdr:row>227</xdr:row>
                <xdr:rowOff>12</xdr:rowOff>
              </xdr:from>
              <xdr:to>
                <xdr:col>5</xdr:col>
                <xdr:colOff>41</xdr:colOff>
                <xdr:row>230</xdr:row>
                <xdr:rowOff>18</xdr:rowOff>
              </xdr:to>
            </anchor>
          </commentPr>
        </mc:Choice>
        <mc:Fallback/>
      </mc:AlternateContent>
    </comment>
    <comment ref="B62" authorId="0">
      <text>
        <r>
          <rPr>
            <b val="true"/>
            <sz val="9"/>
            <color rgb="FF000000"/>
            <rFont val="Tahoma"/>
            <family val="2"/>
          </rPr>
          <t xml:space="preserve">Lê Xuân Hòa:
</t>
        </r>
        <r>
          <rPr>
            <sz val="9"/>
            <color rgb="FF000000"/>
            <rFont val="Tahoma"/>
            <family val="2"/>
          </rPr>
          <t xml:space="preserve">là đất có mặt nước của các đối tượng thủy văn dạng ao, hồ, đầm có ranh giới khép kín để hình thành thửa đất, thuộc phạm vi các đô thị và các khu dân cư nông thôn hoặc ngoài khu đô thị, khu dân cư nông thôn nhưng không sử dụng chuyên vào mục đích chuyên nuôi trồng thuỷ sản, thuỷ điện, thủy lợi.</t>
        </r>
      </text>
      <mc:AlternateContent>
        <mc:Choice Requires="v2">
          <commentPr autoFill="true" autoScale="false" colHidden="false" locked="false" rowHidden="true" textHAlign="justify" textVAlign="top">
            <anchor moveWithCells="false" sizeWithCells="false">
              <xdr:from>
                <xdr:col>1</xdr:col>
                <xdr:colOff>114</xdr:colOff>
                <xdr:row>232</xdr:row>
                <xdr:rowOff>12</xdr:rowOff>
              </xdr:from>
              <xdr:to>
                <xdr:col>5</xdr:col>
                <xdr:colOff>45</xdr:colOff>
                <xdr:row>237</xdr:row>
                <xdr:rowOff>10</xdr:rowOff>
              </xdr:to>
            </anchor>
          </commentPr>
        </mc:Choice>
        <mc:Fallback/>
      </mc:AlternateContent>
    </comment>
    <comment ref="B63" authorId="0">
      <text>
        <r>
          <rPr>
            <b val="true"/>
            <sz val="9"/>
            <color rgb="FF000000"/>
            <rFont val="Tahoma"/>
            <family val="2"/>
          </rPr>
          <t xml:space="preserve">Lê Xuân Hòa: </t>
        </r>
        <r>
          <rPr>
            <sz val="9"/>
            <color rgb="FF000000"/>
            <rFont val="Tahoma"/>
            <family val="2"/>
          </rPr>
          <t xml:space="preserve">gồm đất làm nhà nghỉ, lán, trại cho người lao động trong cơ sở sản xuất; đất xây dựng kho và nhà để chứa nông sản, thuốc bảo vệ thực vật, phân bón, máy móc, công cụ phục vụ cho sản xuất nông nghiệp và đất xây dựng công trình khác của người sử dụng đất không nhằm mục đích kinh doanh mà công trình đó không gắn liền với đất ở.</t>
        </r>
      </text>
      <mc:AlternateContent>
        <mc:Choice Requires="v2">
          <commentPr autoFill="true" autoScale="false" colHidden="false" locked="false" rowHidden="true" textHAlign="justify" textVAlign="top">
            <anchor moveWithCells="false" sizeWithCells="false">
              <xdr:from>
                <xdr:col>1</xdr:col>
                <xdr:colOff>114</xdr:colOff>
                <xdr:row>233</xdr:row>
                <xdr:rowOff>12</xdr:rowOff>
              </xdr:from>
              <xdr:to>
                <xdr:col>5</xdr:col>
                <xdr:colOff>48</xdr:colOff>
                <xdr:row>238</xdr:row>
                <xdr:rowOff>7</xdr:rowOff>
              </xdr:to>
            </anchor>
          </commentPr>
        </mc:Choice>
        <mc:Fallback/>
      </mc:AlternateContent>
    </comment>
    <comment ref="D33" authorId="0">
      <text>
        <r>
          <rPr>
            <b val="true"/>
            <sz val="9"/>
            <color rgb="FF000000"/>
            <rFont val="Tahoma"/>
            <family val="2"/>
          </rPr>
          <t xml:space="preserve">LE CONG TINH:
</t>
        </r>
        <r>
          <rPr>
            <sz val="9"/>
            <color rgb="FF000000"/>
            <rFont val="Tahoma"/>
            <family val="2"/>
          </rPr>
          <t xml:space="preserve">theo danh muc Qh huyen</t>
        </r>
      </text>
      <mc:AlternateContent>
        <mc:Choice Requires="v2">
          <commentPr autoFill="true" autoScale="false" colHidden="false" locked="false" rowHidden="false" textHAlign="justify" textVAlign="top">
            <anchor moveWithCells="false" sizeWithCells="false">
              <xdr:from>
                <xdr:col>5</xdr:col>
                <xdr:colOff>34</xdr:colOff>
                <xdr:row>32</xdr:row>
                <xdr:rowOff>6</xdr:rowOff>
              </xdr:from>
              <xdr:to>
                <xdr:col>7</xdr:col>
                <xdr:colOff>18</xdr:colOff>
                <xdr:row>35</xdr:row>
                <xdr:rowOff>5</xdr:rowOff>
              </xdr:to>
            </anchor>
          </commentPr>
        </mc:Choice>
        <mc:Fallback/>
      </mc:AlternateContent>
    </comment>
    <comment ref="D36" authorId="0">
      <text>
        <r>
          <rPr>
            <b val="true"/>
            <sz val="9"/>
            <color rgb="FF000000"/>
            <rFont val="Tahoma"/>
            <family val="2"/>
          </rPr>
          <t xml:space="preserve">LE CONG TINH:
</t>
        </r>
        <r>
          <rPr>
            <sz val="9"/>
            <color rgb="FF000000"/>
            <rFont val="Tahoma"/>
            <family val="2"/>
          </rPr>
          <t xml:space="preserve">them quang truong</t>
        </r>
      </text>
      <mc:AlternateContent>
        <mc:Choice Requires="v2">
          <commentPr autoFill="true" autoScale="false" colHidden="false" locked="false" rowHidden="false" textHAlign="justify" textVAlign="top">
            <anchor moveWithCells="false" sizeWithCells="false">
              <xdr:from>
                <xdr:col>5</xdr:col>
                <xdr:colOff>34</xdr:colOff>
                <xdr:row>34</xdr:row>
                <xdr:rowOff>8</xdr:rowOff>
              </xdr:from>
              <xdr:to>
                <xdr:col>7</xdr:col>
                <xdr:colOff>18</xdr:colOff>
                <xdr:row>3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là ruộng trồng lúa nước (gồm cả ruộng bậc thang), hàng năm chỉ trồng được một vụ lúa, kể cả trường hợp trong năm có thuận lợi mà trồng thêm một vụ lúa hoặc trồng thêm cây hàng năm khác hoặc do khó khăn đột xuất mà không sử dụng trong thời gian không quá một năm.</t>
        </r>
      </text>
      <mc:AlternateContent>
        <mc:Choice Requires="v2">
          <commentPr autoFill="true" autoScale="false" colHidden="false" locked="false" rowHidden="false" textHAlign="justify" textVAlign="top">
            <anchor moveWithCells="false" sizeWithCells="false">
              <xdr:from>
                <xdr:col>1</xdr:col>
                <xdr:colOff>113</xdr:colOff>
                <xdr:row>17</xdr:row>
                <xdr:rowOff>18</xdr:rowOff>
              </xdr:from>
              <xdr:to>
                <xdr:col>4</xdr:col>
                <xdr:colOff>54</xdr:colOff>
                <xdr:row>21</xdr:row>
                <xdr:rowOff>13</xdr:rowOff>
              </xdr:to>
            </anchor>
          </commentPr>
        </mc:Choice>
        <mc:Fallback/>
      </mc:AlternateContent>
    </comment>
  </commentList>
</comments>
</file>

<file path=xl/sharedStrings.xml><?xml version="1.0" encoding="utf-8"?>
<sst xmlns="http://schemas.openxmlformats.org/spreadsheetml/2006/main" count="9057" uniqueCount="1977">
  <si>
    <t xml:space="preserve">Hệ thống biểu trong quy hoạch, kế hoạch sử dụng đất và điều chỉnh
 quy hoạch, kế hoạch sử dụng đất cấp huyện</t>
  </si>
  <si>
    <t xml:space="preserve">(Ban hành kèm theo Thông tư số 29/2014/TT-BTNMT ngày 02 tháng 6 năm 2014 
của Bộ trưởng Bộ Tài nguyên và Môi trường)</t>
  </si>
  <si>
    <t xml:space="preserve">STT</t>
  </si>
  <si>
    <t xml:space="preserve">Ký hiệu biểu</t>
  </si>
  <si>
    <t xml:space="preserve">Tên biểu</t>
  </si>
  <si>
    <t xml:space="preserve">Biểu 01/CH</t>
  </si>
  <si>
    <t xml:space="preserve">Hiện trạng sử dụng đất năm 2015 của huyện Krông Năng</t>
  </si>
  <si>
    <t xml:space="preserve">Biểu 02/CH</t>
  </si>
  <si>
    <t xml:space="preserve">Kết quả thực hiện quy hoạch sử dụng đất giai đoạn 2011-2015 của huyện Krông Năng</t>
  </si>
  <si>
    <t xml:space="preserve">Biểu 03/CH</t>
  </si>
  <si>
    <t xml:space="preserve">Quy hoạch sử dụng đất đến năm 2020 của huyện Krông Năng</t>
  </si>
  <si>
    <t xml:space="preserve">Biểu 04/CH</t>
  </si>
  <si>
    <t xml:space="preserve">Diện tích chuyển mục đích sử dụng đất trong kỳ quy hoạch phân bổ đến từng đơn vị hành chính cấp xã của huyện Krông Năng</t>
  </si>
  <si>
    <t xml:space="preserve">Biểu 05/CH</t>
  </si>
  <si>
    <t xml:space="preserve">Diện tích đất chưa sử dụng đưa vào sử dụng trong kỳ quy hoạch phân bổ đến từng đơn vị hành chính cấp xã của huyện  Krông Năng</t>
  </si>
  <si>
    <t xml:space="preserve">Biểu 06/CH</t>
  </si>
  <si>
    <t xml:space="preserve">Kế hoạch sử dụng đất năm 2015 của huyện Krông Năng</t>
  </si>
  <si>
    <t xml:space="preserve">Biểu 07/CH</t>
  </si>
  <si>
    <t xml:space="preserve">Kế hoạch chuyển mục đích sử dụng đất năm 2015 của huyện Krông Năng</t>
  </si>
  <si>
    <t xml:space="preserve">Biểu 08/CH</t>
  </si>
  <si>
    <t xml:space="preserve">Kế hoạch thu hồi đất năm 2015 của huyện Krông Năng</t>
  </si>
  <si>
    <t xml:space="preserve">Biểu 09/CH</t>
  </si>
  <si>
    <t xml:space="preserve">Kế hoạch đưa đất chưa sử dụng vào sử dụng năm 2015 của huyện Krông Năng</t>
  </si>
  <si>
    <t xml:space="preserve">Biểu 10/CH</t>
  </si>
  <si>
    <t xml:space="preserve">Danh mục các công trình, dự án thực hiện trong năm 2015 của huyện Krông Năng</t>
  </si>
  <si>
    <t xml:space="preserve">Biểu 11/CH</t>
  </si>
  <si>
    <t xml:space="preserve">Diện tích, cơ cấu sử dụng đất các khu chức năng của huyện Krông Năng</t>
  </si>
  <si>
    <t xml:space="preserve">Biểu 12/CH</t>
  </si>
  <si>
    <t xml:space="preserve">Chu chuyển đất đai trong kỳ quy hoạch sử dụng đất 10 năm (2011 - 2020) của huyện Krông Năng</t>
  </si>
  <si>
    <t xml:space="preserve">Biểu 13/CH</t>
  </si>
  <si>
    <t xml:space="preserve">Chu chuyển đất đai trong kế hoạch sử dụng đất năm 2015 của huyện Krông Năng</t>
  </si>
  <si>
    <t xml:space="preserve">HIỆN TRẠNG SỬ DỤNG ĐẤT NĂM 2015 CỦA HUYỆN KRÔNG NĂNG - TỈNH ĐẮK LẮK</t>
  </si>
  <si>
    <t xml:space="preserve">Đơn vị tính: ha</t>
  </si>
  <si>
    <t xml:space="preserve">Chỉ tiêu sử dụng đất</t>
  </si>
  <si>
    <t xml:space="preserve">Mã</t>
  </si>
  <si>
    <t xml:space="preserve">Tổng diện tích (ha)</t>
  </si>
  <si>
    <t xml:space="preserve">Phân theo đơn vị hành chính </t>
  </si>
  <si>
    <t xml:space="preserve">Tỷ lệ (%)</t>
  </si>
  <si>
    <t xml:space="preserve">Thị trấn Krông Năng</t>
  </si>
  <si>
    <t xml:space="preserve">Xã Dliê Ya</t>
  </si>
  <si>
    <t xml:space="preserve">Xã Ea Tóh</t>
  </si>
  <si>
    <t xml:space="preserve">Xã Ea Tam</t>
  </si>
  <si>
    <t xml:space="preserve">Xã Phú Lộc</t>
  </si>
  <si>
    <t xml:space="preserve">Xã Tam Giang</t>
  </si>
  <si>
    <t xml:space="preserve">Xã Ea Puk</t>
  </si>
  <si>
    <t xml:space="preserve">Xã Ea Dăh</t>
  </si>
  <si>
    <t xml:space="preserve">Xã Ea Hồ</t>
  </si>
  <si>
    <t xml:space="preserve">Xã Phú Xuân</t>
  </si>
  <si>
    <t xml:space="preserve">Xã Cư Klông</t>
  </si>
  <si>
    <t xml:space="preserve">Xã Ea Tân</t>
  </si>
  <si>
    <t xml:space="preserve">(4)=(5)+...+(16)</t>
  </si>
  <si>
    <t xml:space="preserve">TỔNG DIỆN TÍCH TỰ NHIÊN (1+2+3)</t>
  </si>
  <si>
    <t xml:space="preserve">Đất nông nghiệp</t>
  </si>
  <si>
    <t xml:space="preserve">NNP</t>
  </si>
  <si>
    <t xml:space="preserve">1.1</t>
  </si>
  <si>
    <t xml:space="preserve">Đất trồng lúa</t>
  </si>
  <si>
    <t xml:space="preserve">LUA</t>
  </si>
  <si>
    <t xml:space="preserve">Trong đó: đất chuyên trồng lúa nước</t>
  </si>
  <si>
    <t xml:space="preserve">LUC</t>
  </si>
  <si>
    <t xml:space="preserve">-</t>
  </si>
  <si>
    <t xml:space="preserve">Đất trồng lúa còn lại</t>
  </si>
  <si>
    <t xml:space="preserve">LUK</t>
  </si>
  <si>
    <t xml:space="preserve">Đất trồng lúa nương</t>
  </si>
  <si>
    <t xml:space="preserve">LUN</t>
  </si>
  <si>
    <t xml:space="preserve">1.2</t>
  </si>
  <si>
    <t xml:space="preserve">Đất trồng cây hàng năm khác</t>
  </si>
  <si>
    <t xml:space="preserve">HNK</t>
  </si>
  <si>
    <t xml:space="preserve">Đất bằng trồng cây hàng năm</t>
  </si>
  <si>
    <t xml:space="preserve">BHK</t>
  </si>
  <si>
    <t xml:space="preserve">Đất nương rẫy trồng cây hàng năm</t>
  </si>
  <si>
    <t xml:space="preserve">NH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uỷ sản</t>
  </si>
  <si>
    <t xml:space="preserve">NTS</t>
  </si>
  <si>
    <t xml:space="preserve">Đất nuôi trồng thuỷ sản nước ngọt</t>
  </si>
  <si>
    <t xml:space="preserve">TSN</t>
  </si>
  <si>
    <t xml:space="preserve">Đất nuôi trồng thuỷ sản nước lợ</t>
  </si>
  <si>
    <t xml:space="preserve">TSL</t>
  </si>
  <si>
    <t xml:space="preserve">1.8</t>
  </si>
  <si>
    <t xml:space="preserve">Đất làm muối</t>
  </si>
  <si>
    <t xml:space="preserve">LMU</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Đất cụm công nghiệp</t>
  </si>
  <si>
    <t xml:space="preserve">SKN</t>
  </si>
  <si>
    <t xml:space="preserve">Đất thương mại, dịch vụ</t>
  </si>
  <si>
    <t xml:space="preserve">TMD</t>
  </si>
  <si>
    <t xml:space="preserve">Đất cơ sở sản xuất phi nông nghiệp</t>
  </si>
  <si>
    <t xml:space="preserve">SKC</t>
  </si>
  <si>
    <t xml:space="preserve">2.6</t>
  </si>
  <si>
    <t xml:space="preserve">Đất cho hoạt động khoáng sản</t>
  </si>
  <si>
    <t xml:space="preserve">SKS</t>
  </si>
  <si>
    <t xml:space="preserve">2.5</t>
  </si>
  <si>
    <t xml:space="preserve">Đất phát triển hạ tầng cấp quốc gia, cấp tỉnh, cấp huyện, cấp xã</t>
  </si>
  <si>
    <t xml:space="preserve">DHT</t>
  </si>
  <si>
    <t xml:space="preserve"> -</t>
  </si>
  <si>
    <t xml:space="preserve">Đất cơ sở văn hóa</t>
  </si>
  <si>
    <t xml:space="preserve">DVH</t>
  </si>
  <si>
    <t xml:space="preserve">Đất cơ sở y tế</t>
  </si>
  <si>
    <t xml:space="preserve">DYT</t>
  </si>
  <si>
    <t xml:space="preserve">Đất cơ sở giáo dục - đào tạo</t>
  </si>
  <si>
    <t xml:space="preserve">DGD</t>
  </si>
  <si>
    <t xml:space="preserve">Đất cơ sở thể dục - thể thao</t>
  </si>
  <si>
    <t xml:space="preserve">DTT</t>
  </si>
  <si>
    <t xml:space="preserve">Đất giao thông</t>
  </si>
  <si>
    <t xml:space="preserve">DGT</t>
  </si>
  <si>
    <t xml:space="preserve">Đất thuỷ lợi</t>
  </si>
  <si>
    <t xml:space="preserve">DTL</t>
  </si>
  <si>
    <t xml:space="preserve">Đất công trình năng lượng</t>
  </si>
  <si>
    <t xml:space="preserve">DNL</t>
  </si>
  <si>
    <t xml:space="preserve">Đất bưu chính viễn thông</t>
  </si>
  <si>
    <t xml:space="preserve">DBV</t>
  </si>
  <si>
    <t xml:space="preserve">Đất cơ sở nghiên cứu khoa học</t>
  </si>
  <si>
    <t xml:space="preserve">DKH</t>
  </si>
  <si>
    <t xml:space="preserve">Đất cơ sở dịch vụ về xã hội</t>
  </si>
  <si>
    <t xml:space="preserve">DXH</t>
  </si>
  <si>
    <t xml:space="preserve">Đất chợ</t>
  </si>
  <si>
    <t xml:space="preserve">DCH</t>
  </si>
  <si>
    <t xml:space="preserve">Đất có di tích lịch sử - văn hóa</t>
  </si>
  <si>
    <t xml:space="preserve">DDT</t>
  </si>
  <si>
    <t xml:space="preserve">Đất danh lam thắng cảnh</t>
  </si>
  <si>
    <t xml:space="preserve">DDL</t>
  </si>
  <si>
    <t xml:space="preserve">2.7</t>
  </si>
  <si>
    <t xml:space="preserve">Đất bãi thải, xử lý chất thải</t>
  </si>
  <si>
    <t xml:space="preserve">DRA</t>
  </si>
  <si>
    <t xml:space="preserve">2.8</t>
  </si>
  <si>
    <t xml:space="preserve">Đất ở tại nông thôn</t>
  </si>
  <si>
    <t xml:space="preserve">ONT</t>
  </si>
  <si>
    <t xml:space="preserve">2.9</t>
  </si>
  <si>
    <t xml:space="preserve">Đất ở tại đô thị</t>
  </si>
  <si>
    <t xml:space="preserve">ODT</t>
  </si>
  <si>
    <t xml:space="preserve">2.10</t>
  </si>
  <si>
    <t xml:space="preserve">Đất xây dựng trụ sở cơ quan</t>
  </si>
  <si>
    <t xml:space="preserve">TSC</t>
  </si>
  <si>
    <t xml:space="preserve">2.11</t>
  </si>
  <si>
    <t xml:space="preserve">Đất xây dựng trụ sở của tổ chức sự nghiệp</t>
  </si>
  <si>
    <t xml:space="preserve">DTS</t>
  </si>
  <si>
    <t xml:space="preserve">2.14</t>
  </si>
  <si>
    <t xml:space="preserve">Đất xây dựng cơ sở ngoại giao</t>
  </si>
  <si>
    <t xml:space="preserve">DNG</t>
  </si>
  <si>
    <t xml:space="preserve">2.12</t>
  </si>
  <si>
    <t xml:space="preserve">Đất cơ sở tôn giáo</t>
  </si>
  <si>
    <t xml:space="preserve">TON</t>
  </si>
  <si>
    <t xml:space="preserve">2.13</t>
  </si>
  <si>
    <t xml:space="preserve">Đất làm nghĩa trang, nghĩa địa, nhà tang lễ, nhà hỏa táng</t>
  </si>
  <si>
    <t xml:space="preserve">NTD</t>
  </si>
  <si>
    <t xml:space="preserve">Đất sản xuất VLXD, làm đồ gốm</t>
  </si>
  <si>
    <t xml:space="preserve">SKX</t>
  </si>
  <si>
    <t xml:space="preserve">2.15</t>
  </si>
  <si>
    <t xml:space="preserve">Đất sinh hoạt cộng đồng</t>
  </si>
  <si>
    <t xml:space="preserve">DSH</t>
  </si>
  <si>
    <t xml:space="preserve">2.17</t>
  </si>
  <si>
    <t xml:space="preserve">Đất khu vui chơi, giải trí công cộng</t>
  </si>
  <si>
    <t xml:space="preserve">DKV</t>
  </si>
  <si>
    <t xml:space="preserve">2.18</t>
  </si>
  <si>
    <t xml:space="preserve">Đất cơ sở tín ngưỡng</t>
  </si>
  <si>
    <t xml:space="preserve">TIN</t>
  </si>
  <si>
    <t xml:space="preserve">2.16</t>
  </si>
  <si>
    <t xml:space="preserve">Đất sông, ngòi, kênh, rạch, suối</t>
  </si>
  <si>
    <t xml:space="preserve">SON</t>
  </si>
  <si>
    <t xml:space="preserve">2.20</t>
  </si>
  <si>
    <t xml:space="preserve">Đất có mặt nước chuyên dùng</t>
  </si>
  <si>
    <t xml:space="preserve">MNC</t>
  </si>
  <si>
    <t xml:space="preserve">2.21</t>
  </si>
  <si>
    <t xml:space="preserve">Đất phi nông nghiệp khác</t>
  </si>
  <si>
    <t xml:space="preserve">PNK</t>
  </si>
  <si>
    <t xml:space="preserve">2.22</t>
  </si>
  <si>
    <t xml:space="preserve">Đất phi nông nghiệp khác còn lại</t>
  </si>
  <si>
    <t xml:space="preserve">Đất chưa sử dụng</t>
  </si>
  <si>
    <t xml:space="preserve">CSD</t>
  </si>
  <si>
    <t xml:space="preserve">3.1</t>
  </si>
  <si>
    <t xml:space="preserve">Đất bằng chưa sử dụng</t>
  </si>
  <si>
    <t xml:space="preserve">BCS</t>
  </si>
  <si>
    <t xml:space="preserve">3.2</t>
  </si>
  <si>
    <t xml:space="preserve">Đất đồi núi chưa sử dụng</t>
  </si>
  <si>
    <t xml:space="preserve">DCS</t>
  </si>
  <si>
    <t xml:space="preserve">3.3</t>
  </si>
  <si>
    <t xml:space="preserve">Núi đá không có rừng cây</t>
  </si>
  <si>
    <t xml:space="preserve">NCS</t>
  </si>
  <si>
    <t xml:space="preserve">Đất khu công nghệ cao*</t>
  </si>
  <si>
    <t xml:space="preserve">KCN</t>
  </si>
  <si>
    <t xml:space="preserve">Đất khu kinh tế*</t>
  </si>
  <si>
    <t xml:space="preserve">KKT</t>
  </si>
  <si>
    <t xml:space="preserve">Đất đô thị*</t>
  </si>
  <si>
    <t xml:space="preserve">KDT</t>
  </si>
  <si>
    <t xml:space="preserve">Biểu 02/CH </t>
  </si>
  <si>
    <t xml:space="preserve">KẾT QUẢ THỰC HIỆN QUY HOẠCH SỬ DỤNG ĐẤT ĐẾN NĂM 2015 CỦA HUYỆN KRÔNG NĂNG - TỈNH ĐẮK LẮK</t>
  </si>
  <si>
    <t xml:space="preserve">(Quyết định 1059/QĐ-UBND ngày 20/5/2014 của UBND tỉnh Đắk Lắk về phê duyệt Quy hoạch SDĐ đến năm 2020, kế hoạch SDĐ 5 năm kỳ đầu (2011-2015) của huyện Krông Năng)</t>
  </si>
  <si>
    <t xml:space="preserve">Chỉ tiêu</t>
  </si>
  <si>
    <t xml:space="preserve">Diện tích quy hoạch được duyệt đến năm 2020 (ha)</t>
  </si>
  <si>
    <t xml:space="preserve">Kết quả thực hiện năm 2015</t>
  </si>
  <si>
    <t xml:space="preserve">Diện tích (ha)</t>
  </si>
  <si>
    <t xml:space="preserve">So sánh</t>
  </si>
  <si>
    <t xml:space="preserve">Tăng (+), giảm (-) (ha)</t>
  </si>
  <si>
    <t xml:space="preserve">(6) =(5)-(4)</t>
  </si>
  <si>
    <t xml:space="preserve">(7)=(5)/(4)*100%</t>
  </si>
  <si>
    <t xml:space="preserve">TỔNG DIỆN TÍCH TỰ NHIÊN</t>
  </si>
  <si>
    <t xml:space="preserve">Đất bằng trồng cây hàng năm khác</t>
  </si>
  <si>
    <t xml:space="preserve">Đất nương rẫy trồng cây hàng năm khác</t>
  </si>
  <si>
    <t xml:space="preserve">Đất sử dụng cho hoạt động khoáng sản</t>
  </si>
  <si>
    <t xml:space="preserve">Đất cơ sở giáo dục đào tạo</t>
  </si>
  <si>
    <t xml:space="preserve">Đất cơ sở thể dục thể thao </t>
  </si>
  <si>
    <t xml:space="preserve">Đất công trình bưu chính, viễn thông </t>
  </si>
  <si>
    <t xml:space="preserve">Đất cơ sở khoa học - công nghệ</t>
  </si>
  <si>
    <t xml:space="preserve">Đất cơ sở dịch vụ xã hội</t>
  </si>
  <si>
    <t xml:space="preserve">Đất chợ </t>
  </si>
  <si>
    <t xml:space="preserve">Đất sản xuất vật liệu xây dựng, làm đồ gốm</t>
  </si>
  <si>
    <t xml:space="preserve">Đất đô thị</t>
  </si>
  <si>
    <t xml:space="preserve">DTD</t>
  </si>
  <si>
    <t xml:space="preserve">Đất khu dân cư nông thôn</t>
  </si>
  <si>
    <t xml:space="preserve">DNT</t>
  </si>
  <si>
    <t xml:space="preserve">Đất khu bảo tồn thiên nhiên</t>
  </si>
  <si>
    <t xml:space="preserve">DBT</t>
  </si>
  <si>
    <t xml:space="preserve">Đất khu du lịch</t>
  </si>
  <si>
    <t xml:space="preserve">Biểu 02a/CH</t>
  </si>
  <si>
    <t xml:space="preserve">KẾT QUẢ THỰC HIỆN KẾ HOẠCH SỬ DỤNG ĐẤT KỲ TRƯỚC (2011-2015) CỦA HUYỆN KRÔNG NĂNG - TỈNH ĐẮK LẮK</t>
  </si>
  <si>
    <t xml:space="preserve">Diện tích kế hoạch kỳ đầu (2011-2015) được duyệt (ha)</t>
  </si>
  <si>
    <t xml:space="preserve">2.19</t>
  </si>
  <si>
    <t xml:space="preserve">VIẾT BÁO CÁO</t>
  </si>
  <si>
    <t xml:space="preserve">Diện tích năm 2015</t>
  </si>
  <si>
    <t xml:space="preserve">DT QH đến năm 2020 đã được duyệt</t>
  </si>
  <si>
    <t xml:space="preserve">Diện tích Điều chỉnh QH</t>
  </si>
  <si>
    <t xml:space="preserve">Tăng, giảm so với 2015</t>
  </si>
  <si>
    <t xml:space="preserve">Tăng, giảm so với QH được duyệt</t>
  </si>
  <si>
    <t xml:space="preserve">Diện tích cấp tỉnh phân bổ (ha)</t>
  </si>
  <si>
    <t xml:space="preserve">Diện tích cấp huyện xác định</t>
  </si>
  <si>
    <t xml:space="preserve">Diện tích không thay đổi mục đích</t>
  </si>
  <si>
    <t xml:space="preserve">Diện tích giảm</t>
  </si>
  <si>
    <t xml:space="preserve">Diện tích tăng (DT từ mục đích khác chuyển sang)</t>
  </si>
  <si>
    <t xml:space="preserve">I</t>
  </si>
  <si>
    <t xml:space="preserve">LOẠI ĐẤT</t>
  </si>
  <si>
    <t xml:space="preserve">II</t>
  </si>
  <si>
    <t xml:space="preserve">KHU CHỨC NĂNG*</t>
  </si>
  <si>
    <t xml:space="preserve">Khu sản xuất nông nghiệp</t>
  </si>
  <si>
    <t xml:space="preserve">KNN</t>
  </si>
  <si>
    <t xml:space="preserve">Khu lâm nghiệp</t>
  </si>
  <si>
    <t xml:space="preserve">KLN</t>
  </si>
  <si>
    <t xml:space="preserve">Khu bảo tồn thiên nhiên và đa dạng sinh học</t>
  </si>
  <si>
    <t xml:space="preserve">KBT</t>
  </si>
  <si>
    <t xml:space="preserve">Khu phát triển công nghiệp</t>
  </si>
  <si>
    <t xml:space="preserve">KPC</t>
  </si>
  <si>
    <t xml:space="preserve">Khu đô thị</t>
  </si>
  <si>
    <t xml:space="preserve">DTC</t>
  </si>
  <si>
    <t xml:space="preserve">Khu thương mại - dịch vụ</t>
  </si>
  <si>
    <t xml:space="preserve">KTM</t>
  </si>
  <si>
    <t xml:space="preserve">Khu dân cư nông thôn</t>
  </si>
  <si>
    <t xml:space="preserve">Ghi chú: * Không tổng hợp khi tính tổng diện tích tự nhiên</t>
  </si>
  <si>
    <t xml:space="preserve">ĐIỀU CHỈNH QUY HOẠCH SỬ DỤNG ĐẤT ĐẾN NĂM 2020 CỦA HUYỆN KRÔNG NĂNG - TỈNH ĐẮK LẮK</t>
  </si>
  <si>
    <t xml:space="preserve">Diện tích cấp tỉnh phân bổ</t>
  </si>
  <si>
    <t xml:space="preserve">Tổng diện tích</t>
  </si>
  <si>
    <t xml:space="preserve">Diện tích phân theo đơn vị hành chính </t>
  </si>
  <si>
    <t xml:space="preserve">(6)=(7)+...+(18)</t>
  </si>
  <si>
    <t xml:space="preserve">2.25</t>
  </si>
  <si>
    <t xml:space="preserve">2.27</t>
  </si>
  <si>
    <t xml:space="preserve">Khu vực chuyên trồng lúa nước</t>
  </si>
  <si>
    <t xml:space="preserve">Khu vực chuyên trồng cây công nghiệp lâu năm</t>
  </si>
  <si>
    <t xml:space="preserve">Khu vực rừng phòng hộ</t>
  </si>
  <si>
    <t xml:space="preserve">Khu vực rừng đặc dụng</t>
  </si>
  <si>
    <t xml:space="preserve">Khu vực rừng sản xuất</t>
  </si>
  <si>
    <t xml:space="preserve">Khu vực công nghiệp, cụm công nghiệp</t>
  </si>
  <si>
    <t xml:space="preserve">Khu đô thị - thương mại - dịch vụ</t>
  </si>
  <si>
    <t xml:space="preserve">Khu du lịch</t>
  </si>
  <si>
    <t xml:space="preserve">Khu ở, làng nghề sản xuất phi nông nghiệp nông thôn</t>
  </si>
  <si>
    <t xml:space="preserve">DIỆN TÍCH CHUYỂN MỤC ĐÍCH SỬ DỤNG ĐẤT TRONG KỲ ĐIỀU CHỈNH QUY HOẠCH PHÂN BỔ ĐẾN TỪNG ĐƠN VỊ HÀNH CHÍNH CẤP XÃ CỦA HUYỆN KRÔNG NĂNG - TỈNH ĐẮK LẮK</t>
  </si>
  <si>
    <t xml:space="preserve">TT</t>
  </si>
  <si>
    <t xml:space="preserve">Đất nông nghiệp chuyển sang đất phi nông nghiệp</t>
  </si>
  <si>
    <t xml:space="preserve">NNP/PNN</t>
  </si>
  <si>
    <t xml:space="preserve">LUA/PNN</t>
  </si>
  <si>
    <t xml:space="preserve">Tr. đó: đất chuyên lúa nước</t>
  </si>
  <si>
    <t xml:space="preserve">LUC/PNN</t>
  </si>
  <si>
    <t xml:space="preserve">HNK/PNN</t>
  </si>
  <si>
    <t xml:space="preserve">CLN/PNN</t>
  </si>
  <si>
    <t xml:space="preserve">RPH/PNN</t>
  </si>
  <si>
    <t xml:space="preserve">RDD/PNN</t>
  </si>
  <si>
    <t xml:space="preserve">RSX/PNN</t>
  </si>
  <si>
    <t xml:space="preserve">NTS/PNN</t>
  </si>
  <si>
    <t xml:space="preserve">LMU/PNN</t>
  </si>
  <si>
    <t xml:space="preserve">1.9</t>
  </si>
  <si>
    <t xml:space="preserve">NKH/PNN</t>
  </si>
  <si>
    <t xml:space="preserve">2</t>
  </si>
  <si>
    <t xml:space="preserve">Chuyển đổi cơ cấu sử dụng đất trong nội bộ đất nông nghiệp</t>
  </si>
  <si>
    <t xml:space="preserve">Bỏ</t>
  </si>
  <si>
    <t xml:space="preserve">Trong đó:</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nước chuyển sang đất làm muối</t>
  </si>
  <si>
    <t xml:space="preserve">LUA/LMU</t>
  </si>
  <si>
    <t xml:space="preserve">Đất trồng cây hàng năm khác chuyển sang đất nuôi trồng thuỷ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r>
      <rPr>
        <sz val="12"/>
        <rFont val="Times New Roman"/>
        <family val="1"/>
      </rPr>
      <t xml:space="preserve">RPH/NKR</t>
    </r>
    <r>
      <rPr>
        <vertAlign val="superscript"/>
        <sz val="12"/>
        <rFont val="Times New Roman"/>
        <family val="1"/>
      </rPr>
      <t xml:space="preserve">(a)</t>
    </r>
  </si>
  <si>
    <t xml:space="preserve">Đất rừng đặc dụng chuyển sang đất nông nghiệp không phải là rừng</t>
  </si>
  <si>
    <r>
      <rPr>
        <sz val="12"/>
        <rFont val="Times New Roman"/>
        <family val="1"/>
      </rPr>
      <t xml:space="preserve">RDD/NKR</t>
    </r>
    <r>
      <rPr>
        <vertAlign val="superscript"/>
        <sz val="12"/>
        <rFont val="Times New Roman"/>
        <family val="1"/>
      </rPr>
      <t xml:space="preserve">(a)</t>
    </r>
  </si>
  <si>
    <t xml:space="preserve">Đất rừng sản xuất chuyển sang đất trồng cây hàng năm khác </t>
  </si>
  <si>
    <t xml:space="preserve">RSX/HNK</t>
  </si>
  <si>
    <t xml:space="preserve">Đất rừng sản xuất chuyển sang đất trồng cây lâu năm</t>
  </si>
  <si>
    <t xml:space="preserve">RSX/CLN</t>
  </si>
  <si>
    <t xml:space="preserve">3</t>
  </si>
  <si>
    <t xml:space="preserve">Đất phi nông nghiệp không phải là đất ở chuyển sang đất ở</t>
  </si>
  <si>
    <t xml:space="preserve">PKO/OCT</t>
  </si>
  <si>
    <t xml:space="preserve">Ghi chú: - (a) gồm đất sản xuất nông nghiệp, đất nuôi trồng thủy sản và đất nông nghiệp khác</t>
  </si>
  <si>
    <t xml:space="preserve">               - PKO là đất phi nông nghiệp không phải là đất ở</t>
  </si>
  <si>
    <t xml:space="preserve">DIỆN TÍCH ĐẤT CHƯA SỬ DỤNG ĐƯA VÀO SỬ DỤNG TRONG KỲ ĐIỀU CHỈNH QUY HOẠCH PHÂN BỔ ĐẾN TỪNG ĐƠN VỊ HÀNH CHÍNH CẤP XÃ CỦA HUYỆN  KRÔNG NĂNG - TỈNH ĐẮK LẮK</t>
  </si>
  <si>
    <t xml:space="preserve">Mục đích sử dụng</t>
  </si>
  <si>
    <t xml:space="preserve">(1)</t>
  </si>
  <si>
    <t xml:space="preserve">(2)</t>
  </si>
  <si>
    <t xml:space="preserve">(3)</t>
  </si>
  <si>
    <t xml:space="preserve">(4)=(5)+…+(16)</t>
  </si>
  <si>
    <t xml:space="preserve">Tổng cộng (1+2)</t>
  </si>
  <si>
    <t xml:space="preserve">2.23</t>
  </si>
  <si>
    <t xml:space="preserve">2.24</t>
  </si>
  <si>
    <t xml:space="preserve">2.26</t>
  </si>
  <si>
    <t xml:space="preserve">Biểu 06/Phụ biểu</t>
  </si>
  <si>
    <t xml:space="preserve">SO SÁNH ĐIỀU CHỈNH HOẠCH SỬ DỤNG ĐẤT ĐẾN NĂM 2020 VỚI NĂM 2015 CỦA HUYỆN KRÔNG NĂNG - TỈNH ĐẮK LẮK</t>
  </si>
  <si>
    <t xml:space="preserve">Điều chỉnh hoạch sử dụng đất đến năm 2020</t>
  </si>
  <si>
    <t xml:space="preserve">Diện tích</t>
  </si>
  <si>
    <t xml:space="preserve">Tăng (+), giảm (-)</t>
  </si>
  <si>
    <t xml:space="preserve">(6) = (5)-(4) </t>
  </si>
  <si>
    <t xml:space="preserve">Biểu 07/Phụ biểu</t>
  </si>
  <si>
    <t xml:space="preserve">KẾT QUẢ CHUYỂN MỤC ĐÍCH SỬ DỤNG ĐẤT GIAI ĐOẠN 2010 - 2015 CỦA HUYỆN KRÔNG NĂNG - ĐẮK LẮK</t>
  </si>
  <si>
    <t xml:space="preserve">(So sánh với số liệu quy hoạch được duyệt đến năm 2020)</t>
  </si>
  <si>
    <t xml:space="preserve">Theo quy hoạch được duyệt đến 2020 (ha)</t>
  </si>
  <si>
    <t xml:space="preserve">Kết quả CMĐ thực tế </t>
  </si>
  <si>
    <t xml:space="preserve">Kết quả CMĐ theo KK 2014 </t>
  </si>
  <si>
    <t xml:space="preserve">Tỷ lệ đạt được (%)</t>
  </si>
  <si>
    <t xml:space="preserve">Đất rừng phòng hộ chuyển sang đất trồng cây hàng năm khác </t>
  </si>
  <si>
    <t xml:space="preserve">RPH/HNK</t>
  </si>
  <si>
    <t xml:space="preserve">Đất rừng phòng hộ chuyển sang đất trồng cây lâu năm  </t>
  </si>
  <si>
    <t xml:space="preserve">RPH/CLN</t>
  </si>
  <si>
    <t xml:space="preserve">Biểu 07a/Phụ biểu</t>
  </si>
  <si>
    <t xml:space="preserve">(So sánh với số liệu kế hoạch kỳ đầu (2011-2015) được duyệt)</t>
  </si>
  <si>
    <t xml:space="preserve">Theo kế hoạch kỳ đầu (2011-2015) được duyệt (ha)</t>
  </si>
  <si>
    <t xml:space="preserve">Biểu 08/Phụ biểu</t>
  </si>
  <si>
    <t xml:space="preserve">KẾT QUẢ ĐƯA ĐẤT CHƯA SỬ DỤNG VÀO SỬ DỤNG GIAI ĐOẠN 2010 - 2015 CỦA HUYỆN KRÔNG NĂNG - TỈNH ĐẮK LẮK</t>
  </si>
  <si>
    <t xml:space="preserve">Kết quả theo thực tế </t>
  </si>
  <si>
    <t xml:space="preserve">Kết quả theo KK 2014 </t>
  </si>
  <si>
    <t xml:space="preserve">Biểu 08a/Phụ biểu</t>
  </si>
  <si>
    <t xml:space="preserve">Biểu 09/Phụ biểu</t>
  </si>
  <si>
    <t xml:space="preserve">BIẾN ĐỘNG ĐẤT ĐAI 2011 - 2015 CỦA HUYỆN KRÔNG NĂNG - TỈNH ĐẮK LẮK</t>
  </si>
  <si>
    <t xml:space="preserve">Diện tích năm 2010</t>
  </si>
  <si>
    <t xml:space="preserve">Biến động thực tế</t>
  </si>
  <si>
    <t xml:space="preserve">Biến động theo kiểm kê 2014</t>
  </si>
  <si>
    <t xml:space="preserve">DANH MỤC CÁC CÔNG TRÌNH, DỰ ÁN THỰC HIỆN TRONG KỲ ĐIỀU CHỈNH QUY HOẠCH SỬ DỤNG ĐẤT ĐẾN NĂM 2020 CỦA HUYỆN KRÔNG NĂNG - TỈNH ĐẮK LẮK</t>
  </si>
  <si>
    <t xml:space="preserve">Hạng mục</t>
  </si>
  <si>
    <t xml:space="preserve">Mã QH</t>
  </si>
  <si>
    <t xml:space="preserve">Diện tích QH đã phê duyệt đến năm 2020 (ha)</t>
  </si>
  <si>
    <t xml:space="preserve">Địa điểm </t>
  </si>
  <si>
    <t xml:space="preserve">Tên xã</t>
  </si>
  <si>
    <t xml:space="preserve">Ghi chú</t>
  </si>
  <si>
    <t xml:space="preserve">TT Krông Năng</t>
  </si>
  <si>
    <t xml:space="preserve">Xây dựng Trạm/Trại thực nghiệm Khoa học và Công nghệ</t>
  </si>
  <si>
    <t xml:space="preserve">Tổ dân phố 3</t>
  </si>
  <si>
    <t xml:space="preserve">KTH2016</t>
  </si>
  <si>
    <t xml:space="preserve">Đấu giá khu vực trụ sở Điện lực Krông Năng cũ</t>
  </si>
  <si>
    <t xml:space="preserve">Xây dựng công trình nhà máy xử lý nước</t>
  </si>
  <si>
    <t xml:space="preserve">Tổ dân phố 5</t>
  </si>
  <si>
    <t xml:space="preserve">Kêu gọi đầu tư khu đất các Trạm Trại (Giáp Chi nhánh Ngân hàng NN&amp;PTNT Krông Năng)</t>
  </si>
  <si>
    <t xml:space="preserve">Tổ dân phố 2</t>
  </si>
  <si>
    <t xml:space="preserve">Kêu gọi đầu tư khu đất Hạt quản lý đường bộ cũ</t>
  </si>
  <si>
    <t xml:space="preserve">Tổ dân phố 9</t>
  </si>
  <si>
    <t xml:space="preserve">Kêu gọi đầu tư khu đất Thương Nghiệp cũ</t>
  </si>
  <si>
    <t xml:space="preserve">Tổ dân phố 4</t>
  </si>
  <si>
    <t xml:space="preserve">Kêu gọi đầu tư khu đất Công ty CP Văn hóa Đắk Lắk cũ</t>
  </si>
  <si>
    <t xml:space="preserve">Kêu gọi đầu tư khu đất Khối liên cơ quan I</t>
  </si>
  <si>
    <t xml:space="preserve">TH2016II</t>
  </si>
  <si>
    <t xml:space="preserve">Kêu gọi đầu tư khu đất gần Đập Đông Hồ</t>
  </si>
  <si>
    <t xml:space="preserve">Kêu gọi đầu tư khu đất công viên Bàu Sen</t>
  </si>
  <si>
    <t xml:space="preserve">Đất DVTM (Khu đất liên cơ quan cũ)</t>
  </si>
  <si>
    <t xml:space="preserve">2017-2020</t>
  </si>
  <si>
    <t xml:space="preserve">Lò giết mổ gia súc thị trấn Krông Năng</t>
  </si>
  <si>
    <t xml:space="preserve">Khu tiểu thủ công nghiệp, làng nghề</t>
  </si>
  <si>
    <t xml:space="preserve">TDP1</t>
  </si>
  <si>
    <t xml:space="preserve">Khu giết mổ tập trung TT Krông Năng</t>
  </si>
  <si>
    <t xml:space="preserve">TDP 8</t>
  </si>
  <si>
    <t xml:space="preserve">QH chi tiết 1/500 khu tiểu thủ công nghiệp tại thị trấn Krông Năng</t>
  </si>
  <si>
    <t xml:space="preserve">TDP 1, 3</t>
  </si>
  <si>
    <t xml:space="preserve">Xây dựng đoạn đường cạnh chợ huyện</t>
  </si>
  <si>
    <t xml:space="preserve">Mở rộng tuyến đường tại khu dân cư thuộc Tổ dân phố 4 (Ngô Quyền)</t>
  </si>
  <si>
    <t xml:space="preserve">TH2016</t>
  </si>
  <si>
    <t xml:space="preserve">Mở rộng đường Nguyễn Viết Xuân</t>
  </si>
  <si>
    <t xml:space="preserve">Mở rộng đường vào nghĩa trang liệt sĩ Krông Năng</t>
  </si>
  <si>
    <t xml:space="preserve">Tổ dân phố 1</t>
  </si>
  <si>
    <t xml:space="preserve">TH2017</t>
  </si>
  <si>
    <t xml:space="preserve">Nút giao Nguyễn Tất Thành và Trần Hưng Đạo thị trấn Krông Năng, huyện Krông Năng</t>
  </si>
  <si>
    <t xml:space="preserve">KTH2016BS</t>
  </si>
  <si>
    <t xml:space="preserve">Tuyến đường liên huyện từ xã Cư Né (huyện Krông Búk) đến TT Krông Năng</t>
  </si>
  <si>
    <t xml:space="preserve">TT Krông Năng, xã Phú Lôc, Ea Toh</t>
  </si>
  <si>
    <t xml:space="preserve">Mở rộng đường Huỳnh Thúc Kháng</t>
  </si>
  <si>
    <t xml:space="preserve">TDP 9</t>
  </si>
  <si>
    <t xml:space="preserve">Mở rộng đường Nguyễn Du</t>
  </si>
  <si>
    <t xml:space="preserve">Mở rộng đường Tuệ Tĩnh</t>
  </si>
  <si>
    <t xml:space="preserve">TDP 3</t>
  </si>
  <si>
    <t xml:space="preserve">Mở rộng đường Y Jut</t>
  </si>
  <si>
    <t xml:space="preserve">Mở rộng đường Ngô Quyền</t>
  </si>
  <si>
    <t xml:space="preserve">TDP 1,2,4,9 </t>
  </si>
  <si>
    <t xml:space="preserve">Mở rộng đường Phan Đình Phùng</t>
  </si>
  <si>
    <t xml:space="preserve">TDP 1,9 </t>
  </si>
  <si>
    <t xml:space="preserve">Mở rộng đường Lê Thánh Tông</t>
  </si>
  <si>
    <t xml:space="preserve">Mở rộng đường Võ Thị Sáu</t>
  </si>
  <si>
    <t xml:space="preserve">Mở rộng đường Phan Bội Châu</t>
  </si>
  <si>
    <t xml:space="preserve">Mở rộng đường Trần Phú</t>
  </si>
  <si>
    <t xml:space="preserve">TDP 3,5 </t>
  </si>
  <si>
    <t xml:space="preserve">Mở rộng đường Trần Cao Vân</t>
  </si>
  <si>
    <t xml:space="preserve">TDP 4</t>
  </si>
  <si>
    <t xml:space="preserve">Mở rộng và kéo dài đường Trần Hưng Đạo</t>
  </si>
  <si>
    <t xml:space="preserve">Xây dựng trục đường khu dân cư tại Tổ dân phố 5</t>
  </si>
  <si>
    <t xml:space="preserve">Bãi đậu xe</t>
  </si>
  <si>
    <t xml:space="preserve">Quy hoạch đường 4m </t>
  </si>
  <si>
    <t xml:space="preserve">TDP3</t>
  </si>
  <si>
    <t xml:space="preserve">Đường nội bộ huyện gần sân vận động</t>
  </si>
  <si>
    <t xml:space="preserve">TDP5</t>
  </si>
  <si>
    <t xml:space="preserve">Quy hoạch hồ chứa nước Krông Năng </t>
  </si>
  <si>
    <t xml:space="preserve">Mở rộng đường bao đập ở TDP 7</t>
  </si>
  <si>
    <t xml:space="preserve">TDP 7</t>
  </si>
  <si>
    <t xml:space="preserve">Đập Ea Kman</t>
  </si>
  <si>
    <t xml:space="preserve">Nâng cấp đập Thanh Niên</t>
  </si>
  <si>
    <t xml:space="preserve">Thuỷ điện Krông Năng 4</t>
  </si>
  <si>
    <t xml:space="preserve">Dự án phòng chống giảm nhẹ thiên tại kết hợp ổn định dân cư đồng bào DTTS tại xã Ea Hồ (phần bổ sung)</t>
  </si>
  <si>
    <t xml:space="preserve">Thị trấn Krông Năng và xã Phú Lộc</t>
  </si>
  <si>
    <t xml:space="preserve">TH2016BS</t>
  </si>
  <si>
    <t xml:space="preserve">Xây dựng tuyến đường điện thôn Bình Minh</t>
  </si>
  <si>
    <t xml:space="preserve">Thôn Bình Minh</t>
  </si>
  <si>
    <t xml:space="preserve">MR Bệnh viện huyện Krông Năng </t>
  </si>
  <si>
    <t xml:space="preserve">Xây dựng Sân vận động trung tâm huyện</t>
  </si>
  <si>
    <t xml:space="preserve">Nhà thi đấu đa năng huyện Krông Năng</t>
  </si>
  <si>
    <t xml:space="preserve">Bãi trung chuyển rác thải thị trấn</t>
  </si>
  <si>
    <t xml:space="preserve">Xây dựng Kho bạc Nhà nước huyện</t>
  </si>
  <si>
    <t xml:space="preserve">Khối liên cơ quan (Trụ sở Ban chỉ huy Quân sự cũ)</t>
  </si>
  <si>
    <t xml:space="preserve">Mở rộng trụ sở Hạt kiểm lâm huyện</t>
  </si>
  <si>
    <t xml:space="preserve">Mở rộng trụ sở UBND thị trấn</t>
  </si>
  <si>
    <t xml:space="preserve">KTH2015</t>
  </si>
  <si>
    <t xml:space="preserve">Xây dựng Trụ sở các Trạm Trại</t>
  </si>
  <si>
    <t xml:space="preserve">Chuyển mục đích sang đất ở khu vực bàu sen nhỏ</t>
  </si>
  <si>
    <t xml:space="preserve">Chuyển mục đích sử dụng đất từ đất nuôi trồng thủy sản sang đất ở đô thị</t>
  </si>
  <si>
    <t xml:space="preserve">Quy hoạch đất ở tại TT Krông Năng</t>
  </si>
  <si>
    <t xml:space="preserve">Toàn thị trấn</t>
  </si>
  <si>
    <t xml:space="preserve">Chuyển mục đích sử dụng đất theo nhu cầu của hộ gia đình, cá nhân</t>
  </si>
  <si>
    <t xml:space="preserve">Các TDP</t>
  </si>
  <si>
    <t xml:space="preserve">KTH2017</t>
  </si>
  <si>
    <t xml:space="preserve">Đấu giá khu vực chợ </t>
  </si>
  <si>
    <t xml:space="preserve">Đấu giá khu đất ngã tư trung tâm huyện</t>
  </si>
  <si>
    <t xml:space="preserve">Khu đất đấu giá tại trung tâm thị trấn Krông Năng, huyện Krông Năng (Công ty xổ số cũ)</t>
  </si>
  <si>
    <t xml:space="preserve">Khu đất đấu giá tại trung tâm thị trấn Krông Năng, huyện Krông Năng (Công ty CP Dược - Vật tư y tế Đắk Lắk)</t>
  </si>
  <si>
    <t xml:space="preserve">Đất ở tại các tổ dân phố </t>
  </si>
  <si>
    <t xml:space="preserve">Cải tạo, nâng cấp cổng và bãi đậu xe Nghĩa trang Liệt sỹ huyện Krông Năng</t>
  </si>
  <si>
    <t xml:space="preserve">Mở rộng nghĩa trang tổ DP 7+8</t>
  </si>
  <si>
    <t xml:space="preserve">TDP 7+8</t>
  </si>
  <si>
    <t xml:space="preserve">Mở rộng nghĩa trang thị trấn</t>
  </si>
  <si>
    <t xml:space="preserve">Niệm phật đường thị trấn Krông Năng</t>
  </si>
  <si>
    <t xml:space="preserve">Quy hoạch công viên bầu sen</t>
  </si>
  <si>
    <t xml:space="preserve">Đất thương mại dịch vụ </t>
  </si>
  <si>
    <t xml:space="preserve">TDP2</t>
  </si>
  <si>
    <t xml:space="preserve">Đất sản xuất cho DA định canh, định cư cho đồng bào DTTS tại chỗ xã Cư Klông</t>
  </si>
  <si>
    <t xml:space="preserve">KTH2015II</t>
  </si>
  <si>
    <t xml:space="preserve">Chuyển mục đích từ đất trồng cây hàng năm sang đất trồng cây lâu năm</t>
  </si>
  <si>
    <t xml:space="preserve">Khu đất 43,3 ha của Công ty TNHH MTV Cao Su Krông Búk để giao đất lâm nghiệp cho các hộ dân kinh tế mới Nam Hà</t>
  </si>
  <si>
    <t xml:space="preserve">Tiểu khu 300, xã Cư Klông</t>
  </si>
  <si>
    <t xml:space="preserve">Tiểu khu 300</t>
  </si>
  <si>
    <t xml:space="preserve">Giao đất lâm nghiệp cho các hộ dân kinh tế mới Nam Hà</t>
  </si>
  <si>
    <t xml:space="preserve">Khoảnh 1, Tiểu khu 306</t>
  </si>
  <si>
    <t xml:space="preserve">Quy hoạch trồng rừng phòng hộ</t>
  </si>
  <si>
    <t xml:space="preserve">BQL rừng phòng hộ</t>
  </si>
  <si>
    <t xml:space="preserve">Quy hoạch nhà mẫu giáo trong khu tái định cư</t>
  </si>
  <si>
    <t xml:space="preserve">Khu TĐC thôn Tam Hợp</t>
  </si>
  <si>
    <t xml:space="preserve">Trường học cho dự án định canh, định cư cho đồng bào DTTS tại chỗ xã Cư Klông</t>
  </si>
  <si>
    <t xml:space="preserve">Đất trường Mẫu giáo Hoa Sen</t>
  </si>
  <si>
    <t xml:space="preserve">Phân hiệu trường MG Hoa Sen thôn Ea Bir</t>
  </si>
  <si>
    <t xml:space="preserve">Phân hiệu trường MG Hoa Sen thôn Tam Thuận</t>
  </si>
  <si>
    <t xml:space="preserve">Phân hiệu trường MG Hoa Sen thôn Tam Hợp</t>
  </si>
  <si>
    <t xml:space="preserve">Phân hiệu trường MG Hoa Sen thôn Cư Klông</t>
  </si>
  <si>
    <t xml:space="preserve">Quy hoạch sân thể thao </t>
  </si>
  <si>
    <t xml:space="preserve">Thôn Cư Klông</t>
  </si>
  <si>
    <t xml:space="preserve">Thôn Tam Khánh</t>
  </si>
  <si>
    <t xml:space="preserve">Quy hoạch sân thể thao trong khu tái định cư</t>
  </si>
  <si>
    <t xml:space="preserve">Quy hoạch trạm phát sóng di động xã </t>
  </si>
  <si>
    <t xml:space="preserve">Quy hoạch bưu điện trong khu tái định cư</t>
  </si>
  <si>
    <t xml:space="preserve">Mở rộng tuyến đường từ nhà ông Bá đến ông Vinh</t>
  </si>
  <si>
    <t xml:space="preserve">Thôn Cư KLông</t>
  </si>
  <si>
    <t xml:space="preserve">Mở rộng tuyến đường từ lô 11 đến chốt 4 công ty cao su Krông Búk</t>
  </si>
  <si>
    <t xml:space="preserve">Quy hoạch mở mới tuyến đường từ nhà ông Y hùng đến ông Trường</t>
  </si>
  <si>
    <t xml:space="preserve">Quy hoạch mở mới tuyến đường từ Y Hùng đến Y Liêm</t>
  </si>
  <si>
    <t xml:space="preserve">Mở rộng đường từ nhà ông Cường đến lô 23 công ty cao su Krông Búk</t>
  </si>
  <si>
    <t xml:space="preserve">Thôn Tam Thuận, thôn Ea Bir</t>
  </si>
  <si>
    <t xml:space="preserve">Quy hoạch mở mới tuyến đường từ  Sáu Duyên đến nghĩa địa thôn</t>
  </si>
  <si>
    <t xml:space="preserve">Thôn Ear Bi</t>
  </si>
  <si>
    <t xml:space="preserve">Mở rộng tuyến đường từ nhà ông  Nông văn Vinh đến Phan Khắc Văn</t>
  </si>
  <si>
    <t xml:space="preserve">Thôn Tam Bình</t>
  </si>
  <si>
    <t xml:space="preserve">Mở rộng tuyến đường từ nhà ông Cao Văn Bá đến ông Quách Trọng Toán</t>
  </si>
  <si>
    <t xml:space="preserve">Mở rộng tuyến đường từ nhà ông Sắc đến ông Dân</t>
  </si>
  <si>
    <t xml:space="preserve">Thôn Tam Hà</t>
  </si>
  <si>
    <t xml:space="preserve">Mở rộng tuyến đường từ nghĩa địa đến nhà ông Tân</t>
  </si>
  <si>
    <t xml:space="preserve">Mở rộng đường từ nhà ông Hoàng Văn Vĩnh đến Nông Văn Can</t>
  </si>
  <si>
    <t xml:space="preserve">Thôn Tam Hợp</t>
  </si>
  <si>
    <t xml:space="preserve">Mở rộng tuyến đường từ nhà ông Lương Văn Ích đến Vi Văn Hà</t>
  </si>
  <si>
    <t xml:space="preserve">Mở rộng tuyến đường từ nhà ông Hợp đến đập Tam Khánh</t>
  </si>
  <si>
    <t xml:space="preserve">Mở rộng tuyến đường từ nhà ông Cầu đến ngã tư đường nhựa</t>
  </si>
  <si>
    <t xml:space="preserve">Mở rộng tuyến đường từ Lê Bá Nam đến nghĩa địa thôn Tam Thuận</t>
  </si>
  <si>
    <t xml:space="preserve">Thôn Tam Thuận</t>
  </si>
  <si>
    <t xml:space="preserve">Mở rộng tyến đường  từ  nhà ông Thái cường đến ông Lương</t>
  </si>
  <si>
    <t xml:space="preserve">Mở rộng tuyến đường  từ nhà ông Nguyễn Quang Dũng đến suối Krông Năng</t>
  </si>
  <si>
    <t xml:space="preserve">Mở rộng tuyến đường từ  ông Thu đến Đâp Tam Thuận</t>
  </si>
  <si>
    <t xml:space="preserve">Mở rộng tuyến đường từ nhà ông Lập đến nhà ông Phát</t>
  </si>
  <si>
    <t xml:space="preserve">Giao thông của dự án định canh, định cư cho đồng bào DTTS tại chỗ xã Cư Klông</t>
  </si>
  <si>
    <t xml:space="preserve">Quy hoạch các tuyến giao thông trong khu tái định cư</t>
  </si>
  <si>
    <t xml:space="preserve">Mở rộng tuyến đường nội thôn từ nhà ông Vinh đến nhà ông Đông</t>
  </si>
  <si>
    <t xml:space="preserve">Thôn Tam</t>
  </si>
  <si>
    <t xml:space="preserve">Quy hoạch đường giao thông nội bộ trung tâm xã</t>
  </si>
  <si>
    <t xml:space="preserve">Khu trung tâm xã</t>
  </si>
  <si>
    <t xml:space="preserve">Công trình thủy lợi của dự án định canh, định cư cho đồng bào DTTS tại chỗ xã Cư Klông</t>
  </si>
  <si>
    <t xml:space="preserve">Quy hoạch Đập thuỷ lợi thôn Ear Bi</t>
  </si>
  <si>
    <t xml:space="preserve">Quy hoạch Đập thuỷ lợi Tam Hà 1</t>
  </si>
  <si>
    <t xml:space="preserve">Quy hoạch Đập thuỷ lợi Tam Bình</t>
  </si>
  <si>
    <t xml:space="preserve">Quy hoạch hệ thống điện và trạm biến áp</t>
  </si>
  <si>
    <t xml:space="preserve">Xây dựng Trạm kiểm lâm địa bàn liên xã</t>
  </si>
  <si>
    <t xml:space="preserve">Chuyển mục đích từ đất trồng cây hàng năm sang đất ở trong các khu dân cư</t>
  </si>
  <si>
    <t xml:space="preserve">Khu đất đấu giá thôn Tam Bình, xã Cư Klông</t>
  </si>
  <si>
    <t xml:space="preserve">Thôn Tam Binh</t>
  </si>
  <si>
    <t xml:space="preserve">Mở rộng khu dân cư </t>
  </si>
  <si>
    <t xml:space="preserve">Đất ở dự án Định canh, định cư cho đồng bào DTTS tại chỗ xã Cư Klông</t>
  </si>
  <si>
    <t xml:space="preserve">Quy hoạch khu dân cư trong khu tái định cư</t>
  </si>
  <si>
    <t xml:space="preserve">Khu TĐC thôn Tam Khánh</t>
  </si>
  <si>
    <t xml:space="preserve">Bổ sung thêm đất ở dọc các trục đường chính trên địa bàn xã</t>
  </si>
  <si>
    <t xml:space="preserve">Chuyển mục đích sang đất ở trong các khu dân cư</t>
  </si>
  <si>
    <t xml:space="preserve">Quy hoạch nghĩa địa trong khu tái định cư</t>
  </si>
  <si>
    <t xml:space="preserve">Nhà sinh hoạt cộng đồng dự án Định canh, định cư cho đồng bào DTTS tại chỗ xã Cư Klông</t>
  </si>
  <si>
    <t xml:space="preserve">Quy hoạch khu sinh hoạt cộng đồng trong khu tái định cư</t>
  </si>
  <si>
    <t xml:space="preserve">Xây dựng nhà văn hóa trung tâm xã</t>
  </si>
  <si>
    <t xml:space="preserve">Đất nhà văn hóa thôn Tam Hợp</t>
  </si>
  <si>
    <t xml:space="preserve">III</t>
  </si>
  <si>
    <t xml:space="preserve">Trồng rừng sản xuất</t>
  </si>
  <si>
    <t xml:space="preserve">Cây xăng tại Đliê Ya  (loại III )</t>
  </si>
  <si>
    <t xml:space="preserve">Tượng đài ở xã Dliê Ya</t>
  </si>
  <si>
    <t xml:space="preserve">Buôn Dliê Ya B</t>
  </si>
  <si>
    <t xml:space="preserve">Thành lập phân hiệu trường Ama Trang Lơng</t>
  </si>
  <si>
    <t xml:space="preserve">Thôn Ea Bi</t>
  </si>
  <si>
    <t xml:space="preserve">Mở rộng trường THCS Ama Trang Lơng</t>
  </si>
  <si>
    <t xml:space="preserve">Mẫu giáo hoa Thủy Tiên</t>
  </si>
  <si>
    <t xml:space="preserve">Quy hoạch nhà mẫu giáo thôn</t>
  </si>
  <si>
    <t xml:space="preserve">Thôn Ea Ngai</t>
  </si>
  <si>
    <t xml:space="preserve">Thôn Ea Lê</t>
  </si>
  <si>
    <t xml:space="preserve">Quy hoạch nhà mẫu giáo thôn dự kiến tách thôn</t>
  </si>
  <si>
    <t xml:space="preserve">Thôn Tân Hiệp</t>
  </si>
  <si>
    <t xml:space="preserve">Thôn Ea Kanh</t>
  </si>
  <si>
    <t xml:space="preserve">Thôn Quyết Tiến</t>
  </si>
  <si>
    <t xml:space="preserve">Thôn Ea Ruế</t>
  </si>
  <si>
    <t xml:space="preserve">Khu văn hóa thể thao trung tâm xã</t>
  </si>
  <si>
    <t xml:space="preserve">NT Ea Sim</t>
  </si>
  <si>
    <t xml:space="preserve">Quy hoạch sân thể thao thôn</t>
  </si>
  <si>
    <t xml:space="preserve">Thôn Trung Hòa</t>
  </si>
  <si>
    <t xml:space="preserve">Quy hoạch sân thể thao thôn dự kiến tách thôn</t>
  </si>
  <si>
    <t xml:space="preserve">Khu văn hóa thể thao thôn Ea Sim (đội 3)</t>
  </si>
  <si>
    <t xml:space="preserve">Thôn Ea Sim</t>
  </si>
  <si>
    <t xml:space="preserve">Quy hoạch bến xe xã</t>
  </si>
  <si>
    <t xml:space="preserve">Mở rộng tuyến đường từ nhà Y Pháp đến rẫy Lê Văn Đinh</t>
  </si>
  <si>
    <t xml:space="preserve">Thôn Đliê ya A</t>
  </si>
  <si>
    <t xml:space="preserve">Mở mới tuyến đường từ rẫy Lê Văn Định đến nhà ông Hạnh</t>
  </si>
  <si>
    <t xml:space="preserve">Mở mới tuyến đường từ nhà bà Dung đến nhà ông An</t>
  </si>
  <si>
    <t xml:space="preserve">Mở rộng tuyến đường từ nhà ông Thiện đến nhà ông Thắng</t>
  </si>
  <si>
    <t xml:space="preserve">Mở rộng tuyến đường từ nhà ông Thành đến suối Ea Hleo</t>
  </si>
  <si>
    <t xml:space="preserve">Mở rộng tuyến đường từ nhà ông Yến đến suối Ea Hleo</t>
  </si>
  <si>
    <t xml:space="preserve">Mở rộng tuyến đường từ nhà ông Đăng đến suối Ea Hleo</t>
  </si>
  <si>
    <t xml:space="preserve">Mở rộng tuyến đường từ nhà ông Quyết đến nhà ông Vui</t>
  </si>
  <si>
    <t xml:space="preserve">Mở rộng tuyến đường từ nhà ông Đơ đến rẫy Y Nghê</t>
  </si>
  <si>
    <t xml:space="preserve">Buôn Tleh</t>
  </si>
  <si>
    <t xml:space="preserve">Mở rộng tuyến đường từ nhà ông Từ đến nhà ông Đại</t>
  </si>
  <si>
    <t xml:space="preserve">Mở rộng tuyến đường từ nhà ông Huề đến nhà ông Đại</t>
  </si>
  <si>
    <t xml:space="preserve">Mở rộng tuyến đường từ phân hiệu trường Nguyễn Bá Ngọc đến suối</t>
  </si>
  <si>
    <t xml:space="preserve">Mở rộng tuyến đường từ nhà ông Thực đến nhà ông Nông Văn Hạnh</t>
  </si>
  <si>
    <t xml:space="preserve">Mở rộng tuyến đường từ nhà ông Vi Văn Vương đến nhà ông Nguyễn Văn Luyên</t>
  </si>
  <si>
    <t xml:space="preserve">Mở rộng tuyến đường từ Trường Nguyễn Bá Ngọc đến ngã ba nông trường Ea Sin</t>
  </si>
  <si>
    <t xml:space="preserve">Mở rộng tuyến đường từ hồ số 2 đến suối Krông Năng</t>
  </si>
  <si>
    <t xml:space="preserve">Mở rộng tuyến đường từ nhà ông Lai đến hội trường thôn</t>
  </si>
  <si>
    <t xml:space="preserve">Mở rộng tuyến đường từ nhà ông Nhàn đến nhà ông Tuấn</t>
  </si>
  <si>
    <t xml:space="preserve">Thôn Đliê ya B</t>
  </si>
  <si>
    <t xml:space="preserve">Mở rộng tuyến đường từ nhà ông Y Ut đến rẫy Ma Hương</t>
  </si>
  <si>
    <t xml:space="preserve">Mở mới tuyến đường từ nhà ông Nhàn đến nhà ông Y Phăng</t>
  </si>
  <si>
    <t xml:space="preserve">Mở mới tuyến đường từ nhà ông Ma Hương đến nhà ông Y Kê</t>
  </si>
  <si>
    <t xml:space="preserve">Mở mới tuyến đường từ nhà ông Nguyệt đến nhà ông Y Đin</t>
  </si>
  <si>
    <t xml:space="preserve">Mở mới tuyến đường từ nhà bà Mão đến nhà Ma Uyên</t>
  </si>
  <si>
    <t xml:space="preserve">Mở rộng tuyến đường từ nhà anh Sơn đến suối</t>
  </si>
  <si>
    <t xml:space="preserve">Mở mới tuyến đường từ nhà ông Nghĩa đến suối</t>
  </si>
  <si>
    <t xml:space="preserve">Mở rộng tuyến đường từ nhà Ma Luyên đến nhà ông Vũ</t>
  </si>
  <si>
    <t xml:space="preserve">Buôn Yóh</t>
  </si>
  <si>
    <t xml:space="preserve">Mở rộng tuyến đường từ nhà trường tiểu học Đliê ya đến đập Ea Pan</t>
  </si>
  <si>
    <t xml:space="preserve">Mở rộng tuyến đường từ nhà Ma Yăng đến nhà ông Ma Lát</t>
  </si>
  <si>
    <t xml:space="preserve">Mở rộng tuyến đường từ nghĩa địa thôn đến suối</t>
  </si>
  <si>
    <t xml:space="preserve">Mở rộng tuyến đường từ nhà Ma Ken đến nhà ông H Pun</t>
  </si>
  <si>
    <t xml:space="preserve">Buôn Jun</t>
  </si>
  <si>
    <t xml:space="preserve">Mở rộng tuyến đường từ nhà Ma Hoăn đến suối</t>
  </si>
  <si>
    <t xml:space="preserve">Mở rộng tuyến đường từ trụ sở UBND xã Đliê ya đến suối</t>
  </si>
  <si>
    <t xml:space="preserve">Mở rộng tuyến đường từ nhà ông Bích Lợi đến suối</t>
  </si>
  <si>
    <t xml:space="preserve">Mở rộng tuyến đường từ nhà ông Ma Phương đến suối</t>
  </si>
  <si>
    <t xml:space="preserve">Mở rộng tuyến đường từ nhà E Sun đến nhà ông Ma Lát</t>
  </si>
  <si>
    <t xml:space="preserve">Mở mới tuyến đường từ nhà ông Hải đến suối</t>
  </si>
  <si>
    <t xml:space="preserve">Mở rộng tuyến đường từ nhà ông Quảng đến nhà ông Hải</t>
  </si>
  <si>
    <t xml:space="preserve">Mở rộng tuyến đường từ nhà Ma Ngơi đến xã Ea Toh</t>
  </si>
  <si>
    <t xml:space="preserve">Mở rộng tuyến đường từ nhà anh Long đến nhà ông Hi</t>
  </si>
  <si>
    <t xml:space="preserve">Mở rộng tuyến đường từ nhà anh Long đến suối</t>
  </si>
  <si>
    <t xml:space="preserve">Mở rộng tuyến đường từ nhà bà Lan đến nhà ông Long</t>
  </si>
  <si>
    <t xml:space="preserve">Thôn Bình An</t>
  </si>
  <si>
    <t xml:space="preserve">Mở rộng tuyến đường từ nhà bà Điệp đến nhà ông Phi</t>
  </si>
  <si>
    <t xml:space="preserve">Mở rộng tuyến đường từ nhà ông Thảo đến nhà ông Long</t>
  </si>
  <si>
    <t xml:space="preserve">Mở rộng tuyến đường từ nhà ông Ma Lơm đến nhà ông Sơn</t>
  </si>
  <si>
    <t xml:space="preserve">Mở rộng tuyến đường từ nhà bà Lan đến nhà ông Trường</t>
  </si>
  <si>
    <t xml:space="preserve">Mở rộng tuyến đường từ nhà ông Trân đến suối</t>
  </si>
  <si>
    <t xml:space="preserve">Thôn Ea Đốc</t>
  </si>
  <si>
    <t xml:space="preserve">Mở rộng tuyến đường từ nhà ông Thó đến ông Lĩnh</t>
  </si>
  <si>
    <t xml:space="preserve">Mở mới tuyến đường từ nhà ông Hiển đến nhà ông nguyên</t>
  </si>
  <si>
    <t xml:space="preserve">Mở rộng tuyến đường từ nhà ông Tthư đến suối</t>
  </si>
  <si>
    <t xml:space="preserve">Thôn Ea Krái</t>
  </si>
  <si>
    <t xml:space="preserve">Mở rộng tuyến đường từ nhà Ma Hai đến rẫy Ma Koat</t>
  </si>
  <si>
    <t xml:space="preserve">Buôn Kmang</t>
  </si>
  <si>
    <t xml:space="preserve">Mở rộng tuyến đường từ nhà ông Lợi đến rẫy ông Tuấn</t>
  </si>
  <si>
    <t xml:space="preserve">Mở rộng tuyến đường từ nhà Ma Tin đến thôn Bình An</t>
  </si>
  <si>
    <t xml:space="preserve">Mở rộng tuyến đường từ nhà ông kinh đến rẫy Ma Ruy</t>
  </si>
  <si>
    <t xml:space="preserve">Mở mới tuyến đường từ nhà ông Vinh đến rẫy Ma Thiêm</t>
  </si>
  <si>
    <t xml:space="preserve">Đường giao thông vào khu dự án sâm Ngọc Linh</t>
  </si>
  <si>
    <t xml:space="preserve">Nâng cấp đập Ea Blông Thượng (vốn WB8)</t>
  </si>
  <si>
    <t xml:space="preserve">Xây dựng thủy lợi Ea Toa</t>
  </si>
  <si>
    <t xml:space="preserve">Xây dựng trạm biến áp và đất dành cho đường điện</t>
  </si>
  <si>
    <t xml:space="preserve">Buôn Jun, xã Dliê Ya</t>
  </si>
  <si>
    <t xml:space="preserve">TH2015</t>
  </si>
  <si>
    <t xml:space="preserve">Mở rộng trạm y tế xã</t>
  </si>
  <si>
    <t xml:space="preserve">Chợ trung tâm xã mới tại thôn Ea Bi </t>
  </si>
  <si>
    <t xml:space="preserve">Cty cao su</t>
  </si>
  <si>
    <t xml:space="preserve">Khu trung tâm xã mới tại thôn Ea Bi</t>
  </si>
  <si>
    <t xml:space="preserve">Nghĩa địa thôn Ea Sim</t>
  </si>
  <si>
    <t xml:space="preserve">Đội 3 thôn Ea Sim</t>
  </si>
  <si>
    <t xml:space="preserve">Nghĩa địa thôn Tân Thành</t>
  </si>
  <si>
    <t xml:space="preserve">Tân Thành</t>
  </si>
  <si>
    <t xml:space="preserve">Nghĩa địa thôn Tân Tiến</t>
  </si>
  <si>
    <t xml:space="preserve">Tân Tiến</t>
  </si>
  <si>
    <t xml:space="preserve">Nghĩa địa thôn Đồng Tiến, Ea Ngai</t>
  </si>
  <si>
    <t xml:space="preserve">Thôn Đồng Tiến, Ea Ngai</t>
  </si>
  <si>
    <t xml:space="preserve">Quy hoạch mở rộng hoạch nghĩa địa thôn</t>
  </si>
  <si>
    <t xml:space="preserve">Quy mở rộng hoạch nghĩa địa thôn</t>
  </si>
  <si>
    <t xml:space="preserve">Bãi khai thác đá Buôn Đliê Ya</t>
  </si>
  <si>
    <t xml:space="preserve">Bãi khai thác vật liệu đất cấp phối</t>
  </si>
  <si>
    <t xml:space="preserve">Niệm phật đường Dliê Ya</t>
  </si>
  <si>
    <t xml:space="preserve">Đất nhà văn hóa thôn Tân Thành</t>
  </si>
  <si>
    <t xml:space="preserve">Đất nhà văn hóa thôn Trung Hòa</t>
  </si>
  <si>
    <t xml:space="preserve">Đất nhà văn hóa thôn Ea Ngai</t>
  </si>
  <si>
    <t xml:space="preserve">Ea Ngai</t>
  </si>
  <si>
    <t xml:space="preserve">Đất nhà văn hóa thôn Đồng Tiến</t>
  </si>
  <si>
    <t xml:space="preserve">Thôn Đồng Tiến</t>
  </si>
  <si>
    <t xml:space="preserve">Quy hoạch trụ sở thôn dự kiến tách thôn</t>
  </si>
  <si>
    <t xml:space="preserve">Quy hoạch trụ sở thôn</t>
  </si>
  <si>
    <t xml:space="preserve">Khu VHTT thôn Ea Sim</t>
  </si>
  <si>
    <t xml:space="preserve">Ea Sim</t>
  </si>
  <si>
    <t xml:space="preserve">Khu văn hóa thể thao thôn Ea Bi</t>
  </si>
  <si>
    <t xml:space="preserve">Ea Bi</t>
  </si>
  <si>
    <t xml:space="preserve">Khu văn hóa thể thao thôn Đồng Tiến</t>
  </si>
  <si>
    <t xml:space="preserve">Quy hoạch công viên cây xanh</t>
  </si>
  <si>
    <t xml:space="preserve">IV</t>
  </si>
  <si>
    <t xml:space="preserve">Đất sản xuất cho DA ổn định dân cư thôn Giang Thành, xã Ea Dăh</t>
  </si>
  <si>
    <t xml:space="preserve">Thôn Giang Thành</t>
  </si>
  <si>
    <t xml:space="preserve">TH2015II</t>
  </si>
  <si>
    <t xml:space="preserve">Trồng cây lâu năm (dự án ĐC-ĐC)</t>
  </si>
  <si>
    <t xml:space="preserve">Khu vực tiểu khu 341</t>
  </si>
  <si>
    <t xml:space="preserve">Khu chăn nuôi tập trung</t>
  </si>
  <si>
    <t xml:space="preserve">Thôn Giang Xuân</t>
  </si>
  <si>
    <t xml:space="preserve">Trụ sở Công an xã</t>
  </si>
  <si>
    <t xml:space="preserve">Thôn Giang Châu</t>
  </si>
  <si>
    <t xml:space="preserve">Bố trí  khu tiểu thủ CN và làng nghề</t>
  </si>
  <si>
    <t xml:space="preserve">XD ban quản lý cấp nước</t>
  </si>
  <si>
    <t xml:space="preserve">Tiểu thủ công nghiệp xã (đất công ty cao su)</t>
  </si>
  <si>
    <t xml:space="preserve">Thôn Xuân Hà 3</t>
  </si>
  <si>
    <t xml:space="preserve">Cụm công nghiệp Ea Dăh</t>
  </si>
  <si>
    <t xml:space="preserve">Xây dựng mới trạm cấp thoát nước tập trung thôn Giang Thành</t>
  </si>
  <si>
    <t xml:space="preserve">Trường mầm non thôn Giang Đông</t>
  </si>
  <si>
    <t xml:space="preserve">Thôn Giang Đông</t>
  </si>
  <si>
    <t xml:space="preserve">Xây dựng trường mẫu giáo Hoa Cúc Trắng phân hiệu Xuân Lạng 1</t>
  </si>
  <si>
    <t xml:space="preserve">Thôn Xuân Lạng 1</t>
  </si>
  <si>
    <t xml:space="preserve">XD nhà mẫu giáo </t>
  </si>
  <si>
    <t xml:space="preserve">Mở rộng Trường THCS Chu Văn An</t>
  </si>
  <si>
    <t xml:space="preserve">Điểm trường Mầm non thôn Xuân Hà 1</t>
  </si>
  <si>
    <t xml:space="preserve"> Thôn Minh Hà 1</t>
  </si>
  <si>
    <t xml:space="preserve">Điểm trường Mầm non thôn Xuân Hà 2</t>
  </si>
  <si>
    <t xml:space="preserve"> Thôn Minh Hà 2</t>
  </si>
  <si>
    <t xml:space="preserve">Giao thông của dự án ổn định dân cư thôn Giang Thành, xã Ea Dăh</t>
  </si>
  <si>
    <t xml:space="preserve">Mở rộng đường từ đất ông Phạm Văn Triều đến nhà ông Nguyễn Văn Quỳnh, chiều dài 1,5 km, rộng 8 m</t>
  </si>
  <si>
    <t xml:space="preserve">Thôn Giang Hà</t>
  </si>
  <si>
    <t xml:space="preserve">Mở rộng đường từ đất ông Lãnh Xuân Lành (Đoạn ngã ba) đến đất Nghĩa địa, chiều dài 1 km, rộng 6 m</t>
  </si>
  <si>
    <t xml:space="preserve">Mở rộng đường từ đất ông Đinh Minh Phúc đến nhà ông Cao Văn Đức, chiều dài 1 km, rộng 8 m</t>
  </si>
  <si>
    <t xml:space="preserve">Mở rộng từ đất ông Sùng A Gia đến nhà ông Nguyễn Văn Thanh, chiều dài 1 km, rộng 8 m</t>
  </si>
  <si>
    <t xml:space="preserve">Mở mới đường từ đất ông Bùi Văn Dũng đến nhà ông Phàng A Chong, chiều dài 0,8 km, rộng 8 m</t>
  </si>
  <si>
    <t xml:space="preserve">Mở rộng đường từ đất ông Hoàng Văn Kỳ đến nhà ông Hà Văn Hương, chiều dài 0,5 km, rộng 8 m</t>
  </si>
  <si>
    <t xml:space="preserve">Thôn Xuân Thanh</t>
  </si>
  <si>
    <t xml:space="preserve">Mở rộng đường từ đất ông Ma Văn Hùng đến cầu treo đi thôn Xuân Đạt xã Phú xuân, chiều dài 2 km, rộng 8 m</t>
  </si>
  <si>
    <t xml:space="preserve">Thôn Xuân Lạng 2</t>
  </si>
  <si>
    <t xml:space="preserve">Mở rộng đường từ đất ông Nguyễn Văn Nam đến nhà ông Nông Văn Oanh, chiều dài 0,5 km, rộng 8 m</t>
  </si>
  <si>
    <t xml:space="preserve">Mở rộng đường từ đất ông Nông Văn Quang đến nhà ông Nông Văn Điệp, chiều dài 0,2 km, rộng 8 m</t>
  </si>
  <si>
    <t xml:space="preserve">Mở rộng đường từ đất ông Phan Đình Lảm đến nhà ông Lường Văn Bốn, chiều dài 1,6 km, rộng 6 m</t>
  </si>
  <si>
    <t xml:space="preserve">Mở rộng đường từ đất ông Ngần Văn Thức đến nhà bà Nguyễn Thị Vì, chiều dài 0,15 km, rộng 6 m</t>
  </si>
  <si>
    <t xml:space="preserve">Mở rộng đường từ nhà ông Chí 
thôn Giang Thành đến nhà ông Tích thôn Giang Xuân</t>
  </si>
  <si>
    <t xml:space="preserve">Thôn Giang Thành 
+ Giang Xuân</t>
  </si>
  <si>
    <t xml:space="preserve">Mở rộng đường từ đất ông Bùi Văn Nhất đến hội trường thôn, chiều dài 2 km, rộng 6 m</t>
  </si>
  <si>
    <t xml:space="preserve">Thôn Xuân Hà 1</t>
  </si>
  <si>
    <t xml:space="preserve">Mở rộng Quốc Lộ 29 từ TT Krông Năng - Phú Yên đoạn qua địa bàn xã về phía Nam</t>
  </si>
  <si>
    <t xml:space="preserve">DGT </t>
  </si>
  <si>
    <t xml:space="preserve">Thôn Giang Hà+Xuân Hà 3+Xuân Hà 1+Xuân Hà 2+Xuân Lạng 1+Xuân Lạng 2+Xuân Thanh</t>
  </si>
  <si>
    <t xml:space="preserve">Mở rộng tuyến GT liên xã Ea Dăh - xã Phú Xuân</t>
  </si>
  <si>
    <t xml:space="preserve">Thôn Giang Châu+Giang Đông+Xuân Hà 3+Xuân Hà 2+Xuân Hà 1</t>
  </si>
  <si>
    <t xml:space="preserve">Mở rộng tuyến GT từ Ông Lãnh Văn Ngọc đến giáp ranh xã Tam Giang</t>
  </si>
  <si>
    <t xml:space="preserve">Mở rộng tuyến GT từ Ông Hoàng Văn Bé đến Hoàng Văn Cải</t>
  </si>
  <si>
    <t xml:space="preserve">Mở rộng tuyến GT từ Ông Tô Văn Cán đến Ông Đinh Xuân Út </t>
  </si>
  <si>
    <t xml:space="preserve">Mở rộng tuyến GT từ ngã 3 đến nghĩa địa  </t>
  </si>
  <si>
    <t xml:space="preserve">Mở rộng tuyến GT từ Ông Cao Thanh Hải đến nhà đội Cty Cao su</t>
  </si>
  <si>
    <t xml:space="preserve">Mở rộng tuyến GT từ Ông Hoàng Anh Dũng đến Cao Văn Đức</t>
  </si>
  <si>
    <t xml:space="preserve">Thôn Xuân Hà 3+Giang Hà</t>
  </si>
  <si>
    <t xml:space="preserve">Mở rộng tuyến GT từ Ông Nguyễn Văn Bình đến Ông Cao Xuân Nhường</t>
  </si>
  <si>
    <t xml:space="preserve">Mở rộng tuyến GT từ Ông Võ Văn Thảo đến Cao Văn Chính</t>
  </si>
  <si>
    <t xml:space="preserve">Mở rộng tuyến GT từ Ông Nguyễn Sơn đến Ông Hoàn Cảnh</t>
  </si>
  <si>
    <t xml:space="preserve">Mở rộng tuyến GT từ Ông Đinh Hiền đến Ông Dũng</t>
  </si>
  <si>
    <t xml:space="preserve">Mở rộng tuyến GT từ Ông Trị đến Ông Dũng</t>
  </si>
  <si>
    <t xml:space="preserve">Mở rộng tuyến GT từ Ông Đinh Sĩ Cứu đến Ông Mây</t>
  </si>
  <si>
    <t xml:space="preserve">Thôn Xuân Hà 3+1</t>
  </si>
  <si>
    <t xml:space="preserve">Mở rộng tuyến GT từ Ông Đinh Minh Long đến Ông Cao Như Nguyên  </t>
  </si>
  <si>
    <t xml:space="preserve">Thôn Xuân Hà 2</t>
  </si>
  <si>
    <t xml:space="preserve">Mở rộng tuyến GT từ Ông Nguyễn Văn Thế đến Ông Lê Văn Hợp</t>
  </si>
  <si>
    <t xml:space="preserve">Thôn Xuân Hà 2+ 1</t>
  </si>
  <si>
    <t xml:space="preserve">Mở rộng tuyến GT từ Đinh Quý Trọng đến đường ngang</t>
  </si>
  <si>
    <t xml:space="preserve">Mở rộng tuyến GT từ Ông Đinh Văn Nông đến đất Ông Đinh Hải Quang</t>
  </si>
  <si>
    <t xml:space="preserve">Mở rộng tuyến GT từ Ông Mai Diệp đến Ông Nguyễn Hữu Nghị</t>
  </si>
  <si>
    <t xml:space="preserve">Mở rộng tuyến GT từ Ông Võ Văn Sinh đến đụng đường Ea Dăh đi Phú Xuân</t>
  </si>
  <si>
    <t xml:space="preserve">Mở rộng tuyến GT từ Ông Đinh Hải Duân đến suối Ea Tok</t>
  </si>
  <si>
    <t xml:space="preserve">Mở rộng tuyến GT từ Ông Nguyễn Văn Chỉ đến đụng đường TL 694 (Đắk Lắk - Phú Yên) </t>
  </si>
  <si>
    <t xml:space="preserve">Thôn Xuân Lạng 1+2</t>
  </si>
  <si>
    <t xml:space="preserve">Mở rộng tuyến GT từ Ông Ma Văn Sáng đến Ông Nông Lê Trường</t>
  </si>
  <si>
    <t xml:space="preserve">Mở rộng tuyến GT từ Ông Ma Văn Tý đến Ông Ma Văn Bút</t>
  </si>
  <si>
    <t xml:space="preserve">Mở rộng tuyến GT từ Ông Ma Văn Cừu đến Lường Văn Thá</t>
  </si>
  <si>
    <t xml:space="preserve">Mở rộng tuyến GT từ Ông Lường Văn Vẽ đến Nguyễn Văn Đoạt</t>
  </si>
  <si>
    <t xml:space="preserve">Mở rộng tuyến GT từ Ông Ma Văn Chào đến giáp sông</t>
  </si>
  <si>
    <t xml:space="preserve">Mở rộng tuyến GT từ Ông Ma Văn Chào đến Ông Ma Văn Sáu</t>
  </si>
  <si>
    <t xml:space="preserve">Mở rộng tuyến GT từ Ông Ma Văn Thố đến Ông Nông Văn Quang</t>
  </si>
  <si>
    <t xml:space="preserve">Mở rộng tuyến GT từ Ông Nguyễn Văn Lâm đến Ông Phạm Văn Giới</t>
  </si>
  <si>
    <t xml:space="preserve">Mở rộng tuyến GT từ Ông Dương Văn Dũng đến Ông Nguyễn Trung Nghĩa</t>
  </si>
  <si>
    <t xml:space="preserve">Thôn Xuân Thanh+Xuân Lạng 2</t>
  </si>
  <si>
    <t xml:space="preserve">Mở mới tuyến GT từ Ông Hà Văn Hùng đến Ông Nguyễn Văn Trung</t>
  </si>
  <si>
    <t xml:space="preserve">Mở rộng đường từ đất ông Lê Tiến Dũng đến nhà ông Nguyễn Văn Sơn, chiều dài 2,8 km, rộng 11 m</t>
  </si>
  <si>
    <t xml:space="preserve">Thôn Xuân Nguyên</t>
  </si>
  <si>
    <t xml:space="preserve">Mở rộng tuyến GT từ Ông Phạm Văn Ước đến Ông Nguyễn Văn Đường</t>
  </si>
  <si>
    <t xml:space="preserve">Thôn Xuân Thanh+Xuân Nguyên+Xuân Thái</t>
  </si>
  <si>
    <t xml:space="preserve">Mở rộng tuyến GT từ Ông Đinh Công Luyện đến Ông Lê Thái Thọ </t>
  </si>
  <si>
    <t xml:space="preserve">Mở rộng tuyến GT từ Ông Ngần Văn Thắm đến Ông Dương Văn Quynh</t>
  </si>
  <si>
    <t xml:space="preserve">Mở rộng tuyến GT từ ngã 3 đi ngang nghĩa địa </t>
  </si>
  <si>
    <t xml:space="preserve">Mở rộng tuyến GT từ Phạm Bá Sự đến Nguyễn Văn Tuấn</t>
  </si>
  <si>
    <t xml:space="preserve">Mở rộng tuyến GT từ Huyền Vân đến Ông Nguyễn Văn Rèn</t>
  </si>
  <si>
    <t xml:space="preserve">Thôn Xuân Thái</t>
  </si>
  <si>
    <t xml:space="preserve">Mở rộng tuyến GT từ ngã 3 đường chính của thôn đến giáp đất XD hồ chứa nước </t>
  </si>
  <si>
    <t xml:space="preserve">Mở rộng tuyến GT từ Ông Ngần Văn Ngoãn đến Ông Nguyễn Đức Cương</t>
  </si>
  <si>
    <t xml:space="preserve">Mở rộng tuyến GT từ Ông Ngần Văn Thức đến Ông Võ Thành Trung</t>
  </si>
  <si>
    <t xml:space="preserve">Mở rộng tuyến GT từ ngã 3 gần nghĩa địa đến suối</t>
  </si>
  <si>
    <t xml:space="preserve">Mở rộng đường từ đất ông Lê Thành Đồng đến nhà ông Bùi Văn Nhất, chiều dài 2 km, rộng 6 m</t>
  </si>
  <si>
    <t xml:space="preserve">Mở rộng tuyến GT từ ngã 3 đến giáp đất Cao Như Nguyên</t>
  </si>
  <si>
    <t xml:space="preserve">Mở rộng tuyến GT từ ngã 3 đường trục chính của thôn đến Nguyễn Hữu Thụ</t>
  </si>
  <si>
    <t xml:space="preserve">Mở rộng tuyến GT từ Bà H'Blà Thào đến Ông Hà Văn Biết</t>
  </si>
  <si>
    <t xml:space="preserve">Thôn G Đông+GChâu</t>
  </si>
  <si>
    <t xml:space="preserve">Mở rộng tuyến GT từ Ông Đinh Xuân Trường đến suối Ea Dăh</t>
  </si>
  <si>
    <t xml:space="preserve">Mở rộng tuyến GT từ Ông Ngần Văn Giang đến Ông Lưởng Văn Tế</t>
  </si>
  <si>
    <t xml:space="preserve">Mở rộng tuyến GT từ suối Ea Dăh đến Ông Ngần Văn Tích</t>
  </si>
  <si>
    <t xml:space="preserve">Mở rộng đường từ đất ông Ngô Văn Công đến nhà ông Nguyễn Văn Trinh, chiều dài 0,5 km, rộng 8 m</t>
  </si>
  <si>
    <t xml:space="preserve">Mở rộng tuyến GT từ Ông Vi Văn Uẩn đến đất của trụ sở ban quản lý rừng đầu nguồn</t>
  </si>
  <si>
    <t xml:space="preserve">Mở rộng tuyến GT từ Ông Vi Văn Cường đến Ông Bùi Văn Liễu</t>
  </si>
  <si>
    <t xml:space="preserve">Mở rộng đường từ đất ông Hà Văn Duyên đến đất nghĩa địa, chiều dài 2,5 km, rộng 6 m</t>
  </si>
  <si>
    <t xml:space="preserve">Mở rộng tuyến GT từ Ông Hoàng Văn Tân đến suối Ea Dăh</t>
  </si>
  <si>
    <t xml:space="preserve">Mở rộng tuyến GT liên thôn từ ngã 3 Ông Lượng Văn Xung đến giáp rừng của BQL rừng đầu nguồn</t>
  </si>
  <si>
    <t xml:space="preserve">Mở rộng tuyến GT từ ngã 3 trường tiểu học Ea Dăh đến giáp ranh giới xã Xuân Phú huyện Ea Kar</t>
  </si>
  <si>
    <t xml:space="preserve">Thôn Giang Thanh</t>
  </si>
  <si>
    <t xml:space="preserve"> Mở rộng tuyến đường từ đất ông Hà Văn Tòng đến nhà ông Vi Văn Ánh</t>
  </si>
  <si>
    <t xml:space="preserve">Mở rộng tuyến GT từ Ông Ngân Văn Lân đến Ông Lương Văn Bo</t>
  </si>
  <si>
    <t xml:space="preserve">Mở rộng đường từ đất ông Vi Văn Don đến nhà ông Vi Văn Ích, chiều dài 0,8 km, rộng 7 m</t>
  </si>
  <si>
    <t xml:space="preserve">XD bến xe khu trung tâm xã</t>
  </si>
  <si>
    <t xml:space="preserve">Mở rộng đường từ trung tâm xã Ea Dăh đi nghĩa địa xã Tam Giang</t>
  </si>
  <si>
    <t xml:space="preserve">Đường giao thông liên xã Tam Giang - Phú Xuân (hạng mục cầu)</t>
  </si>
  <si>
    <t xml:space="preserve">Mở rộng đường từ nhà ông Lường 
thôn Xuân Hà 1 đến nhà ông Trí thôn Xuân Hà 3</t>
  </si>
  <si>
    <t xml:space="preserve">Thôn Xuân Hà 1+ 3</t>
  </si>
  <si>
    <t xml:space="preserve">Mở rộng đường đi từ thôn Xuân Lạng 1, Xuân Lạng 2, Xuân Thanh, Xuân Nguyên đi huyện Ea Kar</t>
  </si>
  <si>
    <t xml:space="preserve">Thôn Xuân Lạng 1, 2, Thôn Xuân Thanh, Xuân Nguyên</t>
  </si>
  <si>
    <t xml:space="preserve">Mở rộng đường từ thôn Xuân Thanh đến QL 29</t>
  </si>
  <si>
    <t xml:space="preserve">Mở rộng tuyến GT liên xã Ea Dăh - xã Tam Giang</t>
  </si>
  <si>
    <t xml:space="preserve">Thôn GChâu+GĐông</t>
  </si>
  <si>
    <t xml:space="preserve">Mở rộng tuyến GT từ Cao Hồng Liễu đến Đinh Xuân Ngô</t>
  </si>
  <si>
    <t xml:space="preserve">Làm cầu dân sinh thôn Giang Thành</t>
  </si>
  <si>
    <t xml:space="preserve">Làm cống ở thôn Xuân Thái bắc qua suối</t>
  </si>
  <si>
    <t xml:space="preserve">Làm mới kênh mương 
đập thuỷ lợi thôn Giang Châu</t>
  </si>
  <si>
    <t xml:space="preserve">Mở rộng kênh mương 
đập thuỷ lợi thôn Giang Xuân</t>
  </si>
  <si>
    <t xml:space="preserve">Thôn Giang Thành+ Giang Xuân</t>
  </si>
  <si>
    <t xml:space="preserve">Mở rộng kênh mương đập thuỷ
 lợi Xuân Lạng 2</t>
  </si>
  <si>
    <t xml:space="preserve">XD đập Xuân Lạng</t>
  </si>
  <si>
    <t xml:space="preserve">Chuyển mục đích sử dụng đất từ đất dự án rừng phòng hộ đầu nguồn sang đất Ao hồ phục vụ tưới tiêu</t>
  </si>
  <si>
    <t xml:space="preserve">XD đập Giang Đông</t>
  </si>
  <si>
    <t xml:space="preserve">XD hồ Giang  Hà</t>
  </si>
  <si>
    <t xml:space="preserve">Thôn Giang Hà </t>
  </si>
  <si>
    <t xml:space="preserve">XD hồ chứa nước </t>
  </si>
  <si>
    <t xml:space="preserve">2018-2020</t>
  </si>
  <si>
    <t xml:space="preserve">QH trạm biến áp và hành lang dây điện</t>
  </si>
  <si>
    <t xml:space="preserve">Xây dựng Trường Tiểu học Minh Hà phân hiệu thôn Xuân Thanh</t>
  </si>
  <si>
    <t xml:space="preserve">Sân thể thao thôn Giang Xuân</t>
  </si>
  <si>
    <t xml:space="preserve">Sân thể thao thôn Giang Thành</t>
  </si>
  <si>
    <t xml:space="preserve">C (1,44ha)</t>
  </si>
  <si>
    <t xml:space="preserve">Chuyển mục đich sử dụng đất từ 
đất rừng phòng hộ sang đất Thể thao</t>
  </si>
  <si>
    <t xml:space="preserve">Sân thể thao thôn Xuân Hà 1</t>
  </si>
  <si>
    <t xml:space="preserve">Sân thể thao thôn Giang Đông</t>
  </si>
  <si>
    <t xml:space="preserve">Mở rộng đất chợ Ea Dăh</t>
  </si>
  <si>
    <t xml:space="preserve">Mở rộng trụ sở UBND xã Ea Dăh</t>
  </si>
  <si>
    <t xml:space="preserve">Khu xử lý rác thải tập trung của huyện </t>
  </si>
  <si>
    <t xml:space="preserve">Xây dựng mới bãi rác thải thôn Giang Thành</t>
  </si>
  <si>
    <t xml:space="preserve">Chuyển mục đích sử dụng đất từ đất do BQL rừng phòng hộ quản lý sang đất ở</t>
  </si>
  <si>
    <t xml:space="preserve">Đất ở cho dự án ổn định dân cư thôn Giang Thanh, Giang Đông, xã Ea Dăh</t>
  </si>
  <si>
    <t xml:space="preserve">Thôn GThanh, GĐông</t>
  </si>
  <si>
    <t xml:space="preserve">Khu dân cư trung tâm xã</t>
  </si>
  <si>
    <t xml:space="preserve">Tái định cư thôn Giang Thành, xã Ea Dăh</t>
  </si>
  <si>
    <t xml:space="preserve">Chuyển mục đích sử dụng đất từ đất do BQL rừng phòng hộ quản lý sang nghĩa địa</t>
  </si>
  <si>
    <t xml:space="preserve">Bố trí  nghĩa địa </t>
  </si>
  <si>
    <t xml:space="preserve">Thôn Xuân Lạng 1+ 2</t>
  </si>
  <si>
    <t xml:space="preserve">Chuyển mục đich sử dụng đất từ 
đất rừng phòng hộ sang đất nghĩa địa</t>
  </si>
  <si>
    <t xml:space="preserve">Chuyển mục đích sử dụng đất từ đất dự án rừng phòng hộ đầu nguồn sang đất Nghĩa địa </t>
  </si>
  <si>
    <t xml:space="preserve">Chuyển 2 thửa đất CLN nằm trong khu đất nghĩa địa </t>
  </si>
  <si>
    <t xml:space="preserve">Khu vực khai thác đất cấp phối</t>
  </si>
  <si>
    <t xml:space="preserve">Xây dựng nhà văn hoá tại khu trung tâm xã </t>
  </si>
  <si>
    <t xml:space="preserve">Chuyển mục đich sử dụng đất từ 
đất do BQL rừng phòng hộ quản lý sang đất trụ sở thôn</t>
  </si>
  <si>
    <t xml:space="preserve">XD trụ sở dự kiến tách thôn Giang Hà</t>
  </si>
  <si>
    <t xml:space="preserve">XD trụ sở thôn Xuân Thanh</t>
  </si>
  <si>
    <t xml:space="preserve">Mở rộng trụ sở thôn Xuân Lạng 1</t>
  </si>
  <si>
    <t xml:space="preserve"> Chuyển mục đích sử dụng đất từ đất do BQL rừng phòng hộ quản lý sang đất Trụ sở thôn Giang Thanh</t>
  </si>
  <si>
    <t xml:space="preserve">Mở rộng trụ sở thôn Giang Thành</t>
  </si>
  <si>
    <t xml:space="preserve">XD trụ sở thôn dự kiến tách</t>
  </si>
  <si>
    <t xml:space="preserve">Đất nhà văn hóa thôn Xuân Thanh</t>
  </si>
  <si>
    <t xml:space="preserve">XD công viên cây xanh (Khu trung tâm xã)</t>
  </si>
  <si>
    <t xml:space="preserve">Dự án Nhà máy chế biên tinh bột sắn (ngoài cụm công nghiệp)</t>
  </si>
  <si>
    <t xml:space="preserve">V</t>
  </si>
  <si>
    <t xml:space="preserve">19 thôn, buôn, xã Ea Hồ</t>
  </si>
  <si>
    <t xml:space="preserve">Khu đất đấu giá, xã Ea Hồ</t>
  </si>
  <si>
    <t xml:space="preserve">Buôn Hồ A, xã Ea Hồ</t>
  </si>
  <si>
    <t xml:space="preserve">Ban chỉ huy quân sự</t>
  </si>
  <si>
    <t xml:space="preserve">Thôn Hồ Tiếng</t>
  </si>
  <si>
    <t xml:space="preserve">Cây Xăng </t>
  </si>
  <si>
    <t xml:space="preserve">Mở rộng tuyến giao thông từ đại lý cà phê Hồng Vân đến nghĩa địa Buôn Hồ B</t>
  </si>
  <si>
    <t xml:space="preserve">Đường giao thông liên xã Ea Tóh + Phú Lộc + Ea Hồ chiều dài 11,75 km (nguồn vốn ADB)</t>
  </si>
  <si>
    <t xml:space="preserve">Chuyển mục đích từ đất sản xuất nông nghiệp sang trường mẫu giáo xã (khu vực lô cao su 5a ven đường Quốc lộ 29)</t>
  </si>
  <si>
    <t xml:space="preserve">Sân bóng xã</t>
  </si>
  <si>
    <t xml:space="preserve">Buôn Hồ A </t>
  </si>
  <si>
    <t xml:space="preserve">Quy hoạch nghĩa địa tập trung</t>
  </si>
  <si>
    <t xml:space="preserve">Các công trình công cộng phục vụ Nông thôn mới xã Ea Hồ (trong khu đất 5,09 ha thu hồi của Công ty TNHH MTV Cao su Krông Búk)</t>
  </si>
  <si>
    <t xml:space="preserve">19 thôn, buôn</t>
  </si>
  <si>
    <t xml:space="preserve">Rừng đặc dụng xã Ea Hồ</t>
  </si>
  <si>
    <t xml:space="preserve">Trấp Ksơr</t>
  </si>
  <si>
    <t xml:space="preserve">QH chi tiết 1/500 khu tiểu thủ công nghiệp tại xã Ea Hồ</t>
  </si>
  <si>
    <t xml:space="preserve">XD tram cấp nước 02</t>
  </si>
  <si>
    <t xml:space="preserve">XD tram cấp nước 03</t>
  </si>
  <si>
    <t xml:space="preserve">Buôn Wit</t>
  </si>
  <si>
    <t xml:space="preserve">XD tram cấp nước 04</t>
  </si>
  <si>
    <t xml:space="preserve">Buôn Giêr</t>
  </si>
  <si>
    <t xml:space="preserve">XD tram cấp nước 05</t>
  </si>
  <si>
    <t xml:space="preserve">Thôn Trường Hà</t>
  </si>
  <si>
    <t xml:space="preserve">Quy hoạch trường mẫu giáo Ea Hồ</t>
  </si>
  <si>
    <t xml:space="preserve">Mở rộng đường nội đồng buôn Mngoan đến giáp xã Ea Drông</t>
  </si>
  <si>
    <t xml:space="preserve">Buôn Mngoan</t>
  </si>
  <si>
    <t xml:space="preserve">Đường liên xã từ thôn Quảng An đến xã Cư Kpô</t>
  </si>
  <si>
    <t xml:space="preserve">Từ thôn Quảng A đến xã lô cao su Cư Kpô</t>
  </si>
  <si>
    <t xml:space="preserve">Đường liên thôn từ Buôn Hồ A đến Buôn Đê</t>
  </si>
  <si>
    <t xml:space="preserve">Từ trường Y Jut đến nhà văn hóa Buôn Đê</t>
  </si>
  <si>
    <t xml:space="preserve">Đường liên thôn từ Buôn Mrưm đến Buôn Sú</t>
  </si>
  <si>
    <t xml:space="preserve">Từ ngã 3 Buôn Mrưm đến đầu Buôn Trang</t>
  </si>
  <si>
    <t xml:space="preserve">Đường liên thôn từ thôn Hồ Tiếng đến nghĩa địa Buôn Mngoan</t>
  </si>
  <si>
    <t xml:space="preserve">Từ công ty cà phê Krông Búk-nghĩa địa Buôn Mngoan</t>
  </si>
  <si>
    <t xml:space="preserve">Đường liên thôn từ thôn Quảng An đến thôn Trường Hà</t>
  </si>
  <si>
    <t xml:space="preserve">Từ đầu cổng chào thôn Quảng An đến ngã 3 rẻ thôn Trường Hà</t>
  </si>
  <si>
    <t xml:space="preserve">Mở rộng tuyến giao thông trục chính của thôn(đoạn từ thôn Trấp Kso đi đập thủy tùng)</t>
  </si>
  <si>
    <t xml:space="preserve">Mở rộng và mở mới tuyến giao thông từ nhà Nguyển Tấn Hai đến đường đi xã Tân Lập</t>
  </si>
  <si>
    <t xml:space="preserve">Mở rộng các tuyến đường nội buôn Hồ A</t>
  </si>
  <si>
    <t xml:space="preserve">Buôn Hồ A</t>
  </si>
  <si>
    <t xml:space="preserve">Mở rộng tuyến giao thông nội thôn Hòa Bình</t>
  </si>
  <si>
    <t xml:space="preserve">Thôn Hòa bình</t>
  </si>
  <si>
    <t xml:space="preserve">Mở rộng các tuyến giao thông nội thôn Quảng An</t>
  </si>
  <si>
    <t xml:space="preserve">Thôn Quảng An</t>
  </si>
  <si>
    <t xml:space="preserve">Mở rộng các tuyến giao thông nội buôn Trang</t>
  </si>
  <si>
    <t xml:space="preserve">Buôn Trang</t>
  </si>
  <si>
    <t xml:space="preserve">Mở rộng tuyến giao thông từ đại lý cà phê Hồng Vân đến nghĩa địa buôn hồ B</t>
  </si>
  <si>
    <t xml:space="preserve">Mở rộng tuyến giao thông nội buôn Đê </t>
  </si>
  <si>
    <t xml:space="preserve">Buôn Đê</t>
  </si>
  <si>
    <t xml:space="preserve">Mở rộng tuyến giao thông nội buôn Dun</t>
  </si>
  <si>
    <t xml:space="preserve">Buôn Dun</t>
  </si>
  <si>
    <t xml:space="preserve">Mở rộng tuyến đường từ trường TH Trung Hồ đến nhà ông Ngô Trung Hải</t>
  </si>
  <si>
    <t xml:space="preserve">Thôn Trung Hồ</t>
  </si>
  <si>
    <t xml:space="preserve">Mở rộng tuyến giao thông nội buôn Mngoan</t>
  </si>
  <si>
    <t xml:space="preserve">Mở rộng tuyến giao thông từ Buôn Mngoan đi xã Ea Rông</t>
  </si>
  <si>
    <t xml:space="preserve">Mở rộng tuyến đường từ ông Y Sum đến đầu suối Ea mô</t>
  </si>
  <si>
    <t xml:space="preserve">Mở rộng tuyến giao thông nội buôn  Mrưn</t>
  </si>
  <si>
    <t xml:space="preserve">Buôn Mrưn</t>
  </si>
  <si>
    <t xml:space="preserve">Mở rộng tuyến đường tử Nguyễn Ngọc Oanh đến nhà Phan Hữu Thọ </t>
  </si>
  <si>
    <t xml:space="preserve">Mở rộng các tuyến giao thông nội Buôn Năng</t>
  </si>
  <si>
    <t xml:space="preserve">Buôn Năng</t>
  </si>
  <si>
    <t xml:space="preserve">Mở rộng tuyến giao thông nội buôn A lê</t>
  </si>
  <si>
    <t xml:space="preserve">Buôn A lê</t>
  </si>
  <si>
    <t xml:space="preserve">Mở rộng tuyến giao thông nội buôn Wit</t>
  </si>
  <si>
    <t xml:space="preserve">Mở rộng các tuyến giao thông nội buôn Sú</t>
  </si>
  <si>
    <t xml:space="preserve">Buôn Sú</t>
  </si>
  <si>
    <t xml:space="preserve">Mở rộng tuyến giao thông nội buôn Hồ B</t>
  </si>
  <si>
    <t xml:space="preserve">Buôn Hồ B</t>
  </si>
  <si>
    <t xml:space="preserve">Mở rộng tuyến giao thông nội buôn Giêr</t>
  </si>
  <si>
    <t xml:space="preserve">Mở rộng tuyến giao thông từ Ma Phiang đến bến nước</t>
  </si>
  <si>
    <t xml:space="preserve">Mở rộng tuyến giao thông từ buôn Gier đi thôn Trấp ksơr</t>
  </si>
  <si>
    <t xml:space="preserve">Mở rộng tuyến giao thông nội thôn Quảng Hà </t>
  </si>
  <si>
    <t xml:space="preserve">Thôn Quảng Hà</t>
  </si>
  <si>
    <t xml:space="preserve">Mở rộng tuyến giao thông từ thôn Trường Hà đi đội 9 NT Cưkpo</t>
  </si>
  <si>
    <t xml:space="preserve">Mở rộng tuyên giao thông từ thôn Trường Hà đi đội 7 NT Cư Kpo</t>
  </si>
  <si>
    <t xml:space="preserve">XD trạm biến áp và hành lang điện</t>
  </si>
  <si>
    <t xml:space="preserve">XD bãi rác thải, chất thải rắn</t>
  </si>
  <si>
    <t xml:space="preserve">Bố trí đất ở </t>
  </si>
  <si>
    <t xml:space="preserve">Các thôn, buôn</t>
  </si>
  <si>
    <t xml:space="preserve">Các thôn, xã Ea Hồ</t>
  </si>
  <si>
    <t xml:space="preserve">Nghĩa địa thôn Trấp Ksơr</t>
  </si>
  <si>
    <t xml:space="preserve">Thôn Trấp Ksơr</t>
  </si>
  <si>
    <t xml:space="preserve">Bố trí khu khai thác đá </t>
  </si>
  <si>
    <t xml:space="preserve">Nhà sinh hoạt cộng đồng</t>
  </si>
  <si>
    <t xml:space="preserve">Nhà Văn hóa Thôn Hòa Bình</t>
  </si>
  <si>
    <t xml:space="preserve">VI</t>
  </si>
  <si>
    <t xml:space="preserve">Xã Ea Púk</t>
  </si>
  <si>
    <t xml:space="preserve">Quy hoạch đất trồng cây hàng năm </t>
  </si>
  <si>
    <t xml:space="preserve">Thôn Giang Minh</t>
  </si>
  <si>
    <t xml:space="preserve">Thôn Giang Thủy</t>
  </si>
  <si>
    <t xml:space="preserve">Thôn Giang Tiến</t>
  </si>
  <si>
    <t xml:space="preserve">Thôn Giang Điền</t>
  </si>
  <si>
    <t xml:space="preserve">xã Ea Púk</t>
  </si>
  <si>
    <t xml:space="preserve">Quy hoạch đất trồng cây lâu năm khu vực gần đập cây đa</t>
  </si>
  <si>
    <t xml:space="preserve">Quy hoạch đất trồng cây lâu năm </t>
  </si>
  <si>
    <t xml:space="preserve">Thôn Giang Sơn</t>
  </si>
  <si>
    <t xml:space="preserve">Quy hoạch đất trồng cây lâu năm</t>
  </si>
  <si>
    <t xml:space="preserve">Quy hoạch đất trồng cây lâu năm (gần khu trung tâm xã)</t>
  </si>
  <si>
    <t xml:space="preserve">Thôn Giang Đại</t>
  </si>
  <si>
    <t xml:space="preserve">Quy hoạch đất trồng cây lâu năm (Dự án chia lô cho đồng bào dân tộc thiểu số)</t>
  </si>
  <si>
    <t xml:space="preserve">Tiểu khu 340A - 340B</t>
  </si>
  <si>
    <t xml:space="preserve">Thao trường huấn luyện tổng hợp của huyện</t>
  </si>
  <si>
    <t xml:space="preserve">Thôn Giang Tân </t>
  </si>
  <si>
    <t xml:space="preserve">Điểm giết mổ tập trung số 1</t>
  </si>
  <si>
    <t xml:space="preserve">Vị trí phía tây Bắc chợ</t>
  </si>
  <si>
    <t xml:space="preserve">Điểm giết mổ tập trung số 2</t>
  </si>
  <si>
    <t xml:space="preserve">Đài tưởng niệm</t>
  </si>
  <si>
    <t xml:space="preserve">Điểm mầm non Giang Đại</t>
  </si>
  <si>
    <t xml:space="preserve">Điểm mầm non Giang Tiến</t>
  </si>
  <si>
    <t xml:space="preserve"> - Đất cơ sở giáo dục đào tạo TĐC</t>
  </si>
  <si>
    <t xml:space="preserve">KTH2016II</t>
  </si>
  <si>
    <t xml:space="preserve"> - Đất cây xanh, mặt nước, TDTT</t>
  </si>
  <si>
    <t xml:space="preserve"> - Đất giao thông</t>
  </si>
  <si>
    <t xml:space="preserve">Bãi đổ xe</t>
  </si>
  <si>
    <t xml:space="preserve">Mở rộng tuyến giao thông liên xã Ea Púk - Tam Giang</t>
  </si>
  <si>
    <t xml:space="preserve">Giang Thủy</t>
  </si>
  <si>
    <t xml:space="preserve">Mở rộng tuyến giao thông đường liên xã Ea Puk - Ea Dăh</t>
  </si>
  <si>
    <t xml:space="preserve">Mở mới giao thông (khu dự án chia lô cho đồng bào dân tộc thiểu số)</t>
  </si>
  <si>
    <t xml:space="preserve">Mở rộng tuyến từ ngã 3 đến nghĩa địa và giáp rừng phòng hộ đầu nguồn </t>
  </si>
  <si>
    <t xml:space="preserve">Mở rộng tuyến giao thông từ Triệu Văn Trường đến Suối Ea Dril</t>
  </si>
  <si>
    <t xml:space="preserve">Mở rộng tuyến giao thông từ Ông Phan Hải Quảng đến nghĩa địa thôn</t>
  </si>
  <si>
    <t xml:space="preserve">Thôn Giang Tân</t>
  </si>
  <si>
    <t xml:space="preserve">Mở rộng tuyến giao thông từ Ông Đinh Tấn Lực đến Ông Nguyễn Văn Bao</t>
  </si>
  <si>
    <t xml:space="preserve">Mở rộng tuyến giao thông từ Ông Hoàng Văn Phong đến Ông Đinh Thái Ngựu</t>
  </si>
  <si>
    <t xml:space="preserve">Mở rộng tuyến giao thông từ Ông Đinh Quang Chài đến Ông Hoàng Văn Cao</t>
  </si>
  <si>
    <t xml:space="preserve">Mở rộng tuyến từ Ông Trần Đức Hòa đến ruộng Ông Nguyễn Tấn Trường</t>
  </si>
  <si>
    <t xml:space="preserve">Mở rộng tuyến giao thông từ Ông Dương Quốc Long đến Ông Phan Văn Kiên</t>
  </si>
  <si>
    <t xml:space="preserve">Mở rộng tuyến giao thông từ Ông Lê Tự đến suối</t>
  </si>
  <si>
    <t xml:space="preserve">Mở rộng tuyến giao thông từ Bà Đinh Thị Kim đến Bà Nguyễn Thị Loan</t>
  </si>
  <si>
    <t xml:space="preserve">Mở rộng tuyến giao thông từ Ông Kỷ đến đập Ea Dăh</t>
  </si>
  <si>
    <t xml:space="preserve">Mở rộng tuyến giao thông từ Ông Lê Quý đến Ông Trần Xuân Hòa</t>
  </si>
  <si>
    <t xml:space="preserve">Mở rộng tuyến giao thông từ Ông Phan Châu Hải đến đất Trần Ngọc Châu </t>
  </si>
  <si>
    <t xml:space="preserve">Mở rộng tuyến giao thông từ Ông Hoàn Đất Đức đến Ông Phan Châu</t>
  </si>
  <si>
    <t xml:space="preserve">Mở rộng tuyến giao thông nội thôn </t>
  </si>
  <si>
    <t xml:space="preserve">Mở rộng tuyến  từ Ông Phan Trưởng đến đất Ông Nguyễn Ngọc Vĩnh</t>
  </si>
  <si>
    <t xml:space="preserve">Mở rộng tuyến giao thông từ sân bóng đến đập Ea Bhúi</t>
  </si>
  <si>
    <t xml:space="preserve">Mở rộng tuyến giao thông từ Ông Trương Đình Truyền đến Ông Lê Hữu Phước</t>
  </si>
  <si>
    <t xml:space="preserve">Mở rộng tuyến giao thông từ Ông Dương Thanh Quang đến Bà Hoàng Thị Gái</t>
  </si>
  <si>
    <t xml:space="preserve">Mở rộng tuyến giao thông từ Ông Nguyễn Ngọc Chiến đến Ông Nguyễn Văn Khóa</t>
  </si>
  <si>
    <t xml:space="preserve">Mở rộng tuyến giao thông từ Ông Đỗ Nam đến Sân bóng </t>
  </si>
  <si>
    <t xml:space="preserve">Mở rộng tuyến giao thông từ Ông Nguyễn Hữu Huế đến khu vực đất sản xuất nông nghiệp (giáp ranh với xã Tam Giang)</t>
  </si>
  <si>
    <t xml:space="preserve">Mở rộng tuyến giao thông từ Ông Lê Bá Tùng đến Ông Phan Phép</t>
  </si>
  <si>
    <t xml:space="preserve">Mở rộng tuyến giao thông từ Ông Lê Minh Ánh đến Ông Bùi Viết Ký</t>
  </si>
  <si>
    <t xml:space="preserve">Mở rộng tuyến giao thông từ Ông Hồ Đăng Cẩm đến Ông Lê Tấn Lân</t>
  </si>
  <si>
    <t xml:space="preserve">Mở rộng tuyến giao thông từ Ông Hồ Trạch đến Ông Hoàng Xuân Bảy</t>
  </si>
  <si>
    <t xml:space="preserve">Mở rộng tuyến giao thông từ Ông Phan Tân đến Ông Trương Đình Vĩnh</t>
  </si>
  <si>
    <t xml:space="preserve">Mở rộng tuyến giao thông từ ngã 3 Lê Tấn Lân đến đụng đường đi xã Ea Dăh </t>
  </si>
  <si>
    <t xml:space="preserve">Nâng cấp đường vào khu sản xuất HTX Minh Toàn Lợi xã Ea Púk chiều dài 1,5 km, rộng 5-7 m (nguồn vốn VnSAT)</t>
  </si>
  <si>
    <t xml:space="preserve">Xây dựng tuyến đường điện thôn Giang Tiến</t>
  </si>
  <si>
    <t xml:space="preserve">Đập thủy lợi Ea Buil 2</t>
  </si>
  <si>
    <t xml:space="preserve">Trạm phát sóng di động xã</t>
  </si>
  <si>
    <t xml:space="preserve">Bãi rác xã</t>
  </si>
  <si>
    <t xml:space="preserve">Chuyển mục đích đất ở (Hộ gia đình)</t>
  </si>
  <si>
    <t xml:space="preserve">Các thôn</t>
  </si>
  <si>
    <t xml:space="preserve">Công trình đấu giá quyền sử dụng đất tại xã Ea Púk</t>
  </si>
  <si>
    <t xml:space="preserve">Chuyển mục đích từ đất trồng cây lâu năm sang đất ở</t>
  </si>
  <si>
    <t xml:space="preserve">Chuyển đất ở tại khu trung tâm xã</t>
  </si>
  <si>
    <t xml:space="preserve"> - Đất ở định canh định cư 340</t>
  </si>
  <si>
    <t xml:space="preserve">Quy hoạch đất ở</t>
  </si>
  <si>
    <t xml:space="preserve">Trong các thôn</t>
  </si>
  <si>
    <t xml:space="preserve">Đất ở</t>
  </si>
  <si>
    <t xml:space="preserve">Mở rộng nghĩa địa các thôn</t>
  </si>
  <si>
    <t xml:space="preserve">Chuyển mục đích đất ở sang đất tôn giáo tín ngưỡng (Niệm phật đường)</t>
  </si>
  <si>
    <t xml:space="preserve">Trụ sở thôn Giang Minh</t>
  </si>
  <si>
    <t xml:space="preserve">Trụ sở thôn Giang Đại</t>
  </si>
  <si>
    <t xml:space="preserve"> - Đất công trình công cộng khu TĐC</t>
  </si>
  <si>
    <t xml:space="preserve">Công viên cây xanh</t>
  </si>
  <si>
    <t xml:space="preserve">VII</t>
  </si>
  <si>
    <t xml:space="preserve">Toàn xã</t>
  </si>
  <si>
    <t xml:space="preserve">Trồng cây lâu năm</t>
  </si>
  <si>
    <t xml:space="preserve">Quy hoạch đất trồng rừng phòng hộ</t>
  </si>
  <si>
    <t xml:space="preserve">Quy hoạch đất trồng rừng sản xuất </t>
  </si>
  <si>
    <t xml:space="preserve">Thôn Tam lập</t>
  </si>
  <si>
    <t xml:space="preserve">Thôn Tam Lực</t>
  </si>
  <si>
    <t xml:space="preserve">Bãi huấn luyện thôn Tam Lập</t>
  </si>
  <si>
    <t xml:space="preserve">Thao trường bãi tập thôn Tam Điền 1</t>
  </si>
  <si>
    <t xml:space="preserve">Thôn Tam Điền 1</t>
  </si>
  <si>
    <t xml:space="preserve">Thôn Tam Thành</t>
  </si>
  <si>
    <t xml:space="preserve">Điểm giết mổ tập trung thôn Tam lập</t>
  </si>
  <si>
    <t xml:space="preserve">Trung tâm Lễ hội Văn hóa Việt Bắc</t>
  </si>
  <si>
    <t xml:space="preserve">Xây dựng Phân hiệu trường Mẫu Giáo Búp Sen Hồng (trường mẫu giáo Ánh Dương) thuộc Thôn Tam Trung, xã Ea Tam</t>
  </si>
  <si>
    <t xml:space="preserve">Thôn Tam Trung</t>
  </si>
  <si>
    <t xml:space="preserve">Quy hoạch mẫu giáo Tam Đa</t>
  </si>
  <si>
    <t xml:space="preserve">Thôn Tam Đa</t>
  </si>
  <si>
    <t xml:space="preserve">Quy hoạch mẫu giáo thôn (0,5 ha)</t>
  </si>
  <si>
    <t xml:space="preserve">Thôn Tam Điền</t>
  </si>
  <si>
    <t xml:space="preserve">Quy hoạch mẫu giáo thôn mới</t>
  </si>
  <si>
    <t xml:space="preserve">Thôn Tam Đồng</t>
  </si>
  <si>
    <t xml:space="preserve">Quy hoạch mẫu giáo</t>
  </si>
  <si>
    <t xml:space="preserve">Thôn Tam Hiệp</t>
  </si>
  <si>
    <t xml:space="preserve">Thôn Tam Hòa</t>
  </si>
  <si>
    <t xml:space="preserve">Quy hoạch trường mẫu giáo trung tâm xã</t>
  </si>
  <si>
    <t xml:space="preserve">Quy hoạch mẫu giáo thôn chỗ Ngã 3 cây Đa</t>
  </si>
  <si>
    <t xml:space="preserve">Thôn Tam Phương</t>
  </si>
  <si>
    <t xml:space="preserve">Quy hoạch đất thể thao</t>
  </si>
  <si>
    <t xml:space="preserve">Quy hoạch sân thể thao thôn mới</t>
  </si>
  <si>
    <t xml:space="preserve">Sân vận động trung tâm xã</t>
  </si>
  <si>
    <t xml:space="preserve">Thôn Tam Lập</t>
  </si>
  <si>
    <t xml:space="preserve">Mở rộng đường Tam Hiệp – Tam Điền 2 (Thác Sơn Long)</t>
  </si>
  <si>
    <t xml:space="preserve">Mở rộng đường Tam Hiệp – Ea Puk</t>
  </si>
  <si>
    <t xml:space="preserve">Mở rộng đường Tam Hiệp – Tam Điền 1 (Gốc xoài)</t>
  </si>
  <si>
    <t xml:space="preserve">Mở rộng đường Tam Thành – Tam Trung </t>
  </si>
  <si>
    <t xml:space="preserve">Mở rộng đường Tam Thành – Tam Phương-Tam Đồng </t>
  </si>
  <si>
    <t xml:space="preserve">Tuyến 37: Mở rộng đường trong Buôn </t>
  </si>
  <si>
    <t xml:space="preserve">Buôn Trắp</t>
  </si>
  <si>
    <t xml:space="preserve">Tuyến 121: Mở rộng đường từ Vi Văn Lùng đến Y Thuận MLô</t>
  </si>
  <si>
    <t xml:space="preserve">Tuyến 20: Quy hoạch đường từ hộ ông Lâm Văn Nghĩa 
đến hộ La Văn Khuyên </t>
  </si>
  <si>
    <t xml:space="preserve">Thôn Tam An</t>
  </si>
  <si>
    <t xml:space="preserve">Tuyến 21: Mở rộng đường từ nhà Nông Văn Ẩu đến hội trường thôn</t>
  </si>
  <si>
    <t xml:space="preserve">Tuyến 22: Quy hoạch đường theo mương ruộng </t>
  </si>
  <si>
    <t xml:space="preserve">Tuyến 24: Quy hoạch đường từ Lục Ích Diêm đến 
đường liên thôn chỗ nhà Nông Lục Vọng</t>
  </si>
  <si>
    <t xml:space="preserve">Tuyến 25: Mở rộng đường từ nhà Nông Văn Tỳ đi Tam Đa</t>
  </si>
  <si>
    <t xml:space="preserve">Tuyến 49: Mở rộng đường 
từ Trường Tiểu Học đến nhà Nông Văn Trọng</t>
  </si>
  <si>
    <t xml:space="preserve">Tuyến 54: Mở rộng đường từ nhà Lương Văn Mạnh đi Tam Điền </t>
  </si>
  <si>
    <t xml:space="preserve">Tuyến 51: Mở rộng đường từ nhà Nông Văn Bảo đến
 nhà Đặng Văn An từ 2m lên 6m</t>
  </si>
  <si>
    <t xml:space="preserve">Tuyến 48: Mở rộng đường từ cây Knia đến đường liên thôn </t>
  </si>
  <si>
    <t xml:space="preserve">Tuyến 50: Mở rộng đường 
từ Nông Văn Ích đến nhà Nông Văn Trọng</t>
  </si>
  <si>
    <t xml:space="preserve">Tuyến 52: Mở rộng đường nhà Lưu Sỹ Thon đi đến suối</t>
  </si>
  <si>
    <t xml:space="preserve">Tuyến 31: Mở rộng đường từ Triệu Thị Dì đến rừng</t>
  </si>
  <si>
    <t xml:space="preserve">Tuyến 32: Mở rộng đường từ đất 132 đến khu ruộng giáp rừng</t>
  </si>
  <si>
    <t xml:space="preserve">Tuyến 33: Mở rộng đường xuống khu ruộng </t>
  </si>
  <si>
    <t xml:space="preserve">Tuyến 34: Mở rộng đườngtừ nhà La Văn Hậu đến Lục Văn Thành</t>
  </si>
  <si>
    <t xml:space="preserve">Tuyến 35: Mở rộng đường 
từ nhà Nông Văn Bách đến đường nhựa 132 </t>
  </si>
  <si>
    <t xml:space="preserve">Tuyến 111: Mở rộng đường 
từ Mông Văn Khang đến ngã 4 Vi Văn Khèn</t>
  </si>
  <si>
    <t xml:space="preserve">Tuyến 112: Mở rộng đường
từ nhà Hoàng Văn Pèng đến nhà Lưu Sỹ Thon </t>
  </si>
  <si>
    <t xml:space="preserve">Tuyến 113: Mở rộng đường 
từ Lương Văn Cai đến nhà Mông Quyết Thắng</t>
  </si>
  <si>
    <t xml:space="preserve">Tuyến 122: Mở rộng đường 
từ nhà ông Vinh đến Già Làng buôn Trắp</t>
  </si>
  <si>
    <t xml:space="preserve">Tuyến 74: Quy hoạch ngã ba 
Hoàng Văn Học đến Long Văn Khương </t>
  </si>
  <si>
    <t xml:space="preserve">Tuyến 75: Mở rộng đường từ Triệu Văn Thức đến sông</t>
  </si>
  <si>
    <t xml:space="preserve">Tuyến 76: Mở rộng đường từ nhà Hoàng Văn Toan đến sông </t>
  </si>
  <si>
    <t xml:space="preserve">Tuyến 77: Mở rộng đường từ nhà Lương Văn Thường đến sông </t>
  </si>
  <si>
    <t xml:space="preserve">thôn Tam Đồng</t>
  </si>
  <si>
    <t xml:space="preserve">Tuyến 78: Mở rộng đường từ Nguyễn Văn Cúc đến sông</t>
  </si>
  <si>
    <t xml:space="preserve">Tuyến 79: Mở rộng đường từ nhà Vũ Chí Quyền đến sông </t>
  </si>
  <si>
    <t xml:space="preserve">Tuyến 80: Mở rộng đường từ nhà Nguyễn Trung Cảnh đến sông </t>
  </si>
  <si>
    <t xml:space="preserve">Tuyến 81: Mở rộng đường từ Nông Văn Sương đến sông </t>
  </si>
  <si>
    <t xml:space="preserve">Tuyến 82: Mở rộng đường từ Lý Văn Bình đến sông </t>
  </si>
  <si>
    <t xml:space="preserve">Tuyến 118: Mở rộng đường từ Lý Văn Cương đến Bàng Thế Luân</t>
  </si>
  <si>
    <t xml:space="preserve">Tuyến 119: Mở rộng đường từ Nông Văn Kiệm đến Vũ Chí Thạch</t>
  </si>
  <si>
    <t xml:space="preserve">Tuyến 114:Mở rộng đường từ Lý Ngọc Ân đến Hà Văn Nguyên</t>
  </si>
  <si>
    <t xml:space="preserve">Tuyến 27: Mở rộng đường đi từ Tam Hiệp đi Tam Đa từ 4m lên 12m</t>
  </si>
  <si>
    <t xml:space="preserve">Tuyến 29: Mở rộng đường từ Lâm Văn Chiến đến Lâm Văn Cương</t>
  </si>
  <si>
    <t xml:space="preserve">Tuyến 26: Mở rộng đường từ cầu Ea Drin đến Miếu Thổ Công </t>
  </si>
  <si>
    <t xml:space="preserve">Tuyến 28: Mở rộng đường từ Triệu Văn Thài đến Triệu Văn Công</t>
  </si>
  <si>
    <t xml:space="preserve">Tuyến 30: Mở rộng đường từ Lâm Văn Sô đến ruộng sang Tam Lập</t>
  </si>
  <si>
    <t xml:space="preserve">Tuyến 92: Mở rộng đường từ nhà Trần văn Chín (Tam Phương) đến 
nhà Hoàng Thanh Thạnh Tam Hòa từ </t>
  </si>
  <si>
    <t xml:space="preserve">Tuyến 86: Quy hoạch mở rộng đường giữa Tam Hòa và Tam Thịnh </t>
  </si>
  <si>
    <t xml:space="preserve">Tuyến 84: Mở rộng đường từ nhà Hứa Văn Hạnh (Tam Thịnh) 
đến Hoàng Văn Dén </t>
  </si>
  <si>
    <t xml:space="preserve">Tuyến 85:Mở rộng đương từ Sầm Văn Thương đến ông Mão</t>
  </si>
  <si>
    <t xml:space="preserve">Tuyến 87: Quy hoạch đường từ Sầm Thị Thương đến Vũ Thị Đào</t>
  </si>
  <si>
    <t xml:space="preserve">Tuyến 88: Mở rộng đường từ Đàm Thị Nhung đến Vi Văn Pèng</t>
  </si>
  <si>
    <t xml:space="preserve">Tuyến 89: Mở rộng đường từ Hoàng Văn Đinh đến Sầm Thị Coi</t>
  </si>
  <si>
    <t xml:space="preserve">Tuyến 90: Mở rộng đường từ Hà Văn Chủ đến Hoàng Văn Chính </t>
  </si>
  <si>
    <t xml:space="preserve">Tuyến 91: Quy hoạch đường từ Bế Văn Lân đến Sầm Văn Bằng</t>
  </si>
  <si>
    <t xml:space="preserve">Tuyến 93: Quy hoạch và mở rộng 
đường từ Vi Văn Pảo đến Sầm Văn Thìn</t>
  </si>
  <si>
    <t xml:space="preserve">Tuyến 94: Mở rộng đường từ Vi Văn Dậu đến Vi Văn Sương </t>
  </si>
  <si>
    <t xml:space="preserve">Tuyến 95: Mở rộng đường từ Hà Văn Đức đến Hoàng Văn Tường</t>
  </si>
  <si>
    <t xml:space="preserve">Tuyến 96: Quy hoạch đường từ Sầm Văn Chúc xuống ruộng </t>
  </si>
  <si>
    <t xml:space="preserve">Tuyến 97: Mở rộng đường từ Hà Văn  Định đến Vi Văn Thiên </t>
  </si>
  <si>
    <t xml:space="preserve">Tuyến 98: Mở rộng đường từ Sầm Văn Bằng đến Nguyễn Văn Trực </t>
  </si>
  <si>
    <t xml:space="preserve">Tuyến 99: Mở rộng đường từ Hoàng Văn Lê đến Bế Văn Vương </t>
  </si>
  <si>
    <t xml:space="preserve">Tuyến 100: Mở rộng và quy hoạch đường 
từ Vi Đức Luận đến Võ Quốc Đạt </t>
  </si>
  <si>
    <t xml:space="preserve">Tuyến 107 :Quy hoạch đường vào 
từ nhà Ma Văn Tướng đến núi Cánh Dơi</t>
  </si>
  <si>
    <t xml:space="preserve">Tuyến 45: Mở rộng đường từ 
nhà Đinh Thiện Sỹ đến nghĩa địa Cánh Dơi </t>
  </si>
  <si>
    <t xml:space="preserve">Tuyến 42: Mở rộng đường
từ ngã ba Mỏ Đá đến đất nhà Đinh Thiện Tiến </t>
  </si>
  <si>
    <t xml:space="preserve">Tuyến 46: Mở rộng đường từ ngã ba Mỏ Đá đến nghĩa địa Cánh Dơi </t>
  </si>
  <si>
    <t xml:space="preserve">Tuyến 38: Mở rộng đường từ nhà Đinh Thị Huyến đến Tam Liên </t>
  </si>
  <si>
    <t xml:space="preserve">Tuyến 43: Mở rộng đường 
từ đất nhà Vi Văn Tông đến rừng phòng hộ </t>
  </si>
  <si>
    <t xml:space="preserve">Tuyến 41 +36: Mở rộng đường từ nhà Hà Văn Dũng đến Ma Thơm </t>
  </si>
  <si>
    <t xml:space="preserve">Tuyến 39: Mở rộng đường từ Lê Văn Giới đến hết đất Lâm Văn Mìn</t>
  </si>
  <si>
    <t xml:space="preserve">Tuyến 40: Mở rộng, quy hoạch đường từ Vi Quốc Chấn đến
 khu ruộng Đinh Thiện Giang,Hoàng Văn Viên</t>
  </si>
  <si>
    <t xml:space="preserve">Tuyến 44: Mở rộng đường từ Hà Hào Quang đến Ytap Niê</t>
  </si>
  <si>
    <t xml:space="preserve">Tuyến 47: Mở rộng đường từ Đinh Thiện Khu đến Chu Văn Tỷ </t>
  </si>
  <si>
    <t xml:space="preserve">Tuyến 13: Mở rộng đường 
từ nhà Lương Văn Cường đến nhà La Văn Hà </t>
  </si>
  <si>
    <t xml:space="preserve">Thôn Tam Liên</t>
  </si>
  <si>
    <t xml:space="preserve">Tuyến 16: Mở rộng đường từ Quán Hạnh đến qua ruộng </t>
  </si>
  <si>
    <t xml:space="preserve">Tuyến 12: Mở rộng đường 
từ nhà Nguyễn Trường Khu đến nhà Vi Văn Giáo </t>
  </si>
  <si>
    <t xml:space="preserve">Tuyến 15: Mở rộng đường 
từ nhà Nông Đức Hành đến nhà Bùi Văn Dân </t>
  </si>
  <si>
    <t xml:space="preserve">Tuyến 17: Mở rộng đường 
từ nhà Phan Triệu Yên đến Nguyễn Đình Thi </t>
  </si>
  <si>
    <t xml:space="preserve">Tuyến 108: Quy hoạch mới đường quanh bờ hồ Ea Tam rộng 6m </t>
  </si>
  <si>
    <t xml:space="preserve">Tuyến 9: Mở rộng đường từ Vi Thị Khăm đến Lương Văn Hường </t>
  </si>
  <si>
    <t xml:space="preserve">Tuyến 10: Mở rộng đường từ Vi Văn Lường đến Hoàng Văn Chóm</t>
  </si>
  <si>
    <t xml:space="preserve">Tuyến 11: Mở rộng đường từ Vi Văn Sóong đến Lê Tính Hiên </t>
  </si>
  <si>
    <t xml:space="preserve">Tuyến 14: Mở rộng đường từ hội trường thôn đến Hứa Văn Hùng</t>
  </si>
  <si>
    <t xml:space="preserve">Tuyến 18: Mở rộng đường từ Hoàng Văn Thùng,
Hoàng Văn Vân đến Nông Đại Tiến,Lương Đình Chiến</t>
  </si>
  <si>
    <t xml:space="preserve">Tuyến 19: Quy hoạch đường từ La Văn Chương xuống ruộng</t>
  </si>
  <si>
    <t xml:space="preserve">Tuyến 120: Quy hoạch đường từ Vy Thi Khăm xuống khu ruộng</t>
  </si>
  <si>
    <t xml:space="preserve">Tuyến 68: Mở rộng đường từ nhà Phạm Khắc Vân đến 
nhà Nông Đức Hiếu, Hoàng Văn Đức </t>
  </si>
  <si>
    <t xml:space="preserve">Tuyến 66: Mở rộng đường 
từ nhà Phạm Khắc Vân đến Hoàng Văn Sự </t>
  </si>
  <si>
    <t xml:space="preserve">Tuyến 65: Mở rộng đường 
từ Lý Văn Thưởng đến đập tràn, Đường Văn Sơn</t>
  </si>
  <si>
    <t xml:space="preserve">Tuyến 67:Mở rộng đường 
từ Lý Văn Thưởng đến cuối đất Long Văn Hoay</t>
  </si>
  <si>
    <t xml:space="preserve">Tuyến 69: Mở rộng đường từ Dương Văn Huấn đến suối </t>
  </si>
  <si>
    <t xml:space="preserve">Tuyến 70: Mở rộng đường từ Đường Văn Sơn đến khu ruộng </t>
  </si>
  <si>
    <t xml:space="preserve">Tuyến 71: Mở rộng đường từ nhà Hứa Văn Luật đi núi Voi </t>
  </si>
  <si>
    <t xml:space="preserve">Thôn Tam Phong</t>
  </si>
  <si>
    <t xml:space="preserve">Tuyến 72: Mở rộng đường từ nhà Hứa Văn Tuệ đến Đàm Văn Tư</t>
  </si>
  <si>
    <t xml:space="preserve">Tuyến 73: Mở rộng đường dọc kênh mương </t>
  </si>
  <si>
    <t xml:space="preserve">Tuyến 102: Mở rộng đường từ Vi Văn Kiểm đến Hoàng Văn Phúc</t>
  </si>
  <si>
    <t xml:space="preserve">Tuyến 101: Mở rộng đường
từ nhà Trịnh Công Thìn đến nhà Vi Văn Tốt </t>
  </si>
  <si>
    <t xml:space="preserve">Tuyến 115: Mở rộng đường từ đường liên thôn đến
 ông Nông Văn Bào và đến sông</t>
  </si>
  <si>
    <t xml:space="preserve">Tuyến 116: Mở rộng đường từ xuống sông qua đất
 Hoàng Văn Sơn, Hà Văn Nguyên</t>
  </si>
  <si>
    <t xml:space="preserve">Tuyến 117: Mở rộng và quy hoạch đường từ Vy Văn Đạm đến 
Lý Văn Cương gạp đường liên thôn </t>
  </si>
  <si>
    <t xml:space="preserve">Tuyến 103: Mở rộng đường từ Lâm Văn Tài đến Dương Văn Thoại </t>
  </si>
  <si>
    <t xml:space="preserve">Tuyến 104: Mở rộng đường từ La Văn Đắc</t>
  </si>
  <si>
    <t xml:space="preserve">Tuyến 105: Mở rộng đường từ Trương Công Đoàn đến Sầm Văn Chài</t>
  </si>
  <si>
    <t xml:space="preserve">Tuyến 106: Mở rộng đường đến Nghĩa địa thôn</t>
  </si>
  <si>
    <t xml:space="preserve">Tuyến 60: Mở rộng đường từ nhà ông Nguyễn Hữu Ngọt đến
 đường nhựa nhà Dương Thị Na </t>
  </si>
  <si>
    <t xml:space="preserve">Tuyến 61: Mở rộng đường từ Dương Văn Na đến
 đường nhựa cạnh Hà Văn Vương </t>
  </si>
  <si>
    <t xml:space="preserve">Tuyến 62: Mở rộng đường từ Hoàng Thị Dìn đến
 Nguyễn Ngọc Sương (Tam Lực)</t>
  </si>
  <si>
    <t xml:space="preserve">Tuyến 63: Mở rộng đường từ Triệu Thị Nhanh đến Triệu Văn Quyết </t>
  </si>
  <si>
    <t xml:space="preserve">Tuyến 4: Mở rộng đường từ Ngã 4 nhà Phúc Hòe đi Cáp Lạ </t>
  </si>
  <si>
    <t xml:space="preserve">Thôn Tam Thịnh</t>
  </si>
  <si>
    <t xml:space="preserve">Tuyến 5: Mở rộng đường từ nhà La Văn Nam đi Cáp Lạ </t>
  </si>
  <si>
    <t xml:space="preserve">Tuyến 1: Mở rộng đường từ La Văn Đạt đến Nông Văn Cương</t>
  </si>
  <si>
    <t xml:space="preserve">Tuyến 2: Mở rộng đường từ La Văn Đông đến Hứa Văn Hiếu</t>
  </si>
  <si>
    <t xml:space="preserve">Tuyến 3: Mở rộng đường từ Nguyễn Văn Chài đến Đàm Văn Đinh</t>
  </si>
  <si>
    <t xml:space="preserve">Tuyến 6: Mở rộng đường từ rẫy Quyết Hợp đến Lý Văn Pờ </t>
  </si>
  <si>
    <t xml:space="preserve">Tuyến 7: Mở rộng tuyến từ Nông Văn Thứ đi xuống ruộng</t>
  </si>
  <si>
    <t xml:space="preserve">Tuyến 8: Mở rộng đường 
từ nhà Phùng Văn Hùng đến bà Mã Thị Nguyệt</t>
  </si>
  <si>
    <t xml:space="preserve">Tuyến 59: Mở rộng đường từ nhà Phạm Văn Bảy đến nhà Lương Văn Bản </t>
  </si>
  <si>
    <t xml:space="preserve">Tuyến 55: Mở rộng đường từ nhà Hà Văn Ánh đến Triệu Hoàng Tuyệt </t>
  </si>
  <si>
    <t xml:space="preserve">Tuyến 56: Mở rộng đường 
từ Hà Văn Huân đến Triệu Quang Khải (Tam Thành)</t>
  </si>
  <si>
    <t xml:space="preserve">Tuyến 57: Mở rộng đường từ Lý Văn Lành đến Triệu Văn Tuyên</t>
  </si>
  <si>
    <t xml:space="preserve">Tuyến 58: Mở rộng đường từ Hà Sỹ Tân đến Bế Văn Tuyển </t>
  </si>
  <si>
    <t xml:space="preserve">Quy hoạch đập Tam Điền 2</t>
  </si>
  <si>
    <t xml:space="preserve">Quy hoạch đập Tam Phương </t>
  </si>
  <si>
    <t xml:space="preserve">Quy hoạch đập cầu Nghiên Loan -Tam Thành</t>
  </si>
  <si>
    <t xml:space="preserve">Quy hoạch đập Tam Thịnh</t>
  </si>
  <si>
    <t xml:space="preserve">Đập Ea Puyk</t>
  </si>
  <si>
    <t xml:space="preserve">Đập Ea Pak</t>
  </si>
  <si>
    <t xml:space="preserve">Đập cá sấu</t>
  </si>
  <si>
    <t xml:space="preserve">Đập Sình Chuối</t>
  </si>
  <si>
    <t xml:space="preserve">Du lịch sinh thái thác Son Long</t>
  </si>
  <si>
    <t xml:space="preserve">Thôn Tam Điền 2</t>
  </si>
  <si>
    <t xml:space="preserve">Di tích lịch sử và khu du lịch núi Voi</t>
  </si>
  <si>
    <t xml:space="preserve">Bãi rác thôn Tam Hòa</t>
  </si>
  <si>
    <t xml:space="preserve">Bãi rác thôn Tam Đa</t>
  </si>
  <si>
    <t xml:space="preserve">Trụ sở công an xã Ea Tam</t>
  </si>
  <si>
    <t xml:space="preserve">Chuyển mục đích sử dụng đất xung quanh chợ sang đất ở nông thôn (thôn Tam Lập)</t>
  </si>
  <si>
    <t xml:space="preserve">Đất ở </t>
  </si>
  <si>
    <t xml:space="preserve">Nghĩa địa thôn Tam Lập</t>
  </si>
  <si>
    <t xml:space="preserve">Thôn Tam Lập 1</t>
  </si>
  <si>
    <t xml:space="preserve">Mở rộng nghĩa địa Núi Cánh dơi (Nghĩa trang nhân dân)</t>
  </si>
  <si>
    <t xml:space="preserve">Mở rộng nghĩa địa thôn Tam Lực</t>
  </si>
  <si>
    <t xml:space="preserve">Quy hoach nghĩa trang Tam Đa</t>
  </si>
  <si>
    <t xml:space="preserve">Quy hoạch nghĩa trang Tam Thủy</t>
  </si>
  <si>
    <t xml:space="preserve">Thôn Tam Thủy</t>
  </si>
  <si>
    <t xml:space="preserve">Nghĩa trang </t>
  </si>
  <si>
    <t xml:space="preserve">Mỏ đá xây dưng xã Ea Tam</t>
  </si>
  <si>
    <t xml:space="preserve">Đất nhà văn hóa thôn Tam An</t>
  </si>
  <si>
    <t xml:space="preserve">Trụ sở thôn </t>
  </si>
  <si>
    <t xml:space="preserve">Trụ sở thôn mới </t>
  </si>
  <si>
    <t xml:space="preserve">Trụ sở thôn Tam Phương 1, chỗ đất nhà ông Mão 0,05 ha</t>
  </si>
  <si>
    <t xml:space="preserve">Nhà Văn Hóa thôn Tam Đồng</t>
  </si>
  <si>
    <t xml:space="preserve">Nhà văn hóa xã Ea Tam</t>
  </si>
  <si>
    <t xml:space="preserve">Nhà Văn Hóa thôn Tam Thành</t>
  </si>
  <si>
    <t xml:space="preserve">Nhà Văn Hóa thôn Tam Phương</t>
  </si>
  <si>
    <t xml:space="preserve">Nhà Văn Hóa thôn Tam Thủy</t>
  </si>
  <si>
    <t xml:space="preserve">Nhà Văn Hóa thôn Tam Lực</t>
  </si>
  <si>
    <t xml:space="preserve">Đất nhà văn hóa thôn Tam Liên</t>
  </si>
  <si>
    <t xml:space="preserve">Quy hoạch Công Viên núi Cánh Dơi chỗ 5 ngọn núi (bỏ)</t>
  </si>
  <si>
    <t xml:space="preserve">Quy hoạch khu công viên xã đất vị trí chợ cũ</t>
  </si>
  <si>
    <t xml:space="preserve">Thôn Tam Liên, Tam Đa</t>
  </si>
  <si>
    <t xml:space="preserve">VIII</t>
  </si>
  <si>
    <t xml:space="preserve">Đất thao trường tại xã Ea Tân (Thao trường, bãi tập số 2 tại xã Ea Tân)</t>
  </si>
  <si>
    <t xml:space="preserve">Thôn Ea Đinh</t>
  </si>
  <si>
    <t xml:space="preserve">Khu giết mổ tập trung xã Ea Tân</t>
  </si>
  <si>
    <t xml:space="preserve">Thôn Hải Hà</t>
  </si>
  <si>
    <t xml:space="preserve">Quy hoạch Đài tưởng niệm</t>
  </si>
  <si>
    <t xml:space="preserve">Thôn Đoàn Kết</t>
  </si>
  <si>
    <t xml:space="preserve">Mở rộng mẫu giáo Hoa Huệ phân hiệu Ea Tưl</t>
  </si>
  <si>
    <t xml:space="preserve">Ea Tưl, xã Ea Tân</t>
  </si>
  <si>
    <t xml:space="preserve">Quy hoạch đất mẫu giáo lấy đất chuyên dùng</t>
  </si>
  <si>
    <t xml:space="preserve">Thôn Buôn Đét</t>
  </si>
  <si>
    <t xml:space="preserve">Quy hoạch trường tiểu học khu vườn xoan gần nhà ông Huyên</t>
  </si>
  <si>
    <t xml:space="preserve">Thôn Liên Kết</t>
  </si>
  <si>
    <t xml:space="preserve">Quy hoạch mẫu giáo sau hội trường thôn</t>
  </si>
  <si>
    <t xml:space="preserve">Thôn Thống Nhất</t>
  </si>
  <si>
    <t xml:space="preserve">Quy hoạch mẫu giáo thôn</t>
  </si>
  <si>
    <t xml:space="preserve">Thôn Yên Khánh</t>
  </si>
  <si>
    <t xml:space="preserve">Phân hiệu mầm non Ea Tân </t>
  </si>
  <si>
    <t xml:space="preserve">Thôn Bắc Trung</t>
  </si>
  <si>
    <t xml:space="preserve">QH trường THCS Ea Đinh</t>
  </si>
  <si>
    <t xml:space="preserve">Quy hoạch sân thể thao</t>
  </si>
  <si>
    <t xml:space="preserve">Thôn Quyết Tâm</t>
  </si>
  <si>
    <t xml:space="preserve">Xây dựng Sân bóng đá Mini</t>
  </si>
  <si>
    <t xml:space="preserve">Quy hoạch Bến xe (Bãi đỗ xe)</t>
  </si>
  <si>
    <t xml:space="preserve">Thôn Ea Heo</t>
  </si>
  <si>
    <t xml:space="preserve">Nâng cấp đường vào khu sản xuất HTX Cao Bằng - thôn Ea Blông dài 2 km rộng từ 6 - 8 m (nguồn vốn VnSAT).</t>
  </si>
  <si>
    <t xml:space="preserve">Thôn Ea Blông</t>
  </si>
  <si>
    <t xml:space="preserve">Xây dựng đường từ nhà ông Cư đến nhà ông Ngọc</t>
  </si>
  <si>
    <t xml:space="preserve">Mở rộng đường từ thôn Ea Tưn đến trường TH Bế Văn Đàn</t>
  </si>
  <si>
    <t xml:space="preserve">Thôn Ea Chiêu</t>
  </si>
  <si>
    <t xml:space="preserve">Xây dựng đường từ nhà ông Hà thôn Ea Định đi thôn Ea Chăm, thôn Ea Chiêu</t>
  </si>
  <si>
    <t xml:space="preserve">Thôn Ea Đinh, Ea Chiêu</t>
  </si>
  <si>
    <t xml:space="preserve">Xây dựng đường từ nhà ông Tùng Liên đi cầu thác Ea H'leo</t>
  </si>
  <si>
    <t xml:space="preserve">Xây dựng đường từ nhà ồn Huyên thôn Liên Kết đi huyện Ea H'leo</t>
  </si>
  <si>
    <t xml:space="preserve">Xây dựng đường từ nhà ồn Vinh thôn Liên Kết đến bãi rác</t>
  </si>
  <si>
    <t xml:space="preserve">Mở rộng tuyến đường giáp UBND</t>
  </si>
  <si>
    <t xml:space="preserve">Mở rộng tuyến đường TT xã phía Bắc UBND</t>
  </si>
  <si>
    <t xml:space="preserve">Mở rộng đường vào chợ và chạy bao quanh chợ</t>
  </si>
  <si>
    <t xml:space="preserve">Mở đường Ea Tân đi huyện Ea H'leo</t>
  </si>
  <si>
    <t xml:space="preserve">Quy hoạch đường từ nhà ông Minh đến nhà ông Dục</t>
  </si>
  <si>
    <t xml:space="preserve">Mở rộng đường từ nhà ông Ngọc đến nhà ông Khởi</t>
  </si>
  <si>
    <t xml:space="preserve">Mở rộng đường từ nhà ông Cường Cư (Ea Heo) đến ngã 3 nhà ông Mùi</t>
  </si>
  <si>
    <t xml:space="preserve">Quy hoạch đường từ nhà ông Khoa, ông Tăng đi đến nhà ông Tuấn, ông Bượi rộng 6m</t>
  </si>
  <si>
    <t xml:space="preserve">Quy hoạch đường khu dân cư mới</t>
  </si>
  <si>
    <t xml:space="preserve">Quy hoạch đường từ nhà ông Đảm đến nhà ông Sinh</t>
  </si>
  <si>
    <t xml:space="preserve">Quy hoạch đường từ nhà Nguyễn Văn Lợi đến nhà Nguyễn Văn Tâm</t>
  </si>
  <si>
    <t xml:space="preserve">Thôn Ea Chăm</t>
  </si>
  <si>
    <t xml:space="preserve">Quy hoạch đường từ nhà Quách Dương đến nhà ông Hoàng Văn Sơn</t>
  </si>
  <si>
    <t xml:space="preserve">Quy hoạch đường giữa ranh đất nhà ông Trần Đức Bảy và Hoàng Văn Sầm</t>
  </si>
  <si>
    <t xml:space="preserve">Mở rộng đường tuyến ngã 3 nhà ông Nông Văn Mạnh đi xóm Quảng Nam về trường Bế Văn Đàn từ 6m lên 8m</t>
  </si>
  <si>
    <t xml:space="preserve">Mở rộng đường tuyến ngã 3 Ea Chiêu (Cầu ông San) đi về
 Ea Chăm chỗ nhà ông Nguyễn Văn Hùng Từ 6m lên 8m</t>
  </si>
  <si>
    <t xml:space="preserve">Mở rộng đường tuyến ngã 3 nhà ông Ngân (Ea Chiêu) đi về Ea Chăm nhà ông Nguyễn Văn Lợi</t>
  </si>
  <si>
    <t xml:space="preserve">Quy hoạch đường khu dân cư</t>
  </si>
  <si>
    <t xml:space="preserve">Quy hoạch đường từ ngã tư nhà ông Hồng đi đập Sình Kè, đi  nhà ông Nuyễn Minh Tôn  Thanh Cao</t>
  </si>
  <si>
    <t xml:space="preserve">Thôn Ea Tưn</t>
  </si>
  <si>
    <t xml:space="preserve">Mở rộng đường từ Trường Bế Văn Đàn đến nhà ông Nông Văn Mạnh</t>
  </si>
  <si>
    <t xml:space="preserve">Thôn Ea Tưn-Ea Chiêu</t>
  </si>
  <si>
    <t xml:space="preserve">Quy hoạch đường từ nhà ông Tình - chợ - Ngã 3 đi Ea Blông</t>
  </si>
  <si>
    <t xml:space="preserve">Mở rộng đường tuyến xuống đập Cư Đrông đến nhà ông Quách Đình Thinh</t>
  </si>
  <si>
    <t xml:space="preserve">Thôn Liên Khánh</t>
  </si>
  <si>
    <t xml:space="preserve">Mở rộng đường từ Hội trường thôn đi thôn Yên Khánh từ 4m lên 8m</t>
  </si>
  <si>
    <t xml:space="preserve">Mở rộng đường từ Dương Văn Hiểu đến Dương Văn Tình</t>
  </si>
  <si>
    <t xml:space="preserve">Mở rộng tuyến đường từ ngã 3 chỗ đất ông Trần Minh Đoàn Thanh Cao đi Ea Chăm, Ea Đinh</t>
  </si>
  <si>
    <t xml:space="preserve">Thôn Thanh Cao</t>
  </si>
  <si>
    <t xml:space="preserve">Quy hoạch đường từ ngã 3 Hoàn Oanh đến nhà ông Lân</t>
  </si>
  <si>
    <t xml:space="preserve">Quy hoạch đường từ nhà ông Nam đi qua nhà ông Lân </t>
  </si>
  <si>
    <t xml:space="preserve">Mở rộng đường từ nhà ông Lộc đến ngã 3 nhà ông Sỹ</t>
  </si>
  <si>
    <t xml:space="preserve">Mở rộng đường từ nhà ông Lê Văn Phú (Thanh Cao) đến Lê Hữu Đường (Thống Nhất)</t>
  </si>
  <si>
    <t xml:space="preserve">Mở rộng đường từ nhà ông Thường đến nhà ông Luyện lên 6 m</t>
  </si>
  <si>
    <t xml:space="preserve">Mở rộng đường tuyến nhà ông Hà Huy Lĩnh đến nhà ông Vi Văn Tùng dài 600m hiện trạng 6m </t>
  </si>
  <si>
    <t xml:space="preserve">Quy hoạch đường vào nghĩa địa </t>
  </si>
  <si>
    <t xml:space="preserve">Mở rộng đường từ ngã 3 Tình tới nhà bà Thuý dài 2,15km rộng theo tiêu chuẩn</t>
  </si>
  <si>
    <t xml:space="preserve">Mở rộng đường từ ngã 3 Đoàn Kết đi suối Lớn giáp
 huyện Ea H'Leo dài 3,23 km rộng theo tiêu chuẩn</t>
  </si>
  <si>
    <t xml:space="preserve">Mở rộng đường từ ngã 3 nhà ông Văn Công Thương đến nhà ông Phí Văn Cảnh dài 1,2 km</t>
  </si>
  <si>
    <t xml:space="preserve">Quy hoạch đường xuống đập từ nhà ông Ngụy Ngọc Điển đến nhà Triệu Văn Quyết</t>
  </si>
  <si>
    <t xml:space="preserve">Xây dựng thủy lợi Tam Điền</t>
  </si>
  <si>
    <t xml:space="preserve">Xây dựng công trình thủy lợi Thôn Ea Chăm - Ea Đinh</t>
  </si>
  <si>
    <t xml:space="preserve">Thôn Ea Chăm </t>
  </si>
  <si>
    <t xml:space="preserve">Xây dựng công trình thủy lợi thôn Thống Nhất - Ea Đinh</t>
  </si>
  <si>
    <t xml:space="preserve">Nâng cấp đập ông Viễn</t>
  </si>
  <si>
    <t xml:space="preserve">Quy hoạch đập Buôn Đét</t>
  </si>
  <si>
    <t xml:space="preserve">Quy hoạch đập ông Vượng</t>
  </si>
  <si>
    <t xml:space="preserve">Thôn Ea BLông</t>
  </si>
  <si>
    <t xml:space="preserve">Quy hoạch đập Ea BLông - Buôn Đét</t>
  </si>
  <si>
    <t xml:space="preserve">Quy hoạch đập chỗ đất Bà Bốn (Đỗ Thị Thí)</t>
  </si>
  <si>
    <t xml:space="preserve">Nâng cấp đập chỗ nhà ông Ea Suy</t>
  </si>
  <si>
    <t xml:space="preserve">Quy hoạch đập Krông Búk </t>
  </si>
  <si>
    <t xml:space="preserve">Quy hoạch đập chỗ nhà ông Mạnh (Ea Chiêu 2)</t>
  </si>
  <si>
    <t xml:space="preserve">Quy hoạch đập ông Đại </t>
  </si>
  <si>
    <t xml:space="preserve">Thôn Ea Đinh </t>
  </si>
  <si>
    <t xml:space="preserve">Quy hoạch đập Ea Đinh- Đoàn Kết chỗ đất nhà ông Lý Văn Long, Lý Văn Đàm</t>
  </si>
  <si>
    <t xml:space="preserve">Quy hoạch đập Hồ Ea Đinh (ông Khởi)</t>
  </si>
  <si>
    <t xml:space="preserve">Quy hoạch đập Ea Heo - Bắc Trung 1 (Chỗ nhà ông Loòng và Nhà ông Du)</t>
  </si>
  <si>
    <t xml:space="preserve">Quy hoạch đập chỗ khu đất nhà ông Chín</t>
  </si>
  <si>
    <t xml:space="preserve">Xây dựng công trình thủy lợi Thôn Quang Trung - Liên Kết</t>
  </si>
  <si>
    <t xml:space="preserve">Thôn Quang Trung</t>
  </si>
  <si>
    <t xml:space="preserve">Quy hoạch đập Quyết Tâm - Ea BLông</t>
  </si>
  <si>
    <t xml:space="preserve">Nâng cấp đập ông Trần Việt Sỹ</t>
  </si>
  <si>
    <t xml:space="preserve">Quy hoạch đập ông Lệ (Thanh Cao - Thống Nhất)</t>
  </si>
  <si>
    <t xml:space="preserve">Quy hoạch đập Thanh Cao - Thống Nhất (1)</t>
  </si>
  <si>
    <t xml:space="preserve">Quy hoạch đập Buôn Thung</t>
  </si>
  <si>
    <t xml:space="preserve">Thôn ThốngNhất</t>
  </si>
  <si>
    <t xml:space="preserve">Quy hoạch đập ông Quang</t>
  </si>
  <si>
    <t xml:space="preserve">Quy hoạch đập Thống Nhất -Quyết Tâm</t>
  </si>
  <si>
    <t xml:space="preserve">Quy hoạch đập ông Sơn Đen</t>
  </si>
  <si>
    <t xml:space="preserve">Quy hoạch đập Ea Heo - Yên Khánh  chỗ đất nhà Nguyễn Kim Cường, Nguyễn Đình Tân</t>
  </si>
  <si>
    <t xml:space="preserve">Quy hoạch đập ông Bình</t>
  </si>
  <si>
    <t xml:space="preserve">Xây dựng hồ, đập Ea Kul</t>
  </si>
  <si>
    <t xml:space="preserve">Nâng cấp đập số 5</t>
  </si>
  <si>
    <t xml:space="preserve">Quy hoạch đất xây dựng trạm biến áp và đất dành cho đường điện</t>
  </si>
  <si>
    <t xml:space="preserve">Khu hành chính xã Ea Tân</t>
  </si>
  <si>
    <t xml:space="preserve">CMĐ đất ở trong các khu dân cư</t>
  </si>
  <si>
    <t xml:space="preserve">Điểm dân cư XN cà phê An Thuận</t>
  </si>
  <si>
    <t xml:space="preserve">Khu đất đấu giá tại trung tâm xã Ea Tân</t>
  </si>
  <si>
    <t xml:space="preserve">Đất ở nông thôn</t>
  </si>
  <si>
    <t xml:space="preserve">Giáo họ Ea Tân</t>
  </si>
  <si>
    <t xml:space="preserve">Niệm phật đường Thanh Trang</t>
  </si>
  <si>
    <t xml:space="preserve">Trụ sở thôn Ea Chăm mới chỗ đất ông Nay Minh Cương</t>
  </si>
  <si>
    <t xml:space="preserve">Trụ sở thôn chỗ đất nhà ông, bà Thắng Hương</t>
  </si>
  <si>
    <t xml:space="preserve">Trụ sở thôn mới</t>
  </si>
  <si>
    <t xml:space="preserve">Quy hoạch nhà Văn hoá</t>
  </si>
  <si>
    <t xml:space="preserve">Công viên khu Trung Tâm</t>
  </si>
  <si>
    <t xml:space="preserve">IX</t>
  </si>
  <si>
    <t xml:space="preserve">Lò giết mổ gia súc tập trung</t>
  </si>
  <si>
    <t xml:space="preserve">Thôn Tân Nam</t>
  </si>
  <si>
    <t xml:space="preserve">Đất TTCN</t>
  </si>
  <si>
    <t xml:space="preserve">Thôn Tân Thành</t>
  </si>
  <si>
    <t xml:space="preserve">Bệnh viện đa khoa</t>
  </si>
  <si>
    <t xml:space="preserve">Thôn Tân Trung A</t>
  </si>
  <si>
    <t xml:space="preserve">Quy hoạch nhà mẫu giáo </t>
  </si>
  <si>
    <t xml:space="preserve">Thôn Tân Bằng</t>
  </si>
  <si>
    <t xml:space="preserve">Quy hoạch nhà mẫu giáo</t>
  </si>
  <si>
    <t xml:space="preserve">Thôn Tân Yên</t>
  </si>
  <si>
    <t xml:space="preserve">Thôn Tân Đông</t>
  </si>
  <si>
    <t xml:space="preserve">Trường dạy nghề</t>
  </si>
  <si>
    <t xml:space="preserve">Mở rộng tuyến giao thông tỉnh Lộ 19 từ xã Cư Né huyện Krông Búk đi qua địa bàn xã</t>
  </si>
  <si>
    <t xml:space="preserve"> Tân Tiến+Tân Yên+Tân An+Tân Bắc+Tân Kỳ+Tân Vinh+Tân Thành+Tân Trung B</t>
  </si>
  <si>
    <t xml:space="preserve">Mở rộng tuyến giao thông liên xã Ea Hồ đi qua địa bàn xã đi xã Dliê Ya</t>
  </si>
  <si>
    <t xml:space="preserve">Tân Lộc+Tân Phú+Tân Hà+Tân Hợp+Tân Quảng+Tân Thành</t>
  </si>
  <si>
    <t xml:space="preserve">Mở rộng tuyến giao thông từ Ea Toh đi xã Ea Tân (đường liên xã)</t>
  </si>
  <si>
    <t xml:space="preserve">Tân Thành+Tân Quảng+Tân Yên+Tân Vinh+Tân Đông</t>
  </si>
  <si>
    <t xml:space="preserve">Mở mới và mở rộng các tuyến giao thông khu trung tâm xã </t>
  </si>
  <si>
    <t xml:space="preserve">Thôn Tân Hợp</t>
  </si>
  <si>
    <t xml:space="preserve">Mở rộng tuyến giao thông từ trường Hoàng Hoa Thám đến Ông Nguyễn Khắc Tiệp </t>
  </si>
  <si>
    <t xml:space="preserve">Thôn Tân Lộc</t>
  </si>
  <si>
    <t xml:space="preserve">Mở rộng tuyến giao thông từ Ông Dương Văn Hồng đến Ông Nguyễn Sỹ Thông </t>
  </si>
  <si>
    <t xml:space="preserve">Mở rộng tuyến giao thông từ Ông Nguyễn Văn Thắng đến Ông Tạ Hữu Huống</t>
  </si>
  <si>
    <t xml:space="preserve">Mở rộng tuyến giao thông từ Ông Nguyễn Duy Nhẫn đến Ông Nguyễn Đình Thi </t>
  </si>
  <si>
    <t xml:space="preserve">Mở rộng tuyến giao thông từ Ông Võ Trọng Hoàn đến Ông Hoàng Văn Lĩnh </t>
  </si>
  <si>
    <t xml:space="preserve">Mở rộng tuyến giao thông từ Ông Trần Văn Châu đến Ông Trần Hữu Nhiên </t>
  </si>
  <si>
    <t xml:space="preserve">Mở rộng tuyến giao thông từ Ông Phan Đình Nghi đến Ông Trần Xuân Hoài </t>
  </si>
  <si>
    <t xml:space="preserve">Mở rộng tuyến giao thông từ Ông Dương Văn Tòng đến Ông Dương Văn Thành </t>
  </si>
  <si>
    <t xml:space="preserve">Mở rộng tuyến giao thông từ Ông Lâm đến Lê Xuân Trường (giáp ranh giới xã Phú Lộc)</t>
  </si>
  <si>
    <t xml:space="preserve">Thôn Tân Mỹ</t>
  </si>
  <si>
    <t xml:space="preserve">Mở rộng tuyến giao thông từ Ông Mai Hoàng đến giáp ranh giới xã Phú Lộc</t>
  </si>
  <si>
    <t xml:space="preserve">Mở rộng tuyến giao thông từ Lê Thị Lớn đến Lê Xiêm</t>
  </si>
  <si>
    <t xml:space="preserve">Mở rộng tuyến giao thông từ Ông Vũ Đình Chỉ đến Ông Lê Đình Sạ</t>
  </si>
  <si>
    <t xml:space="preserve">Mở rộng tuyến giao thông từ Hồ Sỹ Biên đến Lê Xuân Trường (giáp ranh xã Phú Lộc)</t>
  </si>
  <si>
    <t xml:space="preserve">Mở rộng tuyến giao thông từ Lê Sỹ Quân đến Đặng Quốc Duẩn</t>
  </si>
  <si>
    <t xml:space="preserve">Mở rộng tuyến giao thông từ Nguyễn Xuân Nga đến Phan Văn Long</t>
  </si>
  <si>
    <t xml:space="preserve">Mở rộng tuyến giao thông từ Hoàng Thị Vân đến Nguyễn Cận</t>
  </si>
  <si>
    <t xml:space="preserve">Thôn Tân hiệp+Tân Phú</t>
  </si>
  <si>
    <t xml:space="preserve">Mở rộng tuyến giao thông từ Ông Phan Hùng đến Bùi Đức Lâm </t>
  </si>
  <si>
    <t xml:space="preserve">Mở rộng tuyến giao thông từ Ông Nguyễn Xuân Linh đến Ông Hoàng Đông</t>
  </si>
  <si>
    <t xml:space="preserve">Mở rộng tuyến giao thông từ Ông Bùi Tình đến Ông Lê Cũ</t>
  </si>
  <si>
    <t xml:space="preserve">Mở rộng tuyến giao thông từ Ông Nguyễn Văn Cừ đến giáp ranh giới xã Phú Lộc</t>
  </si>
  <si>
    <t xml:space="preserve">Mở rộng tuyến giao thông từ Ông Võ Đức Tô đến rẫy Ông Mai Đình Công</t>
  </si>
  <si>
    <t xml:space="preserve">Thôn Tân Trung B</t>
  </si>
  <si>
    <t xml:space="preserve">Mở rộng tuyến giao thông từ Ông Nguyễn Văn Tuấn đến Ông Nguyễn Duy Quang</t>
  </si>
  <si>
    <t xml:space="preserve">Mở rộng tuyến giao thông từ Ông Trần Công Lý đến Nguyễn Thị Hoa</t>
  </si>
  <si>
    <t xml:space="preserve">Mở rộng tuyến giao thông từ Ông Phan Hữu Bân đến Trương Thế Lý </t>
  </si>
  <si>
    <t xml:space="preserve">Mở rộng tuyến giao thông từ Ông Huỳnh Hữu Hùng đến Dương Thị Lam</t>
  </si>
  <si>
    <t xml:space="preserve">Mở rộng tuyến giao thông từ Ông Đinh Ngọc Cầm đến giáp ranh giới xã Dliê Ya</t>
  </si>
  <si>
    <t xml:space="preserve">Thôn Tân Trung A+Tân Bằng</t>
  </si>
  <si>
    <t xml:space="preserve">Mở rộng tuyến giao thông từ Ông Lê Hữu Nhạc đến Ông Phan Văn Trung</t>
  </si>
  <si>
    <t xml:space="preserve">Mở rộng tuyến giao thông từ Ông Lê Văn Sang đến Ông Kính</t>
  </si>
  <si>
    <t xml:space="preserve">Mở rộng tuyến giao thông từ Nguyên Văn Phô đến Ông Đàm Quang Tôn</t>
  </si>
  <si>
    <t xml:space="preserve">Mở rộng tuyến giao thông từ Hà Thị Thời đến suối Ea Dốc</t>
  </si>
  <si>
    <t xml:space="preserve">Mở rộng tuyến giao thông từ đường đi xã Dliê Ya đến nghĩa địa</t>
  </si>
  <si>
    <t xml:space="preserve">Mở rộng tuyến giao thông từ Ông Phạm Văn Hữu đến Ông Nguyễn Văn Phú</t>
  </si>
  <si>
    <t xml:space="preserve">Thôn Tân Phú+Tân Châu</t>
  </si>
  <si>
    <t xml:space="preserve">Mở rộng tuyến giao thông từ Ông Dương Văn Duẩn đến Ông Mạc Duy Toản</t>
  </si>
  <si>
    <t xml:space="preserve">Thôn Tân Phú</t>
  </si>
  <si>
    <t xml:space="preserve">Mở rộng tuyến giao thông từ Lê Thị Hiền đến Lê Văn Nhân</t>
  </si>
  <si>
    <t xml:space="preserve">Thôn Tân Châu</t>
  </si>
  <si>
    <t xml:space="preserve">Mở rộng tuyến giao thông từ Ngô Hiền đến trường THCS Nguyễn Du</t>
  </si>
  <si>
    <t xml:space="preserve">Mở rộng tuyến giao thông từ Nguyễn Văn Tam đến Nguyễn Đình Bằng</t>
  </si>
  <si>
    <t xml:space="preserve">Thôn Tân Kỳ</t>
  </si>
  <si>
    <t xml:space="preserve">Mở rộng tuyến giao thông từ ngã 3 đến rẫy Lê Thanh Hải</t>
  </si>
  <si>
    <t xml:space="preserve">Mở rộng tuyến giao thông từ Ngô Đức Tuấn đến Nguyễn Trọng Hiền</t>
  </si>
  <si>
    <t xml:space="preserve">Thôn Tân Kỳ+Tân Châu+Tân Yên</t>
  </si>
  <si>
    <t xml:space="preserve">Mở rộng tuyến giao thông từ Ông Ma Noen đến Phan Khắc Lân</t>
  </si>
  <si>
    <t xml:space="preserve">Buôn Cai</t>
  </si>
  <si>
    <t xml:space="preserve">Mở rộng tuyến giao thông từ Ông Y Lên M'Lô đến H' Tiên</t>
  </si>
  <si>
    <t xml:space="preserve">Mở rộng và mở mới tuyến giao thông từ Ông Nguyễn Văn Chất đến Ông Nghĩa</t>
  </si>
  <si>
    <t xml:space="preserve">Thôn Tân Hà</t>
  </si>
  <si>
    <t xml:space="preserve">Mở rộng và mở mới tuyến giao thông từ Ông Nguyễn Quang Mỹ đến Ông Phan Khả Thuận</t>
  </si>
  <si>
    <t xml:space="preserve">Mở rộng tuyến giao thông bắt đầu từ tuyến trung tâm xã đến Ông Lê Quốc Cường</t>
  </si>
  <si>
    <t xml:space="preserve">Mở rộng tuyến giao thông từ Ông Trương Xuân Nam đến Ông Nguyễn Nam </t>
  </si>
  <si>
    <t xml:space="preserve">Mở rộng tuyến giao thông từ Trần Thị Liễu đến Trần Đức Thắng</t>
  </si>
  <si>
    <t xml:space="preserve">Mở rộng tuyến giao thông từ Ông Mẫn đến Trần Xuân Kiệm</t>
  </si>
  <si>
    <t xml:space="preserve">Mở rộng tuyến giao thông từ Bà Bùi Thị Tuyết đến Ông Phan Văn Đương </t>
  </si>
  <si>
    <t xml:space="preserve">Thôn Tân Quảng</t>
  </si>
  <si>
    <t xml:space="preserve">Mở rộng tuyến giao thông từ Ông Nguyễn Văn Chất đến Ông Lê Văn Hường</t>
  </si>
  <si>
    <t xml:space="preserve">Mở rộng tuyến giao thông từ Ông Nguyễn Đình Nhị đến Ông Hồ Văn Hồng</t>
  </si>
  <si>
    <t xml:space="preserve">Mở rộng tuyến giao thông từ Ông Dương Quang Huy đến Ông Đoàn Mua</t>
  </si>
  <si>
    <t xml:space="preserve">Thôn Tân Vinh</t>
  </si>
  <si>
    <t xml:space="preserve">Mở rộng tuyến giao thông từ Ông Nguyễn Văn Trữ đến Ông Ma Nguyên</t>
  </si>
  <si>
    <t xml:space="preserve">Mở rộng tuyến giao thông từ Ông Võ Tá Hướng đến Ông Nguyễn Hồng Bắc </t>
  </si>
  <si>
    <t xml:space="preserve">Mở rộng tuyến giao thông từ Ông Nguyễn Văn Sáng đến Ông Bùi Văn Hiến</t>
  </si>
  <si>
    <t xml:space="preserve">Mở rộng tuyến giao thông từ Ông Nguyễn Danh Long đến Ông Phan Ngọc Cường</t>
  </si>
  <si>
    <t xml:space="preserve">Mở mới và mở rộng tuyến giao thông từ Hoàng Đình đến giáp đường đi xã Ea Tân </t>
  </si>
  <si>
    <t xml:space="preserve">Mở rộng tuyến giao thông từ Ông Hoàng Trung Thông đến Ông Lê Hữu Sỹ</t>
  </si>
  <si>
    <t xml:space="preserve">Mở rộng tuyến giao thông từ ngã 3 đường đi xã Ea Tân đến Bùi Văn Cường</t>
  </si>
  <si>
    <t xml:space="preserve">Thôn Tân Đông+Tân Phương</t>
  </si>
  <si>
    <t xml:space="preserve">Mở rộng tuyến giao thông từ Ông Hồ Thế Lực đến Ông Đặng Danh Thuẫn</t>
  </si>
  <si>
    <t xml:space="preserve">Thôn Tân Xuân</t>
  </si>
  <si>
    <t xml:space="preserve">Mở rộng tuyến giao thông từ Ông Lê Văn Bình đến Ông Nguyễn Trực</t>
  </si>
  <si>
    <t xml:space="preserve">Mở rộng tuyến giao thông từ Ông Đinh Tiến Khương đến Ông Hoàng Văn Mão</t>
  </si>
  <si>
    <t xml:space="preserve">Mở rộng tuyến giao thông từ Ông Nguyễn Văn Chung đến Tô Văn Lê</t>
  </si>
  <si>
    <t xml:space="preserve">Mở rộng tuyến giao thông từ Ông Trần Hậu Trinh đến Ông Vũ Văn Tươi</t>
  </si>
  <si>
    <t xml:space="preserve">Thôn Tân Bắc+Tân Phương</t>
  </si>
  <si>
    <t xml:space="preserve">Mở rộng tuyến giao thông từ Ông Nguyễn Viết Hùng đến Ông Nguyễn Đức Ninh</t>
  </si>
  <si>
    <t xml:space="preserve">Thôn Tân Bắc</t>
  </si>
  <si>
    <t xml:space="preserve">Mở rộng tuyến giao thông từ Ông Nguyễn Văn Lý đến Ông Nguyễn Văn Chương</t>
  </si>
  <si>
    <t xml:space="preserve">Mở rộng tuyến giao thông từ Nguyễn Thị Sắc đến Nguyễn Mạnh Thắng</t>
  </si>
  <si>
    <t xml:space="preserve">Mở rộng tuyến giao thông từ Ông Lê Như Tĩnh đến Ông Hùng</t>
  </si>
  <si>
    <t xml:space="preserve">Thôn Tân Tiến</t>
  </si>
  <si>
    <t xml:space="preserve">Mở rộng tuyến giao thông từ Bà Trần Thị Thanh đến Phạm Thế Duy</t>
  </si>
  <si>
    <t xml:space="preserve">Thôn Tân Tiến+Tân An</t>
  </si>
  <si>
    <t xml:space="preserve">Mở rộng tuyến giao thông từ Ông Nguyễn Đình Dũng đến Ông Hoàng Văn Chiêm</t>
  </si>
  <si>
    <t xml:space="preserve">Thôn Tân An+Tân Phương</t>
  </si>
  <si>
    <t xml:space="preserve">Mở rộng tuyến giao thông từ Ông Nguyễn Văn Thảo đến Ông Trần Văn Đồng</t>
  </si>
  <si>
    <t xml:space="preserve">Thôn Tân Phương</t>
  </si>
  <si>
    <t xml:space="preserve">Mở rộng tuyến giao thông từ Ông Nguyễn Hữu Hữu Hậu đến Ông Nguyễn Vinh Yến</t>
  </si>
  <si>
    <t xml:space="preserve">Bãi đỗ xe </t>
  </si>
  <si>
    <t xml:space="preserve">Mở rộng tuyến giao thông từ Ông Nguyễn Văn Nguộn đến Ông Nguyễn Như Quế</t>
  </si>
  <si>
    <t xml:space="preserve">Mở rộng đường gần công ty cao su Cư K'Bô</t>
  </si>
  <si>
    <t xml:space="preserve">Thôn Tân An+Tân Bắc</t>
  </si>
  <si>
    <t xml:space="preserve">Nâng cấp hồ thủy lợi Ea Toh Thượng</t>
  </si>
  <si>
    <t xml:space="preserve">Thôn Tân Hiệp, Tân Phú, Tân Nam</t>
  </si>
  <si>
    <t xml:space="preserve">Nâng cấp hồ thủy lợi Ea Toh Hạ</t>
  </si>
  <si>
    <t xml:space="preserve">Thôn Tân Mỹ - Tân Hiệp</t>
  </si>
  <si>
    <t xml:space="preserve">Hành lang lưới điện 250 KV đi qua địa bàn xã (Quy hoạch đất xây dựng trạm biến áp và đất dành cho đường điện)</t>
  </si>
  <si>
    <t xml:space="preserve">Quy hoạch bãi xử lý, chôn lấp chất thải</t>
  </si>
  <si>
    <t xml:space="preserve">Trung tâm văn hóa, thể thao xã</t>
  </si>
  <si>
    <t xml:space="preserve">Đất nhà văn hóa thôn Tân Hợp</t>
  </si>
  <si>
    <t xml:space="preserve">Khu văn hóa, thể thao  trung tâm xã</t>
  </si>
  <si>
    <t xml:space="preserve">Sân tt các thôn (5,1ha)</t>
  </si>
  <si>
    <t xml:space="preserve">X</t>
  </si>
  <si>
    <t xml:space="preserve">Bố trí đất nuôi trồng thuỷ sản</t>
  </si>
  <si>
    <t xml:space="preserve">Thôn Lộc An</t>
  </si>
  <si>
    <t xml:space="preserve">Bãi tập thao trường quân sự</t>
  </si>
  <si>
    <t xml:space="preserve">Thôn Lộc Tân</t>
  </si>
  <si>
    <t xml:space="preserve">Khu chế biến nông lâm sản (lò sấy)</t>
  </si>
  <si>
    <t xml:space="preserve">Thôn Lộc Bình</t>
  </si>
  <si>
    <t xml:space="preserve">Tiểu thủ công nghiệp khu 14,24 ha xã Phú Lộc</t>
  </si>
  <si>
    <t xml:space="preserve">Thôn Lộc Tài</t>
  </si>
  <si>
    <t xml:space="preserve">Điểm giết mổ tập trung xã Phú Lộc</t>
  </si>
  <si>
    <t xml:space="preserve">Thôn Lộc Thịnh</t>
  </si>
  <si>
    <t xml:space="preserve">Lò giết mổ thôn Lộc Thuận</t>
  </si>
  <si>
    <t xml:space="preserve">Thôn Lộc Thuận</t>
  </si>
  <si>
    <t xml:space="preserve">Điểm nhà trẻ mẫu giáo thôn Lộc Xuân</t>
  </si>
  <si>
    <t xml:space="preserve">Thôn Lộc Xuấn</t>
  </si>
  <si>
    <t xml:space="preserve">Điểm nhà trẻ mẫu giáo thôn Lộc Thái</t>
  </si>
  <si>
    <t xml:space="preserve">Thôn Lộc Thái</t>
  </si>
  <si>
    <t xml:space="preserve">Điểm nhà trẻ mẫu giáo thôn Lộc Thuận</t>
  </si>
  <si>
    <t xml:space="preserve">Trường tiểu học Phú Lộc 2 </t>
  </si>
  <si>
    <t xml:space="preserve">Mở rộng sân thể thao trung tâm xã </t>
  </si>
  <si>
    <t xml:space="preserve">Sân thể thao Thôn Lộc Thịnh</t>
  </si>
  <si>
    <t xml:space="preserve">Sân thể thao Thôn Lộc An</t>
  </si>
  <si>
    <t xml:space="preserve">Sân thể thao Thôn Lộc Phước</t>
  </si>
  <si>
    <t xml:space="preserve">Thôn Lộc Phước</t>
  </si>
  <si>
    <t xml:space="preserve">Sân thể thao Thôn Lộc Bình</t>
  </si>
  <si>
    <t xml:space="preserve">Sân thể thao Thôn Lộc Thuận</t>
  </si>
  <si>
    <t xml:space="preserve">Sân thể thao Thôn Lộc Thái</t>
  </si>
  <si>
    <t xml:space="preserve">Sân thể thao Thôn Lộc Hải</t>
  </si>
  <si>
    <t xml:space="preserve">Thôn Lộc Hải</t>
  </si>
  <si>
    <t xml:space="preserve">Sân thể thao Thôn Lộc Yên</t>
  </si>
  <si>
    <t xml:space="preserve">Thôn Lộc Yên</t>
  </si>
  <si>
    <t xml:space="preserve">Sân thể thao Thôn Lộc Tài</t>
  </si>
  <si>
    <t xml:space="preserve">Sân thể thao Thôn Lộc Thạnh</t>
  </si>
  <si>
    <t xml:space="preserve">Thôn Lộc Thạnh</t>
  </si>
  <si>
    <t xml:space="preserve">Sân thể thao Thôn Lộc Dũng</t>
  </si>
  <si>
    <t xml:space="preserve">Thôn Lộc Dũng</t>
  </si>
  <si>
    <t xml:space="preserve">Đất giao thông khu 14,24 ha xã Phú Lộc</t>
  </si>
  <si>
    <t xml:space="preserve">Tuyến 1: Mở rộng tuyến giao thông</t>
  </si>
  <si>
    <t xml:space="preserve">Tuến 5: Mở rộng giao thông </t>
  </si>
  <si>
    <t xml:space="preserve">Tuyến 6: Mở rộng tuyến giao thông</t>
  </si>
  <si>
    <t xml:space="preserve">Tuyến 10: Mở rộng tuyến giao thông</t>
  </si>
  <si>
    <t xml:space="preserve">Nâng cấp đường giao thông nông thôn Lộc Thái (tuyến 14)</t>
  </si>
  <si>
    <t xml:space="preserve">Tuyến 16: Mở rộng tuyến giao thông</t>
  </si>
  <si>
    <t xml:space="preserve">Thôn Lộc Thiện</t>
  </si>
  <si>
    <t xml:space="preserve">Tuến 18: Mở rộng tuyến giao thông </t>
  </si>
  <si>
    <t xml:space="preserve">Mở rộng đường dọc ông Tạo thôn Lộc An</t>
  </si>
  <si>
    <t xml:space="preserve">Tuyến 21: Mở rộng tuyến giao thông </t>
  </si>
  <si>
    <t xml:space="preserve">Thôn Lộc Bằng</t>
  </si>
  <si>
    <t xml:space="preserve">Mở rộng tuyến giao thông liên xã từ Phú Lộc đi xã Ea Tóh</t>
  </si>
  <si>
    <t xml:space="preserve">Lộc Thuận+Lộc An+Lộc Bằng</t>
  </si>
  <si>
    <t xml:space="preserve">Mở rộng tuyến giao thông liên xã từ Phú Lộc đi xã Ea Hồ</t>
  </si>
  <si>
    <t xml:space="preserve">Lộc Bình + Lộc Tài</t>
  </si>
  <si>
    <t xml:space="preserve">Mở rộng và mở mới các tuyến giao thông khu trung tâm xã</t>
  </si>
  <si>
    <t xml:space="preserve">Lộc Tân+Lộc Thiện+Lộc Tài</t>
  </si>
  <si>
    <t xml:space="preserve">Mở rộng tuyến giao thông liên thôn từ Lộc Thái đến Lộc An </t>
  </si>
  <si>
    <t xml:space="preserve">Thôn Lộc Thái + Lộc An</t>
  </si>
  <si>
    <t xml:space="preserve">Tuyến 2: Mở rộng tuyến giao thông</t>
  </si>
  <si>
    <t xml:space="preserve">Tuyến 3: Mở rộng tuyến giao thông </t>
  </si>
  <si>
    <t xml:space="preserve">Tuyến 4: Mở rộng tuyến giao thông </t>
  </si>
  <si>
    <t xml:space="preserve">Thôn Lộc Tân+Lộc Thạnh</t>
  </si>
  <si>
    <t xml:space="preserve">Nâng cấp đường giao thông liên thôn Lộc Tân - Lộc Bình - Lộc Hà</t>
  </si>
  <si>
    <t xml:space="preserve"> thôn Lộc Tân - Lộc Bình - Lộc Hà</t>
  </si>
  <si>
    <t xml:space="preserve">Tuyến 8: Mở rộng tuyến giao thông</t>
  </si>
  <si>
    <t xml:space="preserve">Thôn Lộc Hà</t>
  </si>
  <si>
    <t xml:space="preserve">Tuyến 9: Mở rộng tuyến giao thông</t>
  </si>
  <si>
    <t xml:space="preserve">Tuyến 11: Mở rộng tuyến giao thông</t>
  </si>
  <si>
    <t xml:space="preserve">Thôn Lộc Hải+Lộc Bằng</t>
  </si>
  <si>
    <t xml:space="preserve">Tuyến 12: Mở rộng tuyến giao thông</t>
  </si>
  <si>
    <t xml:space="preserve">Thôn Lộc Bằng+Lộc Xuân</t>
  </si>
  <si>
    <t xml:space="preserve">Nâng cấp đường giao thông liên thôn Lộc Bằng đi trung tâm xã</t>
  </si>
  <si>
    <t xml:space="preserve">Liên thôn</t>
  </si>
  <si>
    <t xml:space="preserve">Nâng cấp đường giao thông liên thôn Lộc Hà - Lộc Bình</t>
  </si>
  <si>
    <t xml:space="preserve">thôn Lộc Hà - Lộc Bình</t>
  </si>
  <si>
    <t xml:space="preserve">Nâng cấp đường giao thông liên thôn Lộc Tân - Lộc Thịnh - Lộc Thạnh</t>
  </si>
  <si>
    <t xml:space="preserve">thôn Lộc Tân - Lộc Thịnh - Lộc Thạnh</t>
  </si>
  <si>
    <t xml:space="preserve">Nâng cấp đường giao thông liên thôn Lộc Thạnh - Lộc Phước</t>
  </si>
  <si>
    <t xml:space="preserve">thôn Lộc Thạnh - Lộc Phước</t>
  </si>
  <si>
    <t xml:space="preserve">Nâng cấp đường giao thông liên thôn Lộc Thuận - Lộc Hải - Lộc Xuân</t>
  </si>
  <si>
    <t xml:space="preserve"> Lộc Thuận - Lộc Hải - Lộc Xuân</t>
  </si>
  <si>
    <t xml:space="preserve">Nâng cấp đường giao thông liên thôn Lộc Tài, Lộc Thiện, Lộc Tiến</t>
  </si>
  <si>
    <t xml:space="preserve">thôn Lộc Tài, Lộc Thiện, Lộc Tiến</t>
  </si>
  <si>
    <t xml:space="preserve">Nâng cấp đường giao thông liên thôn Lộc An - Lộc Dũng - Lộc Thuận</t>
  </si>
  <si>
    <t xml:space="preserve">thôn Lộc An - Lộc Dũng - Lộc Thuận</t>
  </si>
  <si>
    <t xml:space="preserve">Nâng cấp đường giao thông liên thôn Lộc Thái - Lộc Bằng (tuyến 13)</t>
  </si>
  <si>
    <t xml:space="preserve"> thôn Lộc Thái - Lộc Bằng</t>
  </si>
  <si>
    <t xml:space="preserve">Tuyến 15: Mở rộng tuyến giao thông</t>
  </si>
  <si>
    <t xml:space="preserve">Tuyến 17: Mở rộng tuyến giao thông</t>
  </si>
  <si>
    <t xml:space="preserve">Tuyến 19: Mở rộng tuyến giao thông</t>
  </si>
  <si>
    <t xml:space="preserve">Thôn Lộc Tiến+Lộc Thiện</t>
  </si>
  <si>
    <t xml:space="preserve">Tuyến 20: Mở rộng tuyến giao thông</t>
  </si>
  <si>
    <t xml:space="preserve">Kênh dẫn nước từ Đập Lộc Xuân 1 - Đập Thanh Niên - Lộc Thịnh</t>
  </si>
  <si>
    <t xml:space="preserve">Kênh dẫn nước đập 86 - Lộc Yên - Lộc Thuận</t>
  </si>
  <si>
    <t xml:space="preserve">Kênh dẫn nước Lộc Bằng</t>
  </si>
  <si>
    <t xml:space="preserve">Hồ chứa nước Lộc Xuân </t>
  </si>
  <si>
    <t xml:space="preserve">Thôn Lộc Xuân</t>
  </si>
  <si>
    <t xml:space="preserve">Nâng cấp đập 86</t>
  </si>
  <si>
    <t xml:space="preserve">Bố trí bãi xử lý, chôn lấp chất thải</t>
  </si>
  <si>
    <t xml:space="preserve">Đất bãi rác thôn Lộc Phước</t>
  </si>
  <si>
    <t xml:space="preserve">Trụ sở UBND xã Phú Lộc khu 14,24 ha</t>
  </si>
  <si>
    <t xml:space="preserve">Khu phân lô đồi thông xã Phú Lộc</t>
  </si>
  <si>
    <t xml:space="preserve">17 thôn, xã Phú Lộc</t>
  </si>
  <si>
    <t xml:space="preserve">Đất ở phân lô khu 14,24 ha xã Phú Lộc</t>
  </si>
  <si>
    <t xml:space="preserve">Đấu giá khu đất đội 2</t>
  </si>
  <si>
    <t xml:space="preserve">Khu đất đấu giá hội chữ thập đỏ</t>
  </si>
  <si>
    <t xml:space="preserve">Đấu giá quyền sử dụng đất tại thôn Lộc Tân, xã Phú Lộc</t>
  </si>
  <si>
    <t xml:space="preserve">Quy hoạch điểm dân cư (KV3)</t>
  </si>
  <si>
    <t xml:space="preserve">Quy hoạch điểm dân cư khu trung tâm xã (N6)</t>
  </si>
  <si>
    <t xml:space="preserve">Quy hoạch điểm dân cư (đất chia lô)</t>
  </si>
  <si>
    <t xml:space="preserve">Quy hoạch điểm dân cư nội thôn</t>
  </si>
  <si>
    <t xml:space="preserve">Quy hoạch điểm dân cư nội thôn (khu vực 1)</t>
  </si>
  <si>
    <t xml:space="preserve">Quy hoạch điểm dân cư nội thôn (khu vực 2)</t>
  </si>
  <si>
    <t xml:space="preserve">Quy hoạch điểm dân cư nội thôn (khu vực 3)</t>
  </si>
  <si>
    <t xml:space="preserve">Quy hoạch điểm dân cư nội thôn (khu vực 4)</t>
  </si>
  <si>
    <t xml:space="preserve">Quy hoạch điểm dân cư nội thôn (khu vực 5)</t>
  </si>
  <si>
    <t xml:space="preserve">Mở rộng nghĩa địa trung tâm Phú Lộc</t>
  </si>
  <si>
    <t xml:space="preserve">Thôn Lộc Thạnh, Lộc Thịnh</t>
  </si>
  <si>
    <t xml:space="preserve">Đất nghĩa địa xã Phú Lộc</t>
  </si>
  <si>
    <t xml:space="preserve">Mở rộng nghĩa địa </t>
  </si>
  <si>
    <t xml:space="preserve">Thôn Lộc Thai</t>
  </si>
  <si>
    <t xml:space="preserve">Mở rộng chùa Phú Lộc</t>
  </si>
  <si>
    <t xml:space="preserve">Nhà văn hóa xã Phú Lộc khu 14,24 ha</t>
  </si>
  <si>
    <t xml:space="preserve">Hội trường thôn Lộc Phước</t>
  </si>
  <si>
    <t xml:space="preserve">Nhà văn hóa thôn Lộc Thạnh</t>
  </si>
  <si>
    <t xml:space="preserve">Nhà văn hóa thôn Lộc Thịnh</t>
  </si>
  <si>
    <t xml:space="preserve">Nhà văn hóa thôn Lộc Bình</t>
  </si>
  <si>
    <t xml:space="preserve">Nhà văn hóa thôn Lộc Thuận</t>
  </si>
  <si>
    <t xml:space="preserve">Nhà văn hóa thôn Lộc Dũng</t>
  </si>
  <si>
    <t xml:space="preserve">Nhà văn hóa thôn Lộc Tài</t>
  </si>
  <si>
    <t xml:space="preserve">Nhà văn hóa thôn Lộc Tiến</t>
  </si>
  <si>
    <t xml:space="preserve">Đất nhà văn hóa thôn Lộc Hải</t>
  </si>
  <si>
    <t xml:space="preserve">Đất nhà văn hóa thôn Lộc An</t>
  </si>
  <si>
    <t xml:space="preserve">Trụ sở thôn Lộc Hà</t>
  </si>
  <si>
    <t xml:space="preserve">Trụ sở thôn Lộc Tân</t>
  </si>
  <si>
    <t xml:space="preserve">Trung tâm học tập cộng đồng</t>
  </si>
  <si>
    <t xml:space="preserve">Công viên khu 14,24 ha xã Phú Lộc</t>
  </si>
  <si>
    <t xml:space="preserve">XI</t>
  </si>
  <si>
    <t xml:space="preserve">32 thôn</t>
  </si>
  <si>
    <t xml:space="preserve">Bố trí khai thác dịch vụ du lịch</t>
  </si>
  <si>
    <t xml:space="preserve">Xuân Trường</t>
  </si>
  <si>
    <t xml:space="preserve">Dịch vụ thương mại ĐT49 (Cq1, CC2)</t>
  </si>
  <si>
    <t xml:space="preserve">Khu quy hoạch ĐT</t>
  </si>
  <si>
    <t xml:space="preserve">Cây xăng ĐT49 (8)</t>
  </si>
  <si>
    <t xml:space="preserve">Khu giết mổ tập trung</t>
  </si>
  <si>
    <t xml:space="preserve">Thôn 3</t>
  </si>
  <si>
    <t xml:space="preserve">Xây dựng trạm nước sạch </t>
  </si>
  <si>
    <t xml:space="preserve">Xuân Long</t>
  </si>
  <si>
    <t xml:space="preserve">Xuân Hoà</t>
  </si>
  <si>
    <t xml:space="preserve">Thôn 13</t>
  </si>
  <si>
    <t xml:space="preserve">Xây dựng khu chế biến nông sản thôn 13</t>
  </si>
  <si>
    <t xml:space="preserve">Xuân Thái 3</t>
  </si>
  <si>
    <t xml:space="preserve">Đất sản xuất kinh doanh (CN1,CN2,CN3)</t>
  </si>
  <si>
    <t xml:space="preserve">Trung tâm y tế đô thị 49 (CC5)</t>
  </si>
  <si>
    <t xml:space="preserve">Xây dựng trường mẫu giáo Hoa Mai</t>
  </si>
  <si>
    <t xml:space="preserve">Thôn 12, xã Phú Xuân</t>
  </si>
  <si>
    <t xml:space="preserve">Mở rộng trường THCS xã Phú Xuân</t>
  </si>
  <si>
    <t xml:space="preserve">Thôn Xuân Hòa</t>
  </si>
  <si>
    <t xml:space="preserve">Trường THCS mới trong ĐT49 (TH5)</t>
  </si>
  <si>
    <t xml:space="preserve">Trường Tiểu học mới trong ĐT49 (TH4)</t>
  </si>
  <si>
    <t xml:space="preserve">Xây dựng sân bóng chuyền, sân bóng đá thôn Xuân Lộc đối diện nghĩa địa thôn</t>
  </si>
  <si>
    <t xml:space="preserve">Thôn Xuân Lộc</t>
  </si>
  <si>
    <t xml:space="preserve">Xây dựng sân bóng chuyền, sân bóng đá thôn Xuân Tây tại ngã tư </t>
  </si>
  <si>
    <t xml:space="preserve">Thôn Xuân Tây</t>
  </si>
  <si>
    <t xml:space="preserve">Xây dựng sân bóng chuyền thôn Xuân Đoàn </t>
  </si>
  <si>
    <t xml:space="preserve">Thôn Xuân Đoàn</t>
  </si>
  <si>
    <t xml:space="preserve">Xây dựng sân bóng chuyền, sân bóng đá thôn tại lô đất của bà Phạm Thị Lệ Ái</t>
  </si>
  <si>
    <t xml:space="preserve">Thôn Xuân Ninh</t>
  </si>
  <si>
    <t xml:space="preserve">Xây dựng sân bóng chuyền lấy vào đất của ông Nguyễn Đức Hiếu</t>
  </si>
  <si>
    <t xml:space="preserve">Thôn Xuân Vĩnh</t>
  </si>
  <si>
    <t xml:space="preserve">Xây dựng sân bóng chuyền thôn 3 trên hồ C3</t>
  </si>
  <si>
    <t xml:space="preserve">Đất thể dục thể thao ĐT49 (5)</t>
  </si>
  <si>
    <t xml:space="preserve">Mở rộng tuyến đường qua hồ C6</t>
  </si>
  <si>
    <t xml:space="preserve">Mở rộng tuyến đường từ hồ HTX 2 đến hồ đội 14</t>
  </si>
  <si>
    <t xml:space="preserve">Thôn Xuân Hòa - thôn 1</t>
  </si>
  <si>
    <t xml:space="preserve">Mở rộng tuyến đường thôn 2 dài 6 km từ 5m lên 8m</t>
  </si>
  <si>
    <t xml:space="preserve">Thôn 2</t>
  </si>
  <si>
    <t xml:space="preserve">Mở rộng tuyến giao thông nội thôn Xuân Tây</t>
  </si>
  <si>
    <t xml:space="preserve"> Xuân Tây</t>
  </si>
  <si>
    <t xml:space="preserve">Mở rộng tuyến giao thông nội thôn Xuân Đoàn</t>
  </si>
  <si>
    <t xml:space="preserve">Xuân Đoàn</t>
  </si>
  <si>
    <t xml:space="preserve">Mở rộng tuyến giao thông nội thôn Xuân Mĩ</t>
  </si>
  <si>
    <t xml:space="preserve">Xuân Mĩ</t>
  </si>
  <si>
    <t xml:space="preserve">Mở rộng tuyến giao thông nội thôn Xuân Ninh</t>
  </si>
  <si>
    <t xml:space="preserve">Xuân Ninh</t>
  </si>
  <si>
    <t xml:space="preserve">Mở rộng tuyến giao thông từ cổng chào của thôn đến hết đường</t>
  </si>
  <si>
    <t xml:space="preserve">Mở rộng các tuyến giao thông nội thôn Xuân Thái 3</t>
  </si>
  <si>
    <t xml:space="preserve">Mở rộng tuyến giao thông từ hồ 13 đến giáp sông</t>
  </si>
  <si>
    <t xml:space="preserve">Xuân Thái 5</t>
  </si>
  <si>
    <t xml:space="preserve">Mở rộng các tuyến giao thông nội thôn Xuân Thái 5</t>
  </si>
  <si>
    <t xml:space="preserve">Thôn 1</t>
  </si>
  <si>
    <t xml:space="preserve">Mở rộng tuyến giao thông từ đằng sau trường Lê Thị hồng Gấm đến hồ C3</t>
  </si>
  <si>
    <t xml:space="preserve">Mở rộng tuyến giao thông từ nhà ông Đồng đến đường C2</t>
  </si>
  <si>
    <t xml:space="preserve">Thôn 11</t>
  </si>
  <si>
    <t xml:space="preserve">Mở rộng tuyến giao thông từ nhà ông Huy đến nhà ông Huế </t>
  </si>
  <si>
    <t xml:space="preserve">Mở rộng tuyến giao thông từ nhà Linh Út đến nhà ông Duẫn</t>
  </si>
  <si>
    <t xml:space="preserve">Mở rộng tuyến giao thông từ chợ đến nhà Trần Văn Uyên</t>
  </si>
  <si>
    <t xml:space="preserve">Mở rộng tuyến giao thông từ sân bóng thôn 12 đến giáp xã Ea Rông</t>
  </si>
  <si>
    <t xml:space="preserve">Thôn 12</t>
  </si>
  <si>
    <t xml:space="preserve">Mở rộng tuyến giao thông liên thôn từ Nguyễn Văn Biên đến trạm xá  </t>
  </si>
  <si>
    <t xml:space="preserve">Mở rộng các tuyến giao thông nội thôn 13</t>
  </si>
  <si>
    <t xml:space="preserve">Mở rộng tuyến giao thông liên thôn từ thôn đi thôn Xuân Thái 1</t>
  </si>
  <si>
    <t xml:space="preserve">Mở rộng các tuyến giao thông nội thôn 2</t>
  </si>
  <si>
    <t xml:space="preserve">Mở rộng tuyến giao thông liên thôn đi thôn 8</t>
  </si>
  <si>
    <t xml:space="preserve">Mở rộng các tuyến giao thông nội thôn 3</t>
  </si>
  <si>
    <t xml:space="preserve">Mở rộng tuyến giao thông từ hội trường thôn đi xã Ea Rông</t>
  </si>
  <si>
    <t xml:space="preserve">Thôn 5</t>
  </si>
  <si>
    <t xml:space="preserve">Mở rộng tuyến giao thông từ nhà ông Sơn đến suối</t>
  </si>
  <si>
    <t xml:space="preserve">Mở rộng tuyến giao thông từ nhà chị Hà đến đập EaBur</t>
  </si>
  <si>
    <t xml:space="preserve">Mở rộng tuyến giao thông từ công ty cà phê 49 đến lô cà phê ông Dương</t>
  </si>
  <si>
    <t xml:space="preserve">Mở rộng tuyến giao thông nội thôn 6</t>
  </si>
  <si>
    <t xml:space="preserve">Thôn 6</t>
  </si>
  <si>
    <t xml:space="preserve">Mở rộng các tuyến giao thông nội thôn 7</t>
  </si>
  <si>
    <t xml:space="preserve">Thôn 7</t>
  </si>
  <si>
    <t xml:space="preserve">Mở rộng tuyến đường qua đập Phú Xuân 2,7</t>
  </si>
  <si>
    <t xml:space="preserve">Mở rộng tuyến đường qua đập Phú Xuân 1</t>
  </si>
  <si>
    <t xml:space="preserve">Mở rộng tuyến đường qua đập Ea Kmien 3</t>
  </si>
  <si>
    <t xml:space="preserve">Mở rộng tuyến giao thông từ đường C2 đến suối</t>
  </si>
  <si>
    <t xml:space="preserve">Thôn 9</t>
  </si>
  <si>
    <t xml:space="preserve">Mở rộng tuyến giao thông từ cổng chào thôn 9 đi thôn 1</t>
  </si>
  <si>
    <t xml:space="preserve">Bãi đỗ xe (3 điểm)</t>
  </si>
  <si>
    <t xml:space="preserve">Bến xe khu quy hoạch ĐT49 (CC6)</t>
  </si>
  <si>
    <t xml:space="preserve">Đất giao thông trong ĐT49</t>
  </si>
  <si>
    <t xml:space="preserve">Nâng cấp hồ chứa nước Phú Xuân 1</t>
  </si>
  <si>
    <t xml:space="preserve">Nâng cấp hồ chứa nước Phú Xuân 2</t>
  </si>
  <si>
    <t xml:space="preserve">Công trình hồ chứa nước đội 14</t>
  </si>
  <si>
    <t xml:space="preserve">Nâng cấp hồ chứa nước Ea Kmiên 3</t>
  </si>
  <si>
    <t xml:space="preserve">Nâng câp đập C6</t>
  </si>
  <si>
    <t xml:space="preserve">Nâng câp Hồ Ủy ban</t>
  </si>
  <si>
    <t xml:space="preserve">Thôn Xuân Thành</t>
  </si>
  <si>
    <t xml:space="preserve">Đất bưu điện đô thị 49 (CC2)</t>
  </si>
  <si>
    <t xml:space="preserve">Mở rộng chợ Xuân An</t>
  </si>
  <si>
    <t xml:space="preserve">Thôn Xuân An</t>
  </si>
  <si>
    <t xml:space="preserve">Chợ đầu mối đô thị 49 (CC7)</t>
  </si>
  <si>
    <t xml:space="preserve">Bố trí bãi rác thải xã</t>
  </si>
  <si>
    <t xml:space="preserve">Bố trí bãi rác thải xã </t>
  </si>
  <si>
    <t xml:space="preserve">Thôn 8</t>
  </si>
  <si>
    <t xml:space="preserve">Trung tâm hành chính đô thị 49 (CC1, CC9)</t>
  </si>
  <si>
    <t xml:space="preserve">Trụ sở mới của UBND xã Phú Xuân</t>
  </si>
  <si>
    <t xml:space="preserve">Thôn Xuân Trường</t>
  </si>
  <si>
    <t xml:space="preserve">Khu đất đấu giá thôn 12, xã Phú Xuân</t>
  </si>
  <si>
    <t xml:space="preserve">33 thôn</t>
  </si>
  <si>
    <t xml:space="preserve">Chuyển khu vực đất giáo dục sang đất ở để bán đấu giá</t>
  </si>
  <si>
    <t xml:space="preserve">Trường mẫu giáo Hoa Mai cũ thôn 12</t>
  </si>
  <si>
    <t xml:space="preserve">Khu dân cư phân lô thôn 13 xã Phú Xuân</t>
  </si>
  <si>
    <t xml:space="preserve">Trường Nguyễn Tất Thành thôn 12</t>
  </si>
  <si>
    <t xml:space="preserve">Chuyển mục đích đất nông nghiệp sang đất ở để đấu giá (khu vực cây xoài)</t>
  </si>
  <si>
    <t xml:space="preserve">Thôn 10</t>
  </si>
  <si>
    <t xml:space="preserve">Khu đất đấu giá thôn 10 (khu dân cư Võ Thị Sáu)</t>
  </si>
  <si>
    <t xml:space="preserve">Chuyển mục đích đất nông nghiệp sang đất ở để đấu giá (khu vực chợ 49)</t>
  </si>
  <si>
    <t xml:space="preserve">Chuyển mục đích đất nông nghiệp sang đất ở để đấu giá (giáp nhà VH thôn)</t>
  </si>
  <si>
    <t xml:space="preserve">Bố trí đất ở nông thôn tại các thôn</t>
  </si>
  <si>
    <t xml:space="preserve">Đất đấu giá khu vực thôn 3</t>
  </si>
  <si>
    <t xml:space="preserve">Đất đấu giá khu vực thôn 9</t>
  </si>
  <si>
    <t xml:space="preserve">Đất ở dọc các trục đường chính trên địa bàn xã.</t>
  </si>
  <si>
    <t xml:space="preserve">Đất ở khu quy hoạch ĐT49</t>
  </si>
  <si>
    <t xml:space="preserve">Quy hoạch nghĩa địa thôn 1</t>
  </si>
  <si>
    <t xml:space="preserve">Mở rộng nghĩa địa thôn Xuân An</t>
  </si>
  <si>
    <t xml:space="preserve">Thôn  Xuân An</t>
  </si>
  <si>
    <t xml:space="preserve">Mở rộng nghĩa địa thôn Xuân Hòa</t>
  </si>
  <si>
    <t xml:space="preserve">Mở rộng nghĩa địa thôn Xuân Ninh</t>
  </si>
  <si>
    <t xml:space="preserve">Mở rộng nghĩa địa thôn Xuân Thái 3 </t>
  </si>
  <si>
    <t xml:space="preserve">Thôn Xuân Thái 3</t>
  </si>
  <si>
    <t xml:space="preserve">Bố trí nghĩa địa thôn 13 </t>
  </si>
  <si>
    <t xml:space="preserve">Nhà văn hóa đô thị 49 (CC4)</t>
  </si>
  <si>
    <t xml:space="preserve">Đất công viên cây xanh ĐT49</t>
  </si>
  <si>
    <t xml:space="preserve">Đất công cộng dịch vụ khác ĐT49</t>
  </si>
  <si>
    <t xml:space="preserve">XII</t>
  </si>
  <si>
    <t xml:space="preserve">Chuyển mục đích sử dụng từ đất lúa sang đất trồng cây hàng năm</t>
  </si>
  <si>
    <t xml:space="preserve">Đất chưa sử dụng sang đất trồng cây lâu năm</t>
  </si>
  <si>
    <t xml:space="preserve">C</t>
  </si>
  <si>
    <t xml:space="preserve">Thôn Giang Trung, Giang Thọ, Giang Phú, Giang Mỹ</t>
  </si>
  <si>
    <t xml:space="preserve">Chuyển mục đích sử dụng từ đất trồng cây hàng năm sang đất cây lâu năm</t>
  </si>
  <si>
    <t xml:space="preserve">Chuyển mục đích sử dụng từ đất lúa sang đất trồng cây lâu năm</t>
  </si>
  <si>
    <t xml:space="preserve">Khu thao trường</t>
  </si>
  <si>
    <t xml:space="preserve">Thôn Giang Thịnh</t>
  </si>
  <si>
    <t xml:space="preserve">Tiểu thủ công nghiệp</t>
  </si>
  <si>
    <t xml:space="preserve">Lò giết mổ</t>
  </si>
  <si>
    <t xml:space="preserve">Thôn Giang Hưng</t>
  </si>
  <si>
    <t xml:space="preserve">Trung tâm dạy nghề</t>
  </si>
  <si>
    <t xml:space="preserve">Mở rộng trường THCS Trần Hưng Đạo</t>
  </si>
  <si>
    <t xml:space="preserve">Trường Mầm non Giang Hòa</t>
  </si>
  <si>
    <t xml:space="preserve">Thôn Giang Hòa</t>
  </si>
  <si>
    <t xml:space="preserve">Điểm trường mẫu giáo Giang Phước</t>
  </si>
  <si>
    <t xml:space="preserve">Thôn Giang Phước</t>
  </si>
  <si>
    <t xml:space="preserve">Điểm trường mầm giáo Giang Thọ</t>
  </si>
  <si>
    <t xml:space="preserve">Thôn Giang Thọ</t>
  </si>
  <si>
    <t xml:space="preserve">Trường mẫu giáo Hương Giang</t>
  </si>
  <si>
    <t xml:space="preserve">Câu lạc bộ thể dục thể thao</t>
  </si>
  <si>
    <t xml:space="preserve">Sân thể thao thôn Giang Phong</t>
  </si>
  <si>
    <t xml:space="preserve">Thôn Giang Phong</t>
  </si>
  <si>
    <t xml:space="preserve">Sân thể thao thôn Giang Phú</t>
  </si>
  <si>
    <t xml:space="preserve">Thôn Giang Phú</t>
  </si>
  <si>
    <t xml:space="preserve">Đất thể thao thôn Giang Hòa</t>
  </si>
  <si>
    <t xml:space="preserve">Mở đường từ đất ông Nhân đến đất ông Lao</t>
  </si>
  <si>
    <t xml:space="preserve">Mở đường từ đất ông Cao đến đất ông Thuận</t>
  </si>
  <si>
    <t xml:space="preserve">Đường từ đất ông Hòa đến đường nhựa Cty Cao su Krông Buk (Một phần thửa đất số 38, tờ BĐ số 10 Cty Cao su Krông Buk)</t>
  </si>
  <si>
    <t xml:space="preserve">Thôn Giang Mỹ</t>
  </si>
  <si>
    <t xml:space="preserve">Mở đường từ đất ông Phiếu đến đất ông Dư</t>
  </si>
  <si>
    <t xml:space="preserve">Thôn Giang Nghĩa</t>
  </si>
  <si>
    <t xml:space="preserve">Mở đường từ đất ông Sự đến đất ông Mẫn</t>
  </si>
  <si>
    <t xml:space="preserve">Mở đường từ đất ông Ngọc đến đất ông Khảm (đường Đăk Lăk-Phú Yên)</t>
  </si>
  <si>
    <t xml:space="preserve">Mở đường từ đất bà Mão đến đất bà Hoa</t>
  </si>
  <si>
    <t xml:space="preserve">Nâng cấp đường vào khu sản xuất liên thôn Giang Phước, Giang Nghĩa chiều dài 1,5 km, rộng 4-6 m (nguồn vốn VnSAT).</t>
  </si>
  <si>
    <t xml:space="preserve">Thôn Giang Phước, Giang Nghĩa</t>
  </si>
  <si>
    <t xml:space="preserve">Nâng cấp đường vào khu sản xuất liên thôn Giang Mỹ chiều dài 2 km, rộng 5 m (nguồn vốn VnSAT).</t>
  </si>
  <si>
    <t xml:space="preserve">Mở mới tuyến từ Nguyễn Hòe đến Phan Gia Mỹ</t>
  </si>
  <si>
    <t xml:space="preserve">Thôn Giang Trung</t>
  </si>
  <si>
    <t xml:space="preserve">Bến xe trung tâm</t>
  </si>
  <si>
    <t xml:space="preserve">Mở rộng tuyến từ Ngã 3 Hà Bắc - Sông Krông Năng</t>
  </si>
  <si>
    <t xml:space="preserve">Mở mới tuyến từ đập thủy lợi Ea Mlung đến thôn Giang Thọ</t>
  </si>
  <si>
    <t xml:space="preserve">Mở mới Tuyến từ Nguyễn Bá Thu - Nguyễn Đoái</t>
  </si>
  <si>
    <t xml:space="preserve">Mở mới Tuyến từ Phan Đợi - Trần Hòa</t>
  </si>
  <si>
    <t xml:space="preserve">Tuyến Ngô Bâng-Nguyễn Lâm</t>
  </si>
  <si>
    <t xml:space="preserve">Tuyến Phạm Được-Nguyễn Thị Gái</t>
  </si>
  <si>
    <t xml:space="preserve">Mở rộng Tuyến Ngô Hữu Quý-Trương Đình Trí</t>
  </si>
  <si>
    <t xml:space="preserve">Tuyến Phan Đối-Hoàng Hữu Thừa</t>
  </si>
  <si>
    <t xml:space="preserve">Thôn Giang Lộc</t>
  </si>
  <si>
    <t xml:space="preserve">Tuyến Phan Thị Hằng-Trương Đình Điệp</t>
  </si>
  <si>
    <t xml:space="preserve">Tuyến Phạm Minh Thăng-Hồ Gà</t>
  </si>
  <si>
    <t xml:space="preserve">Thôn Giang Lộc, Giang Phước</t>
  </si>
  <si>
    <t xml:space="preserve">Tuyến Hồ Viết Phát-Phạm Quyệt</t>
  </si>
  <si>
    <t xml:space="preserve">Tuyến Trần Ánh-Nguyễn Vũ</t>
  </si>
  <si>
    <t xml:space="preserve">Tuyến Nguyễn Đức-Trương Đình Việt</t>
  </si>
  <si>
    <t xml:space="preserve">Mở rộng tuyến liên thôn Giang Trung đi Giang Phú</t>
  </si>
  <si>
    <t xml:space="preserve">Tuyến từ ông Đinh Văn Sanh - ông Đinh Xuân Viết (Sông Krông Năng)</t>
  </si>
  <si>
    <t xml:space="preserve">Tuyến Nguyễn Sĩ-Huỳnh Diên Thiện</t>
  </si>
  <si>
    <t xml:space="preserve">Tuyến Nguyễn Thanh Phong-Huỳnh Diêm Tich</t>
  </si>
  <si>
    <t xml:space="preserve">Tuyến Lê Thiền-Đoàn Lũy</t>
  </si>
  <si>
    <t xml:space="preserve">Tuyến Trường MG-Nguyễn Văn Phùng</t>
  </si>
  <si>
    <t xml:space="preserve">Thôn Giang Bình</t>
  </si>
  <si>
    <t xml:space="preserve">Tuyến từ nhà Phan Gia Phước - đất Đoàn Thị Thân</t>
  </si>
  <si>
    <t xml:space="preserve">Tuyến Nguyễn Văn Phùng-Lê Duẩn</t>
  </si>
  <si>
    <t xml:space="preserve">Tuyến Cao Thanh Tin-Hoàng Văn Hồng</t>
  </si>
  <si>
    <t xml:space="preserve">Tuyến đập TL Ea Tin-đập TL Ea Dăh 2 (kết hợp mương)</t>
  </si>
  <si>
    <t xml:space="preserve">Tuyến đập TL Ea Dăh 1-đập TL Ea Tin (kết hợp mương)</t>
  </si>
  <si>
    <t xml:space="preserve">Tuyến đường liên thôn từ đất ông Phạm Quyệt đến ông Hoàng Hữu Thừa</t>
  </si>
  <si>
    <t xml:space="preserve">Thôn Giang Hưng, Giang Lộc</t>
  </si>
  <si>
    <t xml:space="preserve">Tuyến đường từ nhà ông Trần Văn Quế đến suối EaMBum</t>
  </si>
  <si>
    <t xml:space="preserve">Tuyến đường từ nhà ông Cương đến ông Nguyễn Hữu Xướng</t>
  </si>
  <si>
    <t xml:space="preserve">Tuyến đường ra cánh đồng từ đất ông Nguyễn Văn Tám đến đất ông Phan Dư</t>
  </si>
  <si>
    <t xml:space="preserve">Thôn Giang Nghĩa, Giang Phước</t>
  </si>
  <si>
    <t xml:space="preserve">Tuyến đường từ nhà ông Nguyễn Sỹ đến đất vườn ông Nguyễn Tiến</t>
  </si>
  <si>
    <t xml:space="preserve">Thôn Giang Hòa, Giang Phong</t>
  </si>
  <si>
    <t xml:space="preserve">Tuyến đường từ đất ông Hồ Quốc đến đất ông Nguyễn Tuấn</t>
  </si>
  <si>
    <t xml:space="preserve">Tuyến đường từ đất bà Văn Thị Ấy đến đập EaMlung</t>
  </si>
  <si>
    <t xml:space="preserve">Tuyến đường từ đất bà Trương Thị Thu đến đất ông Nguyễn Trường Thanh </t>
  </si>
  <si>
    <t xml:space="preserve">Tuyến đường từ nhà đội 1 công ty cao su đến đất ông Lê Doãn Hiệu</t>
  </si>
  <si>
    <t xml:space="preserve">Quy hoạch tuyến đường ra cánh đồng ruộng 10,5 ha từ đất ông Văn Trong đến đất ông Nguyễn Hiên</t>
  </si>
  <si>
    <t xml:space="preserve">Bến xe</t>
  </si>
  <si>
    <t xml:space="preserve">Tuyến đường thôn từ nhà ông Đinh Xuân Hiền đến nhà ông Mã Văn Lượng (sông Krông Năng qua cầu treo)</t>
  </si>
  <si>
    <t xml:space="preserve">Đường giao thông vào trường THPT Tôn Đức Thắng</t>
  </si>
  <si>
    <t xml:space="preserve">Đường giao thông thôn Giang Mỹ (từ trụ sở thôn Giang Mỹ đến Quốc lộ 29)</t>
  </si>
  <si>
    <t xml:space="preserve">Đường thôn Giang Thọ (từ cầu treo đến đất ông Đinh Xuân Hiệu</t>
  </si>
  <si>
    <t xml:space="preserve">Đường giao thông trong khu đấu giá</t>
  </si>
  <si>
    <t xml:space="preserve">Mở mới tuyến mương Ea Dăh 2</t>
  </si>
  <si>
    <t xml:space="preserve">Mở mới tuyến mương Ea Mlung</t>
  </si>
  <si>
    <t xml:space="preserve">Đất đấu giá thôn Giang Thịnh</t>
  </si>
  <si>
    <t xml:space="preserve">Đất đấu giá thôn Giang Hòa</t>
  </si>
  <si>
    <t xml:space="preserve">Đất đấu giá thôn Giang Bình</t>
  </si>
  <si>
    <t xml:space="preserve">Chuyển mục đích từ đất trồng lúa (LUC) sang đất ở nông thôn (mở rộng khu dân cư nông thôn)</t>
  </si>
  <si>
    <t xml:space="preserve">Thôn Giang Hưng, Giang Lộc, Giang Phước</t>
  </si>
  <si>
    <t xml:space="preserve">Chuyển mục đích đất ở khu vực quy hoạch dọc quốc lộ 29 (đường Đắk Lắk - Phú Yên)</t>
  </si>
  <si>
    <t xml:space="preserve">12 thôn</t>
  </si>
  <si>
    <t xml:space="preserve">Khu dân cư: Từ ngã ba đến khu vườn Ô. Chiến</t>
  </si>
  <si>
    <t xml:space="preserve">Khu dân cư: Từ khu đất Quốc Minh đến khu đất Nguyễn Duyệt</t>
  </si>
  <si>
    <t xml:space="preserve">Khu dân cư: Khu vực đồi Long</t>
  </si>
  <si>
    <t xml:space="preserve">Khu dân cư: Từ Khu đất Ô. Cư đến khu đất Ô. Trai</t>
  </si>
  <si>
    <t xml:space="preserve">Khu dân cư: Từ Khu đất Ô. Phước đến khu đất Ô. Quý</t>
  </si>
  <si>
    <t xml:space="preserve">Khu dân cư: Từ Khu đất Ô. Nhạc đến đập Ea Till</t>
  </si>
  <si>
    <t xml:space="preserve">Khu dân cư: Từ đất vườn ông Nhạc đến đập Ea Til</t>
  </si>
  <si>
    <t xml:space="preserve">Khu dân cư: Từ Cầu Đá (sông Krông Năng) đến khu đất vườn nhà Cô Lanh</t>
  </si>
  <si>
    <t xml:space="preserve">Khu dân cư: Từ nhà Ô. Nam đến khu đất nhà Ô. Gia Nam &amp; Thị Nữ</t>
  </si>
  <si>
    <t xml:space="preserve">Khu dân cư: Phía Đông thôn, giáp với khu đất nghiã địa</t>
  </si>
  <si>
    <t xml:space="preserve">Khu dân cư: Từ đất vườn nhà Ô. Ngọc Đức đến khu đất nhà Ô. Cư</t>
  </si>
  <si>
    <t xml:space="preserve">Khu dân cư: Bố trí khép kín khu vực đất sản xuất phía Tây của thôn</t>
  </si>
  <si>
    <t xml:space="preserve">Khu dân cư: Dọc lô cau su 18 từ đất ông Cư đến khu đất vườn ông Sáng</t>
  </si>
  <si>
    <t xml:space="preserve">Khu dân cư: Dọc bên đường vào khe 2</t>
  </si>
  <si>
    <t xml:space="preserve">Khu dân cư: Khu vực đập nước Tam Giang</t>
  </si>
  <si>
    <t xml:space="preserve">Khu dân cư: Bố trí dọc lô cao su từ thôn Giang Bình đến đường liên xã</t>
  </si>
  <si>
    <t xml:space="preserve">Khu dân cư: Bố trí 2 bên đường từ lô cao su đến khu đất nghĩa địa</t>
  </si>
  <si>
    <t xml:space="preserve">Khu dân cư: Từ lô cao su về sông Krông Năng</t>
  </si>
  <si>
    <t xml:space="preserve">Khu dân cư: Bố trí khép kín trong đất sản xuất nằm trong khu dân cư</t>
  </si>
  <si>
    <t xml:space="preserve">Khu dân cư: Bố trí dọc từ khu đất ông Lộc đến lô cao su</t>
  </si>
  <si>
    <t xml:space="preserve">Khu dân cư: Bố trí trong đất sản xuất nằm phía Đông tỉnh lộ</t>
  </si>
  <si>
    <t xml:space="preserve">Khu dân cư: Bố trí dọc 2 bên đường từ thôn hiện có đến giáp ranh xã Ea Dăh</t>
  </si>
  <si>
    <t xml:space="preserve">Khu dân cư: Từ ngã ba đường vào thôn Gang Thọ đến khu vực ruộng lúa</t>
  </si>
  <si>
    <t xml:space="preserve">Khu dân cư: Khu vực đất sản xuất phía Đông thôn Giang Nghĩa</t>
  </si>
  <si>
    <t xml:space="preserve">Khu vực phía Tây thuộc ngã tư khu đất Hoàng Quả, Thị Sương &amp; Hoàng Oanh</t>
  </si>
  <si>
    <t xml:space="preserve">Khu vực phía Đông của thôn từ đất vườn ông Túc đến đất ông Thuận</t>
  </si>
  <si>
    <t xml:space="preserve">KDC: Từ lô csu 15 (đất ông Đối) đến ông Sách (đường vào khu bằng lăng)</t>
  </si>
  <si>
    <t xml:space="preserve">Khu dân cư: Từ khu đất ông Lạng đến khu đất ông Học</t>
  </si>
  <si>
    <t xml:space="preserve">Khu dân cư: Dọc hai bên đường từ đất ông Chuyền đến giáp đồi Bằng Lăng</t>
  </si>
  <si>
    <t xml:space="preserve">Khu dân cư: Hai bên đường từ đất nhà ông Huyền đến khu đất nhà ông Phúc</t>
  </si>
  <si>
    <t xml:space="preserve">Khu dân cư: Hai bên đường từ ông Định đến khu đất ruộng nước Hà Bắc</t>
  </si>
  <si>
    <t xml:space="preserve">Đất nhà văn hóa thôn Giang Phong</t>
  </si>
  <si>
    <t xml:space="preserve">Đất Hội trường thôn Giang Thịnh</t>
  </si>
  <si>
    <t xml:space="preserve">C (1,23)</t>
  </si>
  <si>
    <t xml:space="preserve">Đất nhà văn hóa thôn Giang Thọ</t>
  </si>
  <si>
    <t xml:space="preserve">Trụ sở thôn Giang Hòa</t>
  </si>
  <si>
    <t xml:space="preserve">Trung tâm văn hóa xã</t>
  </si>
  <si>
    <t xml:space="preserve">Đất nhà văn hóa thôn Giang Phú</t>
  </si>
  <si>
    <t xml:space="preserve">Nhà văn hóa xã Tam Giang</t>
  </si>
  <si>
    <t xml:space="preserve">Công viên cây xanh </t>
  </si>
  <si>
    <t xml:space="preserve">Biểu 11/Phụ biểu</t>
  </si>
  <si>
    <t xml:space="preserve">CHU CHUYỂN ĐẤT ĐAI GIAI ĐOẠN 2011 - 2015 CỦA HUYỆN KRÔNG NĂNG - TỈNH ĐẮK LẮK</t>
  </si>
  <si>
    <t xml:space="preserve">Thứ tự</t>
  </si>
  <si>
    <t xml:space="preserve">Chu chuyển các loại đất đến năm 2015</t>
  </si>
  <si>
    <t xml:space="preserve">Giảm</t>
  </si>
  <si>
    <t xml:space="preserve">Cộng giảm</t>
  </si>
  <si>
    <t xml:space="preserve">Biến động tăng (+),giảm (-)</t>
  </si>
  <si>
    <t xml:space="preserve">SXN</t>
  </si>
  <si>
    <t xml:space="preserve">CHN</t>
  </si>
  <si>
    <t xml:space="preserve">LNP</t>
  </si>
  <si>
    <t xml:space="preserve">khác</t>
  </si>
  <si>
    <t xml:space="preserve"> </t>
  </si>
  <si>
    <t xml:space="preserve">Tổng diện tích đất tự nhiên</t>
  </si>
  <si>
    <t xml:space="preserve">1</t>
  </si>
  <si>
    <t xml:space="preserve">Đất sản xuất nông nghiệp</t>
  </si>
  <si>
    <t xml:space="preserve">1.1.1</t>
  </si>
  <si>
    <t xml:space="preserve">Đất trồng cây hàng năm</t>
  </si>
  <si>
    <t xml:space="preserve">1.1.1.1</t>
  </si>
  <si>
    <t xml:space="preserve">Đất chuyên trồng lúa nước</t>
  </si>
  <si>
    <t xml:space="preserve">Đất trồng lúa nước còn lại</t>
  </si>
  <si>
    <t xml:space="preserve">1.1.1.2</t>
  </si>
  <si>
    <t xml:space="preserve">1.1.2</t>
  </si>
  <si>
    <t xml:space="preserve">Đất lâm nghiệp</t>
  </si>
  <si>
    <t xml:space="preserve">1.2.1</t>
  </si>
  <si>
    <t xml:space="preserve">1.2.2</t>
  </si>
  <si>
    <t xml:space="preserve">1.2.3</t>
  </si>
  <si>
    <t xml:space="preserve">Đất nuôi  trồng thuỷ sản</t>
  </si>
  <si>
    <t xml:space="preserve">Đât khu chế xuất</t>
  </si>
  <si>
    <t xml:space="preserve">Đất hạ tầng</t>
  </si>
  <si>
    <t xml:space="preserve">Đất làm nghĩa trang, nghĩa địa</t>
  </si>
  <si>
    <t xml:space="preserve">Đất sông ngòi, kênh rạch, suối</t>
  </si>
  <si>
    <t xml:space="preserve">Đất có mặt nước CD</t>
  </si>
  <si>
    <t xml:space="preserve">4</t>
  </si>
  <si>
    <t xml:space="preserve">5</t>
  </si>
  <si>
    <t xml:space="preserve">Tăng khác</t>
  </si>
  <si>
    <t xml:space="preserve">Cộng tăng</t>
  </si>
  <si>
    <t xml:space="preserve">x</t>
  </si>
  <si>
    <t xml:space="preserve">Diện tích cuối năm 2015</t>
  </si>
  <si>
    <t xml:space="preserve">CHU CHUYỂN ĐẤT ĐAI TRONG KỲ ĐIỀU CHỈNH QUY HOẠCH SỬ DỤNG ĐẤT ĐẾN NĂM 2020 CỦA HUYỆN KRÔNG NĂNG - TỈNH ĐẮK LẮK</t>
  </si>
  <si>
    <t xml:space="preserve">Chu chuyển các loại đất đến năm 2020</t>
  </si>
  <si>
    <t xml:space="preserve">Diện tích năm 2020</t>
  </si>
  <si>
    <t xml:space="preserve">PNC</t>
  </si>
  <si>
    <t xml:space="preserve">Diện tích cuối năm 2020</t>
  </si>
  <si>
    <t xml:space="preserve">Biểu 12/Phụ biểu</t>
  </si>
  <si>
    <t xml:space="preserve">TĂNG TRƯỞNG, CHUYỂN DỊCH CƠ CẤU KINH TẾ HUYỆN KRÔNG NĂNG - TỈNH ĐẮK LẮK</t>
  </si>
  <si>
    <t xml:space="preserve">Năm 2010</t>
  </si>
  <si>
    <t xml:space="preserve">Năm 2011</t>
  </si>
  <si>
    <t xml:space="preserve">Năm 2012</t>
  </si>
  <si>
    <t xml:space="preserve">Năm 2013</t>
  </si>
  <si>
    <t xml:space="preserve">Năm 2014</t>
  </si>
  <si>
    <t xml:space="preserve">Năm 2015</t>
  </si>
  <si>
    <t xml:space="preserve">Tốc độ tăng 2014 - 2015 (%) </t>
  </si>
  <si>
    <t xml:space="preserve">Tốc độ tăng 2011 - 2015 (%) </t>
  </si>
  <si>
    <t xml:space="preserve">2014-2015</t>
  </si>
  <si>
    <t xml:space="preserve">Tổng GTSX theo giá SS 2010 (tr.đồng)</t>
  </si>
  <si>
    <t xml:space="preserve">Nông, lâm nghiệp và thủy sản</t>
  </si>
  <si>
    <t xml:space="preserve">Nông nghiệp</t>
  </si>
  <si>
    <t xml:space="preserve"> - Trồng trọt</t>
  </si>
  <si>
    <t xml:space="preserve"> - Chăn nuôi</t>
  </si>
  <si>
    <t xml:space="preserve"> - Dịch vụ NN</t>
  </si>
  <si>
    <t xml:space="preserve">Lâm nghiệp</t>
  </si>
  <si>
    <t xml:space="preserve">Thủy sản</t>
  </si>
  <si>
    <t xml:space="preserve">Thương mại - dịch vụ, du lịch</t>
  </si>
  <si>
    <t xml:space="preserve">Công nghiệp, TTCN - xây dựng</t>
  </si>
  <si>
    <t xml:space="preserve">Tổng GTSX theo giá hiện hành (tr.đồng)</t>
  </si>
  <si>
    <t xml:space="preserve">Chuyển dịch cơ cấu kinh tế (%)</t>
  </si>
  <si>
    <t xml:space="preserve">Tổng GDP theo giá hiện hành (tr.đồng)</t>
  </si>
  <si>
    <t xml:space="preserve">Tổng sản lượng lương thực có hạt (tấn)</t>
  </si>
  <si>
    <t xml:space="preserve">Dân số</t>
  </si>
  <si>
    <t xml:space="preserve">Lao động</t>
  </si>
  <si>
    <t xml:space="preserve">Thu nhập</t>
  </si>
  <si>
    <t xml:space="preserve"> - Sản lượng lương thực có hạt bq/người (kg)</t>
  </si>
  <si>
    <t xml:space="preserve"> - Thu  nhập bình quân/người (tr.đồng)</t>
  </si>
  <si>
    <t xml:space="preserve"> - Thu  nhập bình quân/người (USD)</t>
  </si>
  <si>
    <t xml:space="preserve">Nguồn: - Niên giám thống kê huyện Krông Năng năm 2015</t>
  </si>
  <si>
    <t xml:space="preserve">Sơ bộ</t>
  </si>
  <si>
    <t xml:space="preserve">Số lượng (con) </t>
  </si>
  <si>
    <t xml:space="preserve">Trâu</t>
  </si>
  <si>
    <t xml:space="preserve">Bò </t>
  </si>
  <si>
    <t xml:space="preserve">Lợn </t>
  </si>
  <si>
    <t xml:space="preserve">Ngựa </t>
  </si>
  <si>
    <t xml:space="preserve">Dê </t>
  </si>
  <si>
    <t xml:space="preserve">Cừu </t>
  </si>
  <si>
    <t xml:space="preserve">Gia cầm (1000con) </t>
  </si>
  <si>
    <r>
      <rPr>
        <i val="true"/>
        <sz val="10"/>
        <rFont val="Arial"/>
        <family val="2"/>
      </rPr>
      <t xml:space="preserve">Trong đó</t>
    </r>
    <r>
      <rPr>
        <sz val="10"/>
        <rFont val="Arial"/>
        <family val="2"/>
      </rPr>
      <t xml:space="preserve">: Gà </t>
    </r>
  </si>
  <si>
    <t xml:space="preserve">               Vịt, ngan ngỗng </t>
  </si>
  <si>
    <t xml:space="preserve">Ong (Tổ)</t>
  </si>
  <si>
    <t xml:space="preserve">Sản lượng (Tấn) </t>
  </si>
  <si>
    <t xml:space="preserve">Thịt trâu hơi xuất chuồng</t>
  </si>
  <si>
    <t xml:space="preserve">Thịt bò hơi xuất chuồng</t>
  </si>
  <si>
    <t xml:space="preserve">Thịt lợn hơi xuất chuồng</t>
  </si>
  <si>
    <t xml:space="preserve">Thịt gia cầm giết bán</t>
  </si>
  <si>
    <r>
      <rPr>
        <sz val="10"/>
        <rFont val="Arial"/>
        <family val="2"/>
      </rPr>
      <t xml:space="preserve">    </t>
    </r>
    <r>
      <rPr>
        <i val="true"/>
        <sz val="10"/>
        <rFont val="Arial"/>
        <family val="2"/>
      </rPr>
      <t xml:space="preserve"> Trong đó</t>
    </r>
    <r>
      <rPr>
        <sz val="10"/>
        <rFont val="Arial"/>
        <family val="2"/>
      </rPr>
      <t xml:space="preserve">: Thịt gà</t>
    </r>
  </si>
  <si>
    <t xml:space="preserve">Trứng  (1,000 quả)</t>
  </si>
  <si>
    <t xml:space="preserve">Mật ong (Tấn)</t>
  </si>
  <si>
    <t xml:space="preserve">DIỆN TÍCH, CƠ CẤU SỬ DỤNG ĐẤT CÁC KHU CHỨC NĂNG CỦA HUYỆN KRÔNG NĂNG - TỈNH ĐẮK LẮK</t>
  </si>
  <si>
    <t xml:space="preserve">Loại đất</t>
  </si>
  <si>
    <t xml:space="preserve">Cơ cấu (%)</t>
  </si>
</sst>
</file>

<file path=xl/styles.xml><?xml version="1.0" encoding="utf-8"?>
<styleSheet xmlns="http://schemas.openxmlformats.org/spreadsheetml/2006/main">
  <numFmts count="17">
    <numFmt numFmtId="164" formatCode="General"/>
    <numFmt numFmtId="165" formatCode="_(* #,##0.00_);_(* \(#,##0.00\);_(* \-??_);_(@_)"/>
    <numFmt numFmtId="166" formatCode="[$-409]#,##0.00_);\(#,##0.00\)"/>
    <numFmt numFmtId="167" formatCode="0_);\(0\)"/>
    <numFmt numFmtId="168" formatCode="0.00"/>
    <numFmt numFmtId="169" formatCode="@"/>
    <numFmt numFmtId="170" formatCode="#,##0.00"/>
    <numFmt numFmtId="171" formatCode="0"/>
    <numFmt numFmtId="172" formatCode="#,##0"/>
    <numFmt numFmtId="173" formatCode="#,##0.000"/>
    <numFmt numFmtId="174" formatCode="_(* #,##0.000_);_(* \(#,##0.000\);_(* \-??_);_(@_)"/>
    <numFmt numFmtId="175" formatCode="0%"/>
    <numFmt numFmtId="176" formatCode="#,##0.00;[RED]#,##0.00"/>
    <numFmt numFmtId="177" formatCode="General"/>
    <numFmt numFmtId="178" formatCode="_(* #,##0_);_(* \(#,##0\);_(* \-??_);_(@_)"/>
    <numFmt numFmtId="179" formatCode="#,##0.0"/>
    <numFmt numFmtId="180" formatCode="_(* #,##0.0_);_(* \(#,##0.0\);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2"/>
      <name val="Times New Roman"/>
      <family val="1"/>
    </font>
    <font>
      <sz val="12"/>
      <name val=".VnTime"/>
      <family val="2"/>
    </font>
    <font>
      <sz val="12"/>
      <name val="VNI-Times"/>
      <family val="0"/>
    </font>
    <font>
      <sz val="14"/>
      <name val=".VnTime"/>
      <family val="2"/>
    </font>
    <font>
      <sz val="12"/>
      <color rgb="FF000000"/>
      <name val="Calibri"/>
      <family val="2"/>
    </font>
    <font>
      <b val="true"/>
      <sz val="13"/>
      <color rgb="FF000000"/>
      <name val="Times New Roman"/>
      <family val="1"/>
    </font>
    <font>
      <i val="true"/>
      <sz val="13"/>
      <color rgb="FF000000"/>
      <name val="Times New Roman"/>
      <family val="1"/>
    </font>
    <font>
      <sz val="13"/>
      <color rgb="FF000000"/>
      <name val="Times New Roman"/>
      <family val="1"/>
    </font>
    <font>
      <b val="true"/>
      <sz val="12"/>
      <name val="Times New Roman"/>
      <family val="1"/>
    </font>
    <font>
      <i val="true"/>
      <sz val="12"/>
      <name val="Times New Roman"/>
      <family val="1"/>
    </font>
    <font>
      <b val="true"/>
      <sz val="11"/>
      <name val="Times New Roman"/>
      <family val="1"/>
    </font>
    <font>
      <sz val="8"/>
      <name val="Times New Roman"/>
      <family val="1"/>
    </font>
    <font>
      <sz val="11"/>
      <name val="Times New Roman"/>
      <family val="1"/>
    </font>
    <font>
      <i val="true"/>
      <sz val="11"/>
      <name val="Times New Roman"/>
      <family val="1"/>
    </font>
    <font>
      <sz val="9"/>
      <color rgb="FF000000"/>
      <name val="Tahoma"/>
      <family val="2"/>
    </font>
    <font>
      <b val="true"/>
      <sz val="13"/>
      <name val="Times New Roman"/>
      <family val="1"/>
    </font>
    <font>
      <sz val="7"/>
      <name val="Times New Roman"/>
      <family val="1"/>
    </font>
    <font>
      <sz val="7"/>
      <color rgb="FF000000"/>
      <name val="Calibri"/>
      <family val="2"/>
    </font>
    <font>
      <b val="true"/>
      <sz val="9"/>
      <color rgb="FF000000"/>
      <name val="Tahoma"/>
      <family val="2"/>
    </font>
    <font>
      <sz val="8"/>
      <color rgb="FF000000"/>
      <name val="Tahoma"/>
      <family val="2"/>
    </font>
    <font>
      <i val="true"/>
      <sz val="10"/>
      <name val="Times New Roman"/>
      <family val="1"/>
    </font>
    <font>
      <sz val="12"/>
      <color rgb="FF000000"/>
      <name val="Times New Roman"/>
      <family val="1"/>
    </font>
    <font>
      <vertAlign val="superscript"/>
      <sz val="12"/>
      <name val="Times New Roman"/>
      <family val="1"/>
    </font>
    <font>
      <b val="true"/>
      <sz val="12"/>
      <color rgb="FF000000"/>
      <name val="Times New Roman"/>
      <family val="1"/>
    </font>
    <font>
      <i val="true"/>
      <sz val="12"/>
      <color rgb="FF000000"/>
      <name val="Times New Roman"/>
      <family val="1"/>
    </font>
    <font>
      <b val="true"/>
      <sz val="11"/>
      <color rgb="FF000000"/>
      <name val="Times New Roman"/>
      <family val="1"/>
    </font>
    <font>
      <sz val="11"/>
      <color rgb="FF000000"/>
      <name val="Times New Roman"/>
      <family val="1"/>
    </font>
    <font>
      <b val="true"/>
      <i val="true"/>
      <sz val="11"/>
      <name val="Times New Roman"/>
      <family val="1"/>
    </font>
    <font>
      <b val="true"/>
      <sz val="12"/>
      <color rgb="FFFFFFFF"/>
      <name val="Times New Roman"/>
      <family val="1"/>
    </font>
    <font>
      <b val="true"/>
      <sz val="10"/>
      <name val="Times New Roman"/>
      <family val="1"/>
    </font>
    <font>
      <sz val="10"/>
      <color rgb="FFFFFFFF"/>
      <name val="Times New Roman"/>
      <family val="1"/>
    </font>
    <font>
      <sz val="10"/>
      <color rgb="FFFF0000"/>
      <name val="Times New Roman"/>
      <family val="1"/>
    </font>
    <font>
      <b val="true"/>
      <sz val="14"/>
      <name val="Times New Roman"/>
      <family val="1"/>
    </font>
    <font>
      <b val="true"/>
      <i val="true"/>
      <sz val="12"/>
      <name val="Times New Roman"/>
      <family val="1"/>
    </font>
    <font>
      <sz val="10"/>
      <color rgb="FF000000"/>
      <name val="Arial"/>
      <family val="2"/>
    </font>
    <font>
      <b val="true"/>
      <i val="true"/>
      <sz val="10"/>
      <name val="Arial"/>
      <family val="2"/>
    </font>
    <font>
      <i val="true"/>
      <sz val="10"/>
      <name val="Arial"/>
      <family val="2"/>
    </font>
    <font>
      <b val="true"/>
      <sz val="9"/>
      <name val="Times New Roman"/>
      <family val="1"/>
    </font>
    <font>
      <sz val="9"/>
      <name val="Times New Roman"/>
      <family val="1"/>
    </font>
    <font>
      <b val="true"/>
      <sz val="12"/>
      <color rgb="FFFF0000"/>
      <name val="Times New Roman"/>
      <family val="1"/>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hair"/>
      <bottom style="hair"/>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dotted"/>
      <bottom style="dotted"/>
      <diagonal/>
    </border>
    <border diagonalUp="false" diagonalDown="false">
      <left/>
      <right style="medium"/>
      <top/>
      <bottom style="dotted"/>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dotted"/>
      <diagonal/>
    </border>
    <border diagonalUp="false" diagonalDown="false">
      <left/>
      <right style="medium"/>
      <top style="medium"/>
      <bottom style="dotted"/>
      <diagonal/>
    </border>
    <border diagonalUp="false" diagonalDown="false">
      <left style="medium"/>
      <right style="medium"/>
      <top/>
      <bottom style="medium"/>
      <diagonal/>
    </border>
    <border diagonalUp="false" diagonalDown="false">
      <left/>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left"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left" vertical="center" textRotation="0" wrapText="fals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left" vertical="center" textRotation="0" wrapText="fals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justify" vertical="center" textRotation="0" wrapText="true" indent="0" shrinkToFit="false"/>
      <protection locked="true" hidden="false"/>
    </xf>
    <xf numFmtId="166" fontId="6" fillId="0" borderId="0" xfId="24" applyFont="true" applyBorder="true" applyAlignment="true" applyProtection="false">
      <alignment horizontal="justify" vertical="center" textRotation="0" wrapText="true" indent="0" shrinkToFit="false"/>
      <protection locked="true" hidden="false"/>
    </xf>
    <xf numFmtId="165" fontId="6" fillId="0" borderId="0" xfId="24" applyFont="true" applyBorder="true" applyAlignment="true" applyProtection="false">
      <alignment horizontal="justify"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7" fontId="17" fillId="0" borderId="3" xfId="24" applyFont="true" applyBorder="true" applyAlignment="true" applyProtection="false">
      <alignment horizontal="center" vertical="center" textRotation="0" wrapText="true" indent="0" shrinkToFit="false"/>
      <protection locked="true" hidden="false"/>
    </xf>
    <xf numFmtId="167" fontId="14" fillId="0" borderId="4" xfId="24" applyFont="true" applyBorder="true" applyAlignment="true" applyProtection="false">
      <alignment horizontal="left" vertical="center" textRotation="0" wrapText="true" indent="0" shrinkToFit="false"/>
      <protection locked="true" hidden="false"/>
    </xf>
    <xf numFmtId="167" fontId="14" fillId="0" borderId="4" xfId="24" applyFont="true" applyBorder="true" applyAlignment="true" applyProtection="false">
      <alignment horizontal="center" vertical="center" textRotation="0" wrapText="true" indent="0" shrinkToFit="false"/>
      <protection locked="true" hidden="false"/>
    </xf>
    <xf numFmtId="167" fontId="6" fillId="0" borderId="4" xfId="24" applyFont="true" applyBorder="true" applyAlignment="true" applyProtection="false">
      <alignment horizontal="center" vertical="center" textRotation="0" wrapText="true" indent="0" shrinkToFit="false"/>
      <protection locked="true" hidden="false"/>
    </xf>
    <xf numFmtId="165" fontId="14" fillId="0" borderId="4" xfId="24" applyFont="true" applyBorder="true" applyAlignment="true" applyProtection="false">
      <alignment horizontal="right" vertical="center" textRotation="0" wrapText="tru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8" fontId="14" fillId="0" borderId="4" xfId="24" applyFont="true" applyBorder="true" applyAlignment="true" applyProtection="false">
      <alignment horizontal="justify" vertical="center" textRotation="0" wrapText="true" indent="0" shrinkToFit="false"/>
      <protection locked="true" hidden="false"/>
    </xf>
    <xf numFmtId="168" fontId="14" fillId="0" borderId="4"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8" fontId="6" fillId="0" borderId="4" xfId="24" applyFont="true" applyBorder="true" applyAlignment="true" applyProtection="false">
      <alignment horizontal="justify" vertical="center" textRotation="0" wrapText="true" indent="0" shrinkToFit="false"/>
      <protection locked="true" hidden="false"/>
    </xf>
    <xf numFmtId="168" fontId="6" fillId="0" borderId="4" xfId="24" applyFont="true" applyBorder="true" applyAlignment="true" applyProtection="false">
      <alignment horizontal="center" vertical="center" textRotation="0" wrapText="true" indent="0" shrinkToFit="false"/>
      <protection locked="true" hidden="false"/>
    </xf>
    <xf numFmtId="165" fontId="6" fillId="0" borderId="4" xfId="24" applyFont="true" applyBorder="true" applyAlignment="true" applyProtection="false">
      <alignment horizontal="right" vertical="center" textRotation="0" wrapText="true" indent="0" shrinkToFit="false"/>
      <protection locked="true" hidden="false"/>
    </xf>
    <xf numFmtId="168" fontId="15" fillId="0" borderId="4" xfId="24" applyFont="true" applyBorder="true" applyAlignment="true" applyProtection="false">
      <alignment horizontal="justify" vertical="center" textRotation="0" wrapText="true" indent="0" shrinkToFit="false"/>
      <protection locked="true" hidden="false"/>
    </xf>
    <xf numFmtId="168" fontId="15" fillId="0" borderId="4" xfId="24" applyFont="true" applyBorder="true" applyAlignment="true" applyProtection="false">
      <alignment horizontal="center" vertical="center" textRotation="0" wrapText="true" indent="0" shrinkToFit="false"/>
      <protection locked="true" hidden="false"/>
    </xf>
    <xf numFmtId="164" fontId="18" fillId="0" borderId="5" xfId="25" applyFont="true" applyBorder="true" applyAlignment="true" applyProtection="false">
      <alignment horizontal="general" vertical="center" textRotation="0" wrapText="false" indent="0" shrinkToFit="false"/>
      <protection locked="true" hidden="false"/>
    </xf>
    <xf numFmtId="164" fontId="19" fillId="0" borderId="5" xfId="25" applyFont="true" applyBorder="true" applyAlignment="true" applyProtection="false">
      <alignment horizontal="general" vertical="center" textRotation="0" wrapText="true" indent="0" shrinkToFit="false"/>
      <protection locked="true" hidden="false"/>
    </xf>
    <xf numFmtId="164" fontId="19" fillId="0" borderId="5" xfId="25"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65" fontId="15" fillId="0" borderId="4" xfId="24" applyFont="true" applyBorder="true" applyAlignment="true" applyProtection="false">
      <alignment horizontal="right"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8" fontId="15" fillId="0" borderId="4" xfId="24" applyFont="true" applyBorder="true" applyAlignment="true" applyProtection="false">
      <alignment horizontal="left"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8" fontId="15" fillId="0" borderId="4" xfId="24" applyFont="true" applyBorder="true" applyAlignment="true" applyProtection="false">
      <alignment horizontal="left" vertical="center" textRotation="0" wrapText="false" indent="0" shrinkToFit="false"/>
      <protection locked="true" hidden="false"/>
    </xf>
    <xf numFmtId="168" fontId="6" fillId="0" borderId="4" xfId="24" applyFont="true" applyBorder="true" applyAlignment="true" applyProtection="false">
      <alignment horizontal="left" vertical="center" textRotation="0" wrapText="false" indent="0" shrinkToFit="false"/>
      <protection locked="true" hidden="false"/>
    </xf>
    <xf numFmtId="164" fontId="14" fillId="0" borderId="6" xfId="24" applyFont="true" applyBorder="true" applyAlignment="true" applyProtection="false">
      <alignment horizontal="justify" vertical="center" textRotation="0" wrapText="true" indent="0" shrinkToFit="false"/>
      <protection locked="true" hidden="false"/>
    </xf>
    <xf numFmtId="164" fontId="14" fillId="0" borderId="6" xfId="24" applyFont="true" applyBorder="true" applyAlignment="true" applyProtection="false">
      <alignment horizontal="center" vertical="center" textRotation="0" wrapText="true" indent="0" shrinkToFit="false"/>
      <protection locked="true" hidden="false"/>
    </xf>
    <xf numFmtId="165" fontId="14" fillId="0" borderId="6" xfId="24" applyFont="true" applyBorder="true" applyAlignment="true" applyProtection="false">
      <alignment horizontal="right" vertical="center" textRotation="0" wrapText="true" indent="0" shrinkToFit="false"/>
      <protection locked="true" hidden="false"/>
    </xf>
    <xf numFmtId="169" fontId="18" fillId="0" borderId="7" xfId="24" applyFont="true" applyBorder="true" applyAlignment="true" applyProtection="false">
      <alignment horizontal="general" vertical="center" textRotation="0" wrapText="false" indent="0" shrinkToFit="false"/>
      <protection locked="true" hidden="false"/>
    </xf>
    <xf numFmtId="168" fontId="18" fillId="0" borderId="7" xfId="24" applyFont="true" applyBorder="true" applyAlignment="true" applyProtection="false">
      <alignment horizontal="general"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8" fontId="6" fillId="0" borderId="7" xfId="24" applyFont="true" applyBorder="true" applyAlignment="true" applyProtection="false">
      <alignment horizontal="general" vertical="center" textRotation="0" wrapText="false" indent="0" shrinkToFit="false"/>
      <protection locked="true" hidden="false"/>
    </xf>
    <xf numFmtId="169" fontId="18" fillId="0" borderId="8" xfId="24" applyFont="true" applyBorder="true" applyAlignment="true" applyProtection="false">
      <alignment horizontal="general" vertical="center" textRotation="0" wrapText="false" indent="0" shrinkToFit="false"/>
      <protection locked="true" hidden="false"/>
    </xf>
    <xf numFmtId="168" fontId="18" fillId="0" borderId="8" xfId="24" applyFont="true" applyBorder="true" applyAlignment="true" applyProtection="false">
      <alignment horizontal="general" vertical="center" textRotation="0" wrapText="false" indent="0" shrinkToFit="false"/>
      <protection locked="true" hidden="false"/>
    </xf>
    <xf numFmtId="164" fontId="18" fillId="0" borderId="9" xfId="25" applyFont="true" applyBorder="true" applyAlignment="true" applyProtection="false">
      <alignment horizontal="center" vertical="center" textRotation="0" wrapText="false" indent="0" shrinkToFit="false"/>
      <protection locked="true" hidden="false"/>
    </xf>
    <xf numFmtId="168" fontId="6" fillId="0" borderId="8" xfId="24" applyFont="true" applyBorder="true" applyAlignment="true" applyProtection="false">
      <alignment horizontal="general" vertical="center" textRotation="0" wrapText="false" indent="0" shrinkToFit="false"/>
      <protection locked="true" hidden="false"/>
    </xf>
    <xf numFmtId="164" fontId="18" fillId="0" borderId="10" xfId="25" applyFont="true" applyBorder="true" applyAlignment="true" applyProtection="false">
      <alignment horizontal="left" vertical="center" textRotation="0" wrapText="false" indent="0" shrinkToFit="false"/>
      <protection locked="true" hidden="false"/>
    </xf>
    <xf numFmtId="164" fontId="18" fillId="0" borderId="10" xfId="25" applyFont="true" applyBorder="true" applyAlignment="true" applyProtection="false">
      <alignment horizontal="general" vertical="center" textRotation="0" wrapText="true" indent="0" shrinkToFit="false"/>
      <protection locked="true" hidden="false"/>
    </xf>
    <xf numFmtId="164" fontId="18" fillId="0" borderId="10" xfId="25" applyFont="true" applyBorder="true" applyAlignment="true" applyProtection="false">
      <alignment horizontal="center" vertical="center" textRotation="0" wrapText="false" indent="0" shrinkToFit="false"/>
      <protection locked="true" hidden="false"/>
    </xf>
    <xf numFmtId="165" fontId="14" fillId="0" borderId="11" xfId="24" applyFont="true" applyBorder="true" applyAlignment="true" applyProtection="false">
      <alignment horizontal="right" vertical="center" textRotation="0" wrapText="true" indent="0" shrinkToFit="false"/>
      <protection locked="true" hidden="false"/>
    </xf>
    <xf numFmtId="164" fontId="14" fillId="0" borderId="12" xfId="24" applyFont="true" applyBorder="true" applyAlignment="true" applyProtection="false">
      <alignment horizontal="left" vertical="center" textRotation="0" wrapText="true" indent="0" shrinkToFit="false"/>
      <protection locked="true" hidden="false"/>
    </xf>
    <xf numFmtId="168" fontId="14" fillId="0" borderId="12" xfId="24" applyFont="true" applyBorder="true" applyAlignment="true" applyProtection="false">
      <alignment horizontal="justify" vertical="center" textRotation="0" wrapText="tru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5" fontId="6" fillId="0" borderId="12" xfId="24" applyFont="true" applyBorder="true" applyAlignment="true" applyProtection="false">
      <alignment horizontal="right" vertical="center" textRotation="0" wrapText="true" indent="0" shrinkToFit="false"/>
      <protection locked="true" hidden="false"/>
    </xf>
    <xf numFmtId="165" fontId="6" fillId="0" borderId="12" xfId="24"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justify"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5" fontId="6" fillId="0" borderId="4" xfId="24" applyFont="true" applyBorder="true" applyAlignment="true" applyProtection="false">
      <alignment horizontal="general" vertical="center" textRotation="0" wrapText="true" indent="0" shrinkToFit="false"/>
      <protection locked="true" hidden="false"/>
    </xf>
    <xf numFmtId="164" fontId="14" fillId="0" borderId="6" xfId="24" applyFont="true" applyBorder="true" applyAlignment="true" applyProtection="false">
      <alignment horizontal="left" vertical="center" textRotation="0" wrapText="true" indent="0" shrinkToFit="false"/>
      <protection locked="true" hidden="false"/>
    </xf>
    <xf numFmtId="168" fontId="14" fillId="0" borderId="6" xfId="24" applyFont="true" applyBorder="true" applyAlignment="true" applyProtection="false">
      <alignment horizontal="justify" vertical="center" textRotation="0" wrapText="true" indent="0" shrinkToFit="false"/>
      <protection locked="true" hidden="false"/>
    </xf>
    <xf numFmtId="165" fontId="14" fillId="0" borderId="6"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3" xfId="30" applyFont="true" applyBorder="true" applyAlignment="true" applyProtection="false">
      <alignment horizontal="center" vertical="center" textRotation="0" wrapText="false" indent="0" shrinkToFit="false"/>
      <protection locked="true" hidden="false"/>
    </xf>
    <xf numFmtId="164" fontId="16" fillId="0" borderId="14" xfId="3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70" fontId="14" fillId="0" borderId="15" xfId="15" applyFont="true" applyBorder="true" applyAlignment="true" applyProtection="true">
      <alignment horizontal="right" vertical="center" textRotation="0" wrapText="true" indent="0" shrinkToFit="false"/>
      <protection locked="true" hidden="false"/>
    </xf>
    <xf numFmtId="171" fontId="16" fillId="0" borderId="7" xfId="0" applyFont="true" applyBorder="true" applyAlignment="true" applyProtection="false">
      <alignment horizontal="justify" vertical="center" textRotation="0" wrapText="true" indent="0" shrinkToFit="false"/>
      <protection locked="true" hidden="false"/>
    </xf>
    <xf numFmtId="168" fontId="16" fillId="0" borderId="7" xfId="0" applyFont="true" applyBorder="true" applyAlignment="true" applyProtection="false">
      <alignment horizontal="justify"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right" vertical="center" textRotation="0" wrapText="true" indent="0" shrinkToFit="false"/>
      <protection locked="true" hidden="false"/>
    </xf>
    <xf numFmtId="168" fontId="18" fillId="0" borderId="8" xfId="0" applyFont="true" applyBorder="true" applyAlignment="true" applyProtection="false">
      <alignment horizontal="left" vertical="center" textRotation="0" wrapText="true" indent="0" shrinkToFit="false"/>
      <protection locked="true" hidden="false"/>
    </xf>
    <xf numFmtId="168" fontId="18" fillId="0" borderId="8" xfId="0" applyFont="true" applyBorder="true" applyAlignment="true" applyProtection="false">
      <alignment horizontal="justify"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70" fontId="18" fillId="0" borderId="8" xfId="15" applyFont="true" applyBorder="true" applyAlignment="true" applyProtection="true">
      <alignment horizontal="right" vertical="center" textRotation="0" wrapText="true" indent="0" shrinkToFit="false"/>
      <protection locked="true" hidden="false"/>
    </xf>
    <xf numFmtId="168" fontId="19" fillId="0" borderId="8" xfId="0" applyFont="true" applyBorder="true" applyAlignment="true" applyProtection="false">
      <alignment horizontal="left" vertical="center" textRotation="0" wrapText="true" indent="0" shrinkToFit="false"/>
      <protection locked="true" hidden="false"/>
    </xf>
    <xf numFmtId="168" fontId="19" fillId="0" borderId="8" xfId="0" applyFont="true" applyBorder="true" applyAlignment="true" applyProtection="false">
      <alignment horizontal="justify"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70" fontId="19" fillId="0" borderId="8" xfId="15" applyFont="true" applyBorder="true" applyAlignment="true" applyProtection="true">
      <alignment horizontal="righ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6" fillId="0" borderId="8" xfId="0" applyFont="true" applyBorder="true" applyAlignment="true" applyProtection="false">
      <alignment horizontal="justify" vertical="center" textRotation="0" wrapText="true" indent="0" shrinkToFit="false"/>
      <protection locked="true" hidden="false"/>
    </xf>
    <xf numFmtId="168" fontId="16" fillId="0" borderId="8" xfId="0" applyFont="true" applyBorder="true" applyAlignment="true" applyProtection="false">
      <alignment horizontal="justify"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70" fontId="16" fillId="0" borderId="8" xfId="15" applyFont="true" applyBorder="true" applyAlignment="true" applyProtection="true">
      <alignment horizontal="righ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0" fontId="16" fillId="0" borderId="16" xfId="15"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15" applyFont="true" applyBorder="true" applyAlignment="true" applyProtection="true">
      <alignment horizontal="right" vertical="bottom" textRotation="0" wrapText="true" indent="0" shrinkToFit="false"/>
      <protection locked="true" hidden="false"/>
    </xf>
    <xf numFmtId="170" fontId="16" fillId="0" borderId="17" xfId="15" applyFont="true" applyBorder="true" applyAlignment="true" applyProtection="tru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justify" vertical="center" textRotation="0" wrapText="true" indent="0" shrinkToFit="false"/>
      <protection locked="true" hidden="false"/>
    </xf>
    <xf numFmtId="168" fontId="16" fillId="0" borderId="2" xfId="0" applyFont="true" applyBorder="true" applyAlignment="true" applyProtection="false">
      <alignment horizontal="justify"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68" fontId="18" fillId="0" borderId="11" xfId="0" applyFont="true" applyBorder="true" applyAlignment="true" applyProtection="false">
      <alignment horizontal="left" vertical="center" textRotation="0" wrapText="true" indent="0" shrinkToFit="false"/>
      <protection locked="true" hidden="false"/>
    </xf>
    <xf numFmtId="168" fontId="18" fillId="0" borderId="11" xfId="0" applyFont="true" applyBorder="true" applyAlignment="true" applyProtection="false">
      <alignment horizontal="justify" vertical="center" textRotation="0" wrapText="true" indent="0" shrinkToFit="false"/>
      <protection locked="true" hidden="false"/>
    </xf>
    <xf numFmtId="168" fontId="18" fillId="0" borderId="11" xfId="0" applyFont="true" applyBorder="true" applyAlignment="true" applyProtection="false">
      <alignment horizontal="center" vertical="center" textRotation="0" wrapText="true" indent="0" shrinkToFit="false"/>
      <protection locked="true" hidden="false"/>
    </xf>
    <xf numFmtId="170" fontId="18" fillId="0" borderId="11" xfId="15" applyFont="true" applyBorder="true" applyAlignment="true" applyProtection="true">
      <alignment horizontal="right"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justify"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70" fontId="19" fillId="0" borderId="4" xfId="15"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0" fontId="18" fillId="0" borderId="4" xfId="15" applyFont="true" applyBorder="true" applyAlignment="true" applyProtection="true">
      <alignment horizontal="right" vertical="center" textRotation="0" wrapText="tru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justify"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0" fontId="19" fillId="0" borderId="4" xfId="0" applyFont="true" applyBorder="true" applyAlignment="true" applyProtection="false">
      <alignment horizontal="righ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70" fontId="19" fillId="0" borderId="17" xfId="15" applyFont="true" applyBorder="true" applyAlignment="true" applyProtection="true">
      <alignment horizontal="righ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right" vertical="center" textRotation="0" wrapText="true" indent="0" shrinkToFit="false"/>
      <protection locked="true" hidden="false"/>
    </xf>
    <xf numFmtId="170" fontId="16" fillId="0" borderId="2" xfId="15" applyFont="true" applyBorder="true" applyAlignment="true" applyProtection="true">
      <alignment horizontal="right" vertical="center" textRotation="0" wrapText="true" indent="0" shrinkToFit="false"/>
      <protection locked="true" hidden="false"/>
    </xf>
    <xf numFmtId="168"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70" fontId="18" fillId="0" borderId="3" xfId="15"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0" fontId="18" fillId="0" borderId="6" xfId="15" applyFont="true" applyBorder="true" applyAlignment="true" applyProtection="true">
      <alignment horizontal="righ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70" fontId="18" fillId="0" borderId="17" xfId="15" applyFont="true" applyBorder="true" applyAlignment="true" applyProtection="true">
      <alignment horizontal="right" vertical="center" textRotation="0" wrapText="true" indent="0" shrinkToFit="false"/>
      <protection locked="true" hidden="false"/>
    </xf>
    <xf numFmtId="168" fontId="18" fillId="0" borderId="18" xfId="0" applyFont="true" applyBorder="true" applyAlignment="true" applyProtection="false">
      <alignment horizontal="justify" vertical="center" textRotation="0" wrapText="true" indent="0" shrinkToFit="false"/>
      <protection locked="true" hidden="false"/>
    </xf>
    <xf numFmtId="170" fontId="18" fillId="0" borderId="18" xfId="15" applyFont="true" applyBorder="true" applyAlignment="true" applyProtection="true">
      <alignment horizontal="right"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70" fontId="6" fillId="0" borderId="0" xfId="24" applyFont="true" applyBorder="fals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7" fontId="14" fillId="0" borderId="17" xfId="24" applyFont="true" applyBorder="true" applyAlignment="true" applyProtection="false">
      <alignment horizontal="center" vertical="center" textRotation="0" wrapText="true" indent="0" shrinkToFit="false"/>
      <protection locked="true" hidden="false"/>
    </xf>
    <xf numFmtId="167" fontId="14" fillId="0" borderId="17" xfId="24" applyFont="true" applyBorder="true" applyAlignment="true" applyProtection="false">
      <alignment horizontal="left" vertical="center" textRotation="0" wrapText="true" indent="0" shrinkToFit="false"/>
      <protection locked="true" hidden="false"/>
    </xf>
    <xf numFmtId="164" fontId="14" fillId="0" borderId="17"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7" fontId="14" fillId="0" borderId="8" xfId="24" applyFont="true" applyBorder="true" applyAlignment="true" applyProtection="false">
      <alignment horizontal="center" vertical="center" textRotation="0" wrapText="true" indent="0" shrinkToFit="false"/>
      <protection locked="true" hidden="false"/>
    </xf>
    <xf numFmtId="167" fontId="6" fillId="0" borderId="8" xfId="24" applyFont="true" applyBorder="true" applyAlignment="true" applyProtection="false">
      <alignment horizontal="center" vertical="center" textRotation="0" wrapText="true" indent="0" shrinkToFit="false"/>
      <protection locked="true" hidden="false"/>
    </xf>
    <xf numFmtId="170" fontId="14" fillId="0" borderId="8" xfId="24" applyFont="true" applyBorder="true" applyAlignment="true" applyProtection="false">
      <alignment horizontal="general"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true" indent="0" shrinkToFit="false"/>
      <protection locked="true" hidden="false"/>
    </xf>
    <xf numFmtId="168" fontId="14" fillId="0" borderId="8" xfId="24" applyFont="true" applyBorder="true" applyAlignment="true" applyProtection="false">
      <alignment horizontal="justify" vertical="center" textRotation="0" wrapText="true" indent="0" shrinkToFit="false"/>
      <protection locked="true" hidden="false"/>
    </xf>
    <xf numFmtId="168" fontId="14" fillId="0" borderId="8"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center" vertical="center" textRotation="0" wrapText="true" indent="0" shrinkToFit="false"/>
      <protection locked="true" hidden="false"/>
    </xf>
    <xf numFmtId="168" fontId="6" fillId="0" borderId="8" xfId="24" applyFont="true" applyBorder="true" applyAlignment="true" applyProtection="false">
      <alignment horizontal="justify" vertical="center" textRotation="0" wrapText="true" indent="0" shrinkToFit="false"/>
      <protection locked="true" hidden="false"/>
    </xf>
    <xf numFmtId="168" fontId="6" fillId="0" borderId="8" xfId="24" applyFont="true" applyBorder="true" applyAlignment="true" applyProtection="false">
      <alignment horizontal="center" vertical="center" textRotation="0" wrapText="true" indent="0" shrinkToFit="false"/>
      <protection locked="true" hidden="false"/>
    </xf>
    <xf numFmtId="170" fontId="6" fillId="0" borderId="8" xfId="24" applyFont="true" applyBorder="true" applyAlignment="true" applyProtection="false">
      <alignment horizontal="general" vertical="center" textRotation="0" wrapText="false" indent="0" shrinkToFit="false"/>
      <protection locked="true" hidden="false"/>
    </xf>
    <xf numFmtId="168" fontId="15" fillId="0" borderId="8" xfId="24" applyFont="true" applyBorder="true" applyAlignment="true" applyProtection="false">
      <alignment horizontal="justify" vertical="center" textRotation="0" wrapText="true" indent="0" shrinkToFit="false"/>
      <protection locked="true" hidden="false"/>
    </xf>
    <xf numFmtId="168" fontId="15" fillId="0" borderId="8" xfId="24" applyFont="true" applyBorder="true" applyAlignment="true" applyProtection="false">
      <alignment horizontal="center" vertical="center" textRotation="0" wrapText="true" indent="0" shrinkToFit="false"/>
      <protection locked="true" hidden="false"/>
    </xf>
    <xf numFmtId="170" fontId="15" fillId="0" borderId="8" xfId="24" applyFont="tru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general"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true" indent="0" shrinkToFit="false"/>
      <protection locked="true" hidden="false"/>
    </xf>
    <xf numFmtId="168" fontId="15" fillId="0" borderId="8" xfId="24" applyFont="true" applyBorder="true" applyAlignment="true" applyProtection="false">
      <alignment horizontal="left" vertical="center" textRotation="0" wrapText="true" indent="0" shrinkToFit="false"/>
      <protection locked="true" hidden="false"/>
    </xf>
    <xf numFmtId="168" fontId="15" fillId="0" borderId="8" xfId="24" applyFont="true" applyBorder="true" applyAlignment="true" applyProtection="false">
      <alignment horizontal="left" vertical="center" textRotation="0" wrapText="false" indent="0" shrinkToFit="false"/>
      <protection locked="true" hidden="false"/>
    </xf>
    <xf numFmtId="168" fontId="6" fillId="0" borderId="8" xfId="24" applyFont="true" applyBorder="true" applyAlignment="true" applyProtection="false">
      <alignment horizontal="left" vertical="center" textRotation="0" wrapText="false" indent="0" shrinkToFit="false"/>
      <protection locked="true" hidden="false"/>
    </xf>
    <xf numFmtId="164" fontId="14" fillId="0" borderId="8" xfId="24" applyFont="true" applyBorder="true" applyAlignment="true" applyProtection="false">
      <alignment horizontal="justify" vertical="center" textRotation="0" wrapText="true" indent="0" shrinkToFit="false"/>
      <protection locked="true" hidden="false"/>
    </xf>
    <xf numFmtId="169" fontId="6" fillId="0" borderId="8" xfId="24"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true" applyProtection="false">
      <alignment horizontal="center" vertical="center" textRotation="0" wrapText="true" indent="0" shrinkToFit="false"/>
      <protection locked="true" hidden="false"/>
    </xf>
    <xf numFmtId="168" fontId="14" fillId="0" borderId="18" xfId="24" applyFont="true" applyBorder="true" applyAlignment="true" applyProtection="false">
      <alignment horizontal="justify" vertical="center" textRotation="0" wrapText="true" indent="0" shrinkToFit="false"/>
      <protection locked="true" hidden="false"/>
    </xf>
    <xf numFmtId="170" fontId="14" fillId="0" borderId="18" xfId="24"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5" fontId="14" fillId="0" borderId="2" xfId="24" applyFont="true" applyBorder="true" applyAlignment="true" applyProtection="false">
      <alignment horizontal="general"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false" indent="0" shrinkToFit="false"/>
      <protection locked="true" hidden="false"/>
    </xf>
    <xf numFmtId="164" fontId="16" fillId="0" borderId="17" xfId="23" applyFont="true" applyBorder="true" applyAlignment="true" applyProtection="false">
      <alignment horizontal="left" vertical="center" textRotation="0" wrapText="true" indent="0" shrinkToFit="false"/>
      <protection locked="true" hidden="false"/>
    </xf>
    <xf numFmtId="164" fontId="16" fillId="0" borderId="17" xfId="23" applyFont="true" applyBorder="true" applyAlignment="true" applyProtection="false">
      <alignment horizontal="center" vertical="center" textRotation="0" wrapText="false" indent="0" shrinkToFit="false"/>
      <protection locked="true" hidden="false"/>
    </xf>
    <xf numFmtId="164" fontId="6" fillId="0" borderId="17" xfId="24" applyFont="true" applyBorder="true" applyAlignment="true" applyProtection="false">
      <alignment horizontal="general" vertical="center" textRotation="0" wrapText="false" indent="0" shrinkToFit="false"/>
      <protection locked="true" hidden="false"/>
    </xf>
    <xf numFmtId="165" fontId="6" fillId="0" borderId="17"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left"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16" fillId="0" borderId="16" xfId="23" applyFont="true" applyBorder="true" applyAlignment="true" applyProtection="false">
      <alignment horizontal="left"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5" fontId="6" fillId="0" borderId="16" xfId="20"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justify" vertical="center" textRotation="0" wrapText="true" indent="0" shrinkToFit="false"/>
      <protection locked="true" hidden="false"/>
    </xf>
    <xf numFmtId="166" fontId="6" fillId="0" borderId="0" xfId="25" applyFont="true" applyBorder="true" applyAlignment="true" applyProtection="false">
      <alignment horizontal="justify" vertical="center" textRotation="0" wrapText="true" indent="0" shrinkToFit="false"/>
      <protection locked="true" hidden="false"/>
    </xf>
    <xf numFmtId="165" fontId="6" fillId="0" borderId="0" xfId="25" applyFont="true" applyBorder="true" applyAlignment="true" applyProtection="false">
      <alignment horizontal="justify"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8" fillId="0" borderId="19"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7" fontId="17" fillId="0" borderId="3"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justify" vertical="center" textRotation="0" wrapText="true" indent="0" shrinkToFit="false"/>
      <protection locked="true" hidden="false"/>
    </xf>
    <xf numFmtId="167" fontId="14" fillId="0" borderId="4" xfId="25" applyFont="true" applyBorder="true" applyAlignment="true" applyProtection="false">
      <alignment horizontal="center" vertical="center" textRotation="0" wrapText="true" indent="0" shrinkToFit="false"/>
      <protection locked="true" hidden="false"/>
    </xf>
    <xf numFmtId="167" fontId="6" fillId="0" borderId="4" xfId="25" applyFont="true" applyBorder="true" applyAlignment="true" applyProtection="false">
      <alignment horizontal="center" vertical="center" textRotation="0" wrapText="true" indent="0" shrinkToFit="false"/>
      <protection locked="true" hidden="false"/>
    </xf>
    <xf numFmtId="165" fontId="14" fillId="0" borderId="4" xfId="25" applyFont="true" applyBorder="true" applyAlignment="true" applyProtection="false">
      <alignment horizontal="right" vertical="center" textRotation="0" wrapText="true" indent="0" shrinkToFit="false"/>
      <protection locked="true" hidden="false"/>
    </xf>
    <xf numFmtId="170" fontId="14" fillId="0" borderId="4" xfId="25" applyFont="true" applyBorder="true" applyAlignment="true" applyProtection="false">
      <alignment horizontal="right"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8" fontId="14" fillId="0" borderId="4" xfId="25" applyFont="true" applyBorder="true" applyAlignment="true" applyProtection="false">
      <alignment horizontal="justify" vertical="center" textRotation="0" wrapText="true" indent="0" shrinkToFit="false"/>
      <protection locked="true" hidden="false"/>
    </xf>
    <xf numFmtId="168" fontId="14" fillId="0" borderId="4" xfId="25" applyFont="true" applyBorder="true" applyAlignment="true" applyProtection="false">
      <alignment horizontal="center" vertical="center" textRotation="0" wrapText="true" indent="0" shrinkToFit="false"/>
      <protection locked="true" hidden="false"/>
    </xf>
    <xf numFmtId="165" fontId="14" fillId="0" borderId="0" xfId="25" applyFont="true" applyBorder="true" applyAlignment="true" applyProtection="false">
      <alignment horizontal="justify" vertical="center" textRotation="0" wrapText="true" indent="0" shrinkToFit="false"/>
      <protection locked="true" hidden="false"/>
    </xf>
    <xf numFmtId="165" fontId="14" fillId="0" borderId="0" xfId="20" applyFont="true" applyBorder="true" applyAlignment="true" applyProtection="true">
      <alignment horizontal="justify" vertical="center" textRotation="0" wrapText="true" indent="0" shrinkToFit="false"/>
      <protection locked="true" hidden="false"/>
    </xf>
    <xf numFmtId="164" fontId="14" fillId="0" borderId="0" xfId="25" applyFont="true" applyBorder="true" applyAlignment="true" applyProtection="false">
      <alignment horizontal="justify" vertical="center" textRotation="0" wrapText="tru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68" fontId="6" fillId="0" borderId="4" xfId="25" applyFont="true" applyBorder="true" applyAlignment="true" applyProtection="false">
      <alignment horizontal="justify" vertical="center" textRotation="0" wrapText="true" indent="0" shrinkToFit="false"/>
      <protection locked="true" hidden="false"/>
    </xf>
    <xf numFmtId="168" fontId="6" fillId="0" borderId="4" xfId="25" applyFont="true" applyBorder="true" applyAlignment="true" applyProtection="false">
      <alignment horizontal="center" vertical="center" textRotation="0" wrapText="true" indent="0" shrinkToFit="false"/>
      <protection locked="true" hidden="false"/>
    </xf>
    <xf numFmtId="165" fontId="6" fillId="0" borderId="4" xfId="25" applyFont="true" applyBorder="true" applyAlignment="true" applyProtection="false">
      <alignment horizontal="right" vertical="center" textRotation="0" wrapText="true" indent="0" shrinkToFit="false"/>
      <protection locked="true" hidden="false"/>
    </xf>
    <xf numFmtId="170" fontId="6" fillId="0" borderId="4" xfId="25" applyFont="true" applyBorder="true" applyAlignment="true" applyProtection="false">
      <alignment horizontal="right" vertical="center" textRotation="0" wrapText="true" indent="0" shrinkToFit="false"/>
      <protection locked="true" hidden="false"/>
    </xf>
    <xf numFmtId="168" fontId="15" fillId="0" borderId="4" xfId="25" applyFont="true" applyBorder="true" applyAlignment="true" applyProtection="false">
      <alignment horizontal="justify" vertical="center" textRotation="0" wrapText="true" indent="0" shrinkToFit="false"/>
      <protection locked="true" hidden="false"/>
    </xf>
    <xf numFmtId="168" fontId="15" fillId="0" borderId="4"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justify" vertical="center" textRotation="0" wrapText="true" indent="0" shrinkToFit="false"/>
      <protection locked="true" hidden="false"/>
    </xf>
    <xf numFmtId="165" fontId="15" fillId="0" borderId="4" xfId="25" applyFont="true" applyBorder="true" applyAlignment="true" applyProtection="false">
      <alignment horizontal="right" vertical="center" textRotation="0" wrapText="true" indent="0" shrinkToFit="false"/>
      <protection locked="true" hidden="false"/>
    </xf>
    <xf numFmtId="168" fontId="15" fillId="0" borderId="4" xfId="25" applyFont="true" applyBorder="true" applyAlignment="true" applyProtection="false">
      <alignment horizontal="left" vertical="center" textRotation="0" wrapText="true" indent="0" shrinkToFit="false"/>
      <protection locked="true" hidden="false"/>
    </xf>
    <xf numFmtId="170" fontId="15" fillId="0" borderId="4" xfId="25" applyFont="true" applyBorder="true" applyAlignment="true" applyProtection="false">
      <alignment horizontal="right" vertical="center" textRotation="0" wrapText="true" indent="0" shrinkToFit="false"/>
      <protection locked="true" hidden="false"/>
    </xf>
    <xf numFmtId="168" fontId="15" fillId="0" borderId="4" xfId="25" applyFont="true" applyBorder="true" applyAlignment="true" applyProtection="false">
      <alignment horizontal="left" vertical="center" textRotation="0" wrapText="false" indent="0" shrinkToFit="false"/>
      <protection locked="true" hidden="false"/>
    </xf>
    <xf numFmtId="168" fontId="6" fillId="0" borderId="4" xfId="25" applyFont="true" applyBorder="true" applyAlignment="true" applyProtection="false">
      <alignment horizontal="left"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justify" vertical="center" textRotation="0" wrapText="true" indent="0" shrinkToFit="false"/>
      <protection locked="true" hidden="false"/>
    </xf>
    <xf numFmtId="165" fontId="14" fillId="0" borderId="6" xfId="25" applyFont="true" applyBorder="true" applyAlignment="true" applyProtection="false">
      <alignment horizontal="right" vertical="center" textRotation="0" wrapText="true" indent="0" shrinkToFit="false"/>
      <protection locked="true" hidden="false"/>
    </xf>
    <xf numFmtId="170" fontId="14" fillId="0" borderId="6" xfId="25" applyFont="true" applyBorder="true" applyAlignment="true" applyProtection="false">
      <alignment horizontal="right" vertical="center" textRotation="0" wrapText="true" indent="0" shrinkToFit="false"/>
      <protection locked="true" hidden="false"/>
    </xf>
    <xf numFmtId="165" fontId="6" fillId="0" borderId="6" xfId="25" applyFont="true" applyBorder="true" applyAlignment="true" applyProtection="false">
      <alignment horizontal="right" vertical="center" textRotation="0" wrapText="true" indent="0" shrinkToFit="false"/>
      <protection locked="true" hidden="false"/>
    </xf>
    <xf numFmtId="170" fontId="6" fillId="0" borderId="6" xfId="25" applyFont="true" applyBorder="true" applyAlignment="true" applyProtection="false">
      <alignment horizontal="right"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8" fontId="14" fillId="0" borderId="12" xfId="25" applyFont="true" applyBorder="true" applyAlignment="true" applyProtection="false">
      <alignment horizontal="justify" vertical="center" textRotation="0" wrapText="true" indent="0" shrinkToFit="false"/>
      <protection locked="true" hidden="false"/>
    </xf>
    <xf numFmtId="165" fontId="6" fillId="0" borderId="12" xfId="25" applyFont="true" applyBorder="true" applyAlignment="true" applyProtection="false">
      <alignment horizontal="right" vertical="center" textRotation="0" wrapText="true" indent="0" shrinkToFit="false"/>
      <protection locked="true" hidden="false"/>
    </xf>
    <xf numFmtId="170" fontId="6" fillId="0" borderId="12" xfId="25" applyFont="true" applyBorder="true" applyAlignment="true" applyProtection="false">
      <alignment horizontal="right" vertical="center" textRotation="0" wrapText="true" indent="0" shrinkToFit="false"/>
      <protection locked="true" hidden="false"/>
    </xf>
    <xf numFmtId="165" fontId="6" fillId="0" borderId="12" xfId="25" applyFont="true" applyBorder="true" applyAlignment="true" applyProtection="false">
      <alignment horizontal="general" vertical="center" textRotation="0" wrapText="true" indent="0" shrinkToFit="false"/>
      <protection locked="true" hidden="false"/>
    </xf>
    <xf numFmtId="165" fontId="6" fillId="0" borderId="4" xfId="25" applyFont="true" applyBorder="true" applyAlignment="true" applyProtection="false">
      <alignment horizontal="general" vertical="center" textRotation="0" wrapText="true" indent="0" shrinkToFit="false"/>
      <protection locked="true" hidden="false"/>
    </xf>
    <xf numFmtId="168" fontId="14" fillId="0" borderId="6" xfId="25" applyFont="true" applyBorder="true" applyAlignment="true" applyProtection="false">
      <alignment horizontal="justify" vertical="center" textRotation="0" wrapText="true" indent="0" shrinkToFit="false"/>
      <protection locked="true" hidden="false"/>
    </xf>
    <xf numFmtId="165" fontId="14" fillId="0" borderId="6" xfId="25" applyFont="true" applyBorder="true" applyAlignment="true" applyProtection="false">
      <alignment horizontal="general" vertical="center" textRotation="0" wrapText="true" indent="0" shrinkToFit="false"/>
      <protection locked="true" hidden="false"/>
    </xf>
    <xf numFmtId="170" fontId="14" fillId="0" borderId="6" xfId="25" applyFont="true" applyBorder="true" applyAlignment="true" applyProtection="false">
      <alignment horizontal="general" vertical="center" textRotation="0" wrapText="true" indent="0" shrinkToFit="false"/>
      <protection locked="true" hidden="false"/>
    </xf>
    <xf numFmtId="170" fontId="14" fillId="0" borderId="2" xfId="24" applyFont="true" applyBorder="true" applyAlignment="true" applyProtection="false">
      <alignment horizontal="general" vertical="center" textRotation="0" wrapText="false" indent="0" shrinkToFit="false"/>
      <protection locked="true" hidden="false"/>
    </xf>
    <xf numFmtId="164" fontId="6" fillId="0" borderId="12" xfId="25" applyFont="true" applyBorder="true" applyAlignment="true" applyProtection="false">
      <alignment horizontal="center" vertical="center" textRotation="0" wrapText="true" indent="0" shrinkToFit="false"/>
      <protection locked="true" hidden="false"/>
    </xf>
    <xf numFmtId="168" fontId="6" fillId="0" borderId="12" xfId="25" applyFont="true" applyBorder="true" applyAlignment="true" applyProtection="false">
      <alignment horizontal="justify" vertical="center" textRotation="0" wrapText="true" indent="0" shrinkToFit="false"/>
      <protection locked="true" hidden="false"/>
    </xf>
    <xf numFmtId="164" fontId="6" fillId="0" borderId="6" xfId="25" applyFont="true" applyBorder="true" applyAlignment="true" applyProtection="false">
      <alignment horizontal="center" vertical="center" textRotation="0" wrapText="true" indent="0" shrinkToFit="false"/>
      <protection locked="true" hidden="false"/>
    </xf>
    <xf numFmtId="168" fontId="6" fillId="0" borderId="6" xfId="25" applyFont="true" applyBorder="true" applyAlignment="true" applyProtection="false">
      <alignment horizontal="justify" vertical="center" textRotation="0" wrapText="tru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71" fontId="6" fillId="0" borderId="0" xfId="25" applyFont="true" applyBorder="true" applyAlignment="true" applyProtection="false">
      <alignment horizontal="justify" vertical="center" textRotation="0" wrapText="true" indent="0" shrinkToFit="false"/>
      <protection locked="true" hidden="false"/>
    </xf>
    <xf numFmtId="165" fontId="6" fillId="0" borderId="0" xfId="15" applyFont="true" applyBorder="true" applyAlignment="true" applyProtection="true">
      <alignment horizontal="justify" vertical="center" textRotation="0" wrapText="true" indent="0" shrinkToFit="false"/>
      <protection locked="true" hidden="false"/>
    </xf>
    <xf numFmtId="164" fontId="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8" fontId="14" fillId="0" borderId="2" xfId="25"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7" fontId="17" fillId="0" borderId="2" xfId="25" applyFont="true" applyBorder="true" applyAlignment="true" applyProtection="false">
      <alignment horizontal="center" vertical="center" textRotation="0" wrapText="tru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8" fontId="14" fillId="0" borderId="2" xfId="25" applyFont="true" applyBorder="true" applyAlignment="true" applyProtection="false">
      <alignment horizontal="justify" vertical="center" textRotation="0" wrapText="true" indent="0" shrinkToFit="false"/>
      <protection locked="true" hidden="false"/>
    </xf>
    <xf numFmtId="168" fontId="14" fillId="0" borderId="2" xfId="25" applyFont="true" applyBorder="true" applyAlignment="true" applyProtection="false">
      <alignment horizontal="center" vertical="center" textRotation="0" wrapText="true" indent="0" shrinkToFit="false"/>
      <protection locked="true" hidden="false"/>
    </xf>
    <xf numFmtId="165" fontId="14" fillId="0" borderId="2" xfId="25"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true" applyProtection="false">
      <alignment horizontal="general" vertical="center" textRotation="0" wrapText="true" indent="0" shrinkToFit="false"/>
      <protection locked="true" hidden="false"/>
    </xf>
    <xf numFmtId="164" fontId="6" fillId="0" borderId="17" xfId="25" applyFont="true" applyBorder="true" applyAlignment="true" applyProtection="false">
      <alignment horizontal="justify" vertical="center" textRotation="0" wrapText="true" indent="0" shrinkToFit="false"/>
      <protection locked="true" hidden="false"/>
    </xf>
    <xf numFmtId="168" fontId="6" fillId="0" borderId="17" xfId="25" applyFont="true" applyBorder="true" applyAlignment="true" applyProtection="false">
      <alignment horizontal="justify" vertical="center" textRotation="0" wrapText="true" indent="0" shrinkToFit="false"/>
      <protection locked="true" hidden="false"/>
    </xf>
    <xf numFmtId="168" fontId="6" fillId="0" borderId="17" xfId="25" applyFont="true" applyBorder="true" applyAlignment="true" applyProtection="false">
      <alignment horizontal="center" vertical="center" textRotation="0" wrapText="true" indent="0" shrinkToFit="false"/>
      <protection locked="true" hidden="false"/>
    </xf>
    <xf numFmtId="165" fontId="15" fillId="0" borderId="8" xfId="25" applyFont="true" applyBorder="true" applyAlignment="true" applyProtection="false">
      <alignment horizontal="center" vertical="center" textRotation="0" wrapText="true" indent="0" shrinkToFit="false"/>
      <protection locked="true" hidden="false"/>
    </xf>
    <xf numFmtId="165" fontId="6" fillId="0" borderId="17" xfId="25" applyFont="true" applyBorder="true" applyAlignment="true" applyProtection="false">
      <alignment horizontal="center" vertical="center" textRotation="0" wrapText="true" indent="0" shrinkToFit="false"/>
      <protection locked="true" hidden="false"/>
    </xf>
    <xf numFmtId="165" fontId="6" fillId="0" borderId="17" xfId="30" applyFont="true" applyBorder="true" applyAlignment="true" applyProtection="false">
      <alignment horizontal="general" vertical="center" textRotation="0" wrapText="true" indent="0" shrinkToFit="false"/>
      <protection locked="true" hidden="false"/>
    </xf>
    <xf numFmtId="164" fontId="15" fillId="0" borderId="8" xfId="25" applyFont="true" applyBorder="true" applyAlignment="true" applyProtection="false">
      <alignment horizontal="justify" vertical="center" textRotation="0" wrapText="true" indent="0" shrinkToFit="false"/>
      <protection locked="true" hidden="false"/>
    </xf>
    <xf numFmtId="168" fontId="15" fillId="0" borderId="8" xfId="25" applyFont="true" applyBorder="true" applyAlignment="true" applyProtection="false">
      <alignment horizontal="justify" vertical="center" textRotation="0" wrapText="true" indent="0" shrinkToFit="false"/>
      <protection locked="true" hidden="false"/>
    </xf>
    <xf numFmtId="168" fontId="15" fillId="0" borderId="8" xfId="25" applyFont="true" applyBorder="true" applyAlignment="true" applyProtection="false">
      <alignment horizontal="center" vertical="center" textRotation="0" wrapText="true" indent="0" shrinkToFit="false"/>
      <protection locked="true" hidden="false"/>
    </xf>
    <xf numFmtId="165" fontId="15" fillId="0" borderId="8" xfId="30" applyFont="true" applyBorder="tru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general" vertical="center" textRotation="0" wrapText="true" indent="0" shrinkToFit="false"/>
      <protection locked="true" hidden="false"/>
    </xf>
    <xf numFmtId="164" fontId="6" fillId="0" borderId="8" xfId="25" applyFont="true" applyBorder="true" applyAlignment="true" applyProtection="false">
      <alignment horizontal="justify" vertical="center" textRotation="0" wrapText="true" indent="0" shrinkToFit="false"/>
      <protection locked="true" hidden="false"/>
    </xf>
    <xf numFmtId="168" fontId="6" fillId="0" borderId="8" xfId="25" applyFont="true" applyBorder="true" applyAlignment="true" applyProtection="false">
      <alignment horizontal="justify" vertical="center" textRotation="0" wrapText="true" indent="0" shrinkToFit="false"/>
      <protection locked="true" hidden="false"/>
    </xf>
    <xf numFmtId="168" fontId="6" fillId="0" borderId="8" xfId="25" applyFont="true" applyBorder="true" applyAlignment="true" applyProtection="false">
      <alignment horizontal="center" vertical="center" textRotation="0" wrapText="true" indent="0" shrinkToFit="false"/>
      <protection locked="true" hidden="false"/>
    </xf>
    <xf numFmtId="165" fontId="6" fillId="0" borderId="8" xfId="25" applyFont="true" applyBorder="true" applyAlignment="true" applyProtection="false">
      <alignment horizontal="center" vertical="center" textRotation="0" wrapText="true" indent="0" shrinkToFit="false"/>
      <protection locked="true" hidden="false"/>
    </xf>
    <xf numFmtId="165" fontId="27" fillId="0" borderId="8" xfId="25" applyFont="true" applyBorder="true" applyAlignment="true" applyProtection="false">
      <alignment horizontal="center" vertical="center" textRotation="0" wrapText="true" indent="0" shrinkToFit="false"/>
      <protection locked="true" hidden="false"/>
    </xf>
    <xf numFmtId="165" fontId="6" fillId="0" borderId="8" xfId="30" applyFont="true" applyBorder="true" applyAlignment="true" applyProtection="false">
      <alignment horizontal="general" vertical="center" textRotation="0" wrapText="true" indent="0" shrinkToFit="false"/>
      <protection locked="true" hidden="false"/>
    </xf>
    <xf numFmtId="164" fontId="6" fillId="0" borderId="18" xfId="25" applyFont="true" applyBorder="true" applyAlignment="true" applyProtection="false">
      <alignment horizontal="justify" vertical="center" textRotation="0" wrapText="true" indent="0" shrinkToFit="false"/>
      <protection locked="true" hidden="false"/>
    </xf>
    <xf numFmtId="168" fontId="6" fillId="0" borderId="18" xfId="25" applyFont="true" applyBorder="true" applyAlignment="true" applyProtection="false">
      <alignment horizontal="justify" vertical="center" textRotation="0" wrapText="true" indent="0" shrinkToFit="false"/>
      <protection locked="true" hidden="false"/>
    </xf>
    <xf numFmtId="168" fontId="6" fillId="0" borderId="18" xfId="25" applyFont="true" applyBorder="true" applyAlignment="true" applyProtection="false">
      <alignment horizontal="center" vertical="center" textRotation="0" wrapText="true" indent="0" shrinkToFit="false"/>
      <protection locked="true" hidden="false"/>
    </xf>
    <xf numFmtId="165" fontId="6" fillId="0" borderId="18" xfId="25" applyFont="true" applyBorder="true" applyAlignment="true" applyProtection="false">
      <alignment horizontal="center" vertical="center" textRotation="0" wrapText="true" indent="0" shrinkToFit="false"/>
      <protection locked="true" hidden="false"/>
    </xf>
    <xf numFmtId="165" fontId="6" fillId="0" borderId="18" xfId="30" applyFont="true" applyBorder="true" applyAlignment="true" applyProtection="false">
      <alignment horizontal="general" vertical="center" textRotation="0" wrapText="true" indent="0" shrinkToFit="false"/>
      <protection locked="true" hidden="false"/>
    </xf>
    <xf numFmtId="172" fontId="27" fillId="0" borderId="0" xfId="25" applyFont="true" applyBorder="false" applyAlignment="false" applyProtection="false">
      <alignment horizontal="general" vertical="bottom" textRotation="0" wrapText="false" indent="0" shrinkToFit="false"/>
      <protection locked="true" hidden="false"/>
    </xf>
    <xf numFmtId="169" fontId="14" fillId="0" borderId="2" xfId="30" applyFont="true" applyBorder="true" applyAlignment="true" applyProtection="false">
      <alignment horizontal="left" vertical="center" textRotation="0" wrapText="false" indent="0" shrinkToFit="false"/>
      <protection locked="true" hidden="false"/>
    </xf>
    <xf numFmtId="168" fontId="14" fillId="0" borderId="2" xfId="25" applyFont="true" applyBorder="true" applyAlignment="true" applyProtection="false">
      <alignment horizontal="right" vertical="center" textRotation="0" wrapText="true" indent="0" shrinkToFit="false"/>
      <protection locked="true" hidden="false"/>
    </xf>
    <xf numFmtId="169" fontId="14" fillId="0" borderId="17" xfId="30" applyFont="true" applyBorder="true" applyAlignment="true" applyProtection="false">
      <alignment horizontal="left" vertical="center" textRotation="0" wrapText="false" indent="0" shrinkToFit="false"/>
      <protection locked="true" hidden="false"/>
    </xf>
    <xf numFmtId="168" fontId="15" fillId="0" borderId="17" xfId="25" applyFont="true" applyBorder="true" applyAlignment="true" applyProtection="false">
      <alignment horizontal="justify" vertical="center" textRotation="0" wrapText="true" indent="0" shrinkToFit="false"/>
      <protection locked="true" hidden="false"/>
    </xf>
    <xf numFmtId="168" fontId="14" fillId="0" borderId="17" xfId="25" applyFont="true" applyBorder="true" applyAlignment="true" applyProtection="false">
      <alignment horizontal="center" vertical="center" textRotation="0" wrapText="true" indent="0" shrinkToFit="false"/>
      <protection locked="true" hidden="false"/>
    </xf>
    <xf numFmtId="164" fontId="6" fillId="0" borderId="17" xfId="30" applyFont="true" applyBorder="true" applyAlignment="true" applyProtection="false">
      <alignment horizontal="general" vertical="center" textRotation="0" wrapText="false" indent="0" shrinkToFit="false"/>
      <protection locked="true" hidden="false"/>
    </xf>
    <xf numFmtId="169" fontId="6" fillId="0" borderId="8" xfId="30" applyFont="true" applyBorder="true" applyAlignment="true" applyProtection="false">
      <alignment horizontal="left" vertical="center" textRotation="0" wrapText="false" indent="0" shrinkToFit="false"/>
      <protection locked="true" hidden="false"/>
    </xf>
    <xf numFmtId="168" fontId="6" fillId="0" borderId="8" xfId="25" applyFont="true" applyBorder="true" applyAlignment="true" applyProtection="false">
      <alignment horizontal="center" vertical="center" textRotation="0" wrapText="false" indent="0" shrinkToFit="false"/>
      <protection locked="true" hidden="false"/>
    </xf>
    <xf numFmtId="169" fontId="6" fillId="0" borderId="18" xfId="30" applyFont="true" applyBorder="true" applyAlignment="true" applyProtection="false">
      <alignment horizontal="left" vertical="center" textRotation="0" wrapText="false" indent="0" shrinkToFit="false"/>
      <protection locked="true" hidden="false"/>
    </xf>
    <xf numFmtId="169" fontId="14" fillId="0" borderId="16" xfId="30" applyFont="true" applyBorder="true" applyAlignment="true" applyProtection="false">
      <alignment horizontal="left" vertical="center" textRotation="0" wrapText="false" indent="0" shrinkToFit="false"/>
      <protection locked="true" hidden="false"/>
    </xf>
    <xf numFmtId="168" fontId="14" fillId="0" borderId="16" xfId="25" applyFont="true" applyBorder="true" applyAlignment="true" applyProtection="false">
      <alignment horizontal="justify" vertical="center" textRotation="0" wrapText="true" indent="0" shrinkToFit="false"/>
      <protection locked="true" hidden="false"/>
    </xf>
    <xf numFmtId="168" fontId="14" fillId="0" borderId="16" xfId="25" applyFont="true" applyBorder="true" applyAlignment="true" applyProtection="false">
      <alignment horizontal="center" vertical="center" textRotation="0" wrapText="true" indent="0" shrinkToFit="false"/>
      <protection locked="true" hidden="false"/>
    </xf>
    <xf numFmtId="165" fontId="14" fillId="0" borderId="16" xfId="25" applyFont="true" applyBorder="true" applyAlignment="true" applyProtection="false">
      <alignment horizontal="center" vertical="center" textRotation="0" wrapText="true" indent="0" shrinkToFit="false"/>
      <protection locked="true" hidden="false"/>
    </xf>
    <xf numFmtId="165" fontId="14" fillId="0" borderId="16"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9" fontId="6" fillId="0" borderId="0" xfId="30" applyFont="true" applyBorder="true" applyAlignment="true" applyProtection="false">
      <alignment horizontal="left" vertical="center" textRotation="0" wrapText="false" indent="0" shrinkToFit="false"/>
      <protection locked="true" hidden="false"/>
    </xf>
    <xf numFmtId="168" fontId="6" fillId="0" borderId="0" xfId="25" applyFont="true" applyBorder="true" applyAlignment="true" applyProtection="false">
      <alignment horizontal="justify" vertical="center" textRotation="0" wrapText="true" indent="0" shrinkToFit="false"/>
      <protection locked="true" hidden="false"/>
    </xf>
    <xf numFmtId="168" fontId="6" fillId="0" borderId="0" xfId="25" applyFont="true" applyBorder="true" applyAlignment="true" applyProtection="false">
      <alignment horizontal="center" vertical="center" textRotation="0" wrapText="true" indent="0" shrinkToFit="false"/>
      <protection locked="true" hidden="false"/>
    </xf>
    <xf numFmtId="164" fontId="15" fillId="0" borderId="0" xfId="30" applyFont="true" applyBorder="true" applyAlignment="true" applyProtection="false">
      <alignment horizontal="justify" vertical="center" textRotation="0" wrapText="true" indent="0" shrinkToFit="false"/>
      <protection locked="true" hidden="false"/>
    </xf>
    <xf numFmtId="169" fontId="15" fillId="0" borderId="0" xfId="30" applyFont="true" applyBorder="true" applyAlignment="true" applyProtection="false">
      <alignment horizontal="left" vertical="center" textRotation="0" wrapText="false" indent="0" shrinkToFit="false"/>
      <protection locked="true" hidden="false"/>
    </xf>
    <xf numFmtId="165" fontId="6" fillId="0" borderId="0" xfId="30" applyFont="true" applyBorder="false" applyAlignment="true" applyProtection="false">
      <alignment horizontal="general" vertical="center" textRotation="0" wrapText="false" indent="0" shrinkToFit="false"/>
      <protection locked="true" hidden="false"/>
    </xf>
    <xf numFmtId="168"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9" fontId="17" fillId="0" borderId="2"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70" fontId="14" fillId="0" borderId="7" xfId="25" applyFont="true" applyBorder="true" applyAlignment="true" applyProtection="false">
      <alignment horizontal="center" vertical="center" textRotation="0" wrapText="false" indent="0" shrinkToFit="false"/>
      <protection locked="true" hidden="false"/>
    </xf>
    <xf numFmtId="170" fontId="14" fillId="0" borderId="15" xfId="25" applyFont="true" applyBorder="true" applyAlignment="true" applyProtection="false">
      <alignment horizontal="center" vertical="center" textRotation="0" wrapText="true" indent="0" shrinkToFit="false"/>
      <protection locked="true" hidden="false"/>
    </xf>
    <xf numFmtId="165" fontId="14" fillId="0" borderId="2" xfId="30" applyFont="true" applyBorder="true" applyAlignment="true" applyProtection="false">
      <alignment horizontal="center" vertical="center" textRotation="0" wrapText="true" indent="0" shrinkToFit="false"/>
      <protection locked="true" hidden="false"/>
    </xf>
    <xf numFmtId="170"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5" fontId="14" fillId="0" borderId="2" xfId="25" applyFont="true" applyBorder="true" applyAlignment="true" applyProtection="false">
      <alignment horizontal="right" vertical="center" textRotation="0" wrapText="true" indent="0" shrinkToFit="false"/>
      <protection locked="true" hidden="false"/>
    </xf>
    <xf numFmtId="165" fontId="14" fillId="0" borderId="2" xfId="25" applyFont="true" applyBorder="true" applyAlignment="true" applyProtection="false">
      <alignment horizontal="right" vertical="bottom" textRotation="0" wrapText="false" indent="0" shrinkToFit="false"/>
      <protection locked="true" hidden="false"/>
    </xf>
    <xf numFmtId="165" fontId="14" fillId="0" borderId="2"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6" fillId="0" borderId="17" xfId="25" applyFont="true" applyBorder="true" applyAlignment="true" applyProtection="false">
      <alignment horizontal="left" vertical="center" textRotation="0" wrapText="true" indent="0" shrinkToFit="false"/>
      <protection locked="true" hidden="false"/>
    </xf>
    <xf numFmtId="165" fontId="6" fillId="0" borderId="17" xfId="30" applyFont="true" applyBorder="true" applyAlignment="true" applyProtection="false">
      <alignment horizontal="center" vertical="center" textRotation="0" wrapText="true" indent="0" shrinkToFit="false"/>
      <protection locked="true" hidden="false"/>
    </xf>
    <xf numFmtId="165" fontId="6" fillId="0" borderId="17" xfId="25" applyFont="true" applyBorder="true" applyAlignment="true" applyProtection="false">
      <alignment horizontal="right" vertical="center" textRotation="0" wrapText="true" indent="0" shrinkToFit="false"/>
      <protection locked="true" hidden="false"/>
    </xf>
    <xf numFmtId="165" fontId="6" fillId="0" borderId="17" xfId="25" applyFont="true" applyBorder="true" applyAlignment="true" applyProtection="false">
      <alignment horizontal="right" vertical="bottom" textRotation="0" wrapText="false" indent="0" shrinkToFit="false"/>
      <protection locked="true" hidden="false"/>
    </xf>
    <xf numFmtId="165" fontId="6" fillId="0" borderId="17" xfId="25" applyFont="tru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true" applyProtection="false">
      <alignment horizontal="left" vertical="center" textRotation="0" wrapText="true" indent="0" shrinkToFit="false"/>
      <protection locked="true" hidden="false"/>
    </xf>
    <xf numFmtId="165" fontId="6" fillId="0" borderId="8" xfId="30" applyFont="true" applyBorder="true" applyAlignment="true" applyProtection="false">
      <alignment horizontal="center" vertical="center" textRotation="0" wrapText="true" indent="0" shrinkToFit="false"/>
      <protection locked="true" hidden="false"/>
    </xf>
    <xf numFmtId="165" fontId="6" fillId="0" borderId="8" xfId="25" applyFont="true" applyBorder="true" applyAlignment="true" applyProtection="false">
      <alignment horizontal="right" vertical="center" textRotation="0" wrapText="true" indent="0" shrinkToFit="false"/>
      <protection locked="true" hidden="false"/>
    </xf>
    <xf numFmtId="165" fontId="6" fillId="0" borderId="8" xfId="25" applyFont="true" applyBorder="true" applyAlignment="true" applyProtection="false">
      <alignment horizontal="right" vertical="bottom" textRotation="0" wrapText="false" indent="0" shrinkToFit="false"/>
      <protection locked="true" hidden="false"/>
    </xf>
    <xf numFmtId="165" fontId="6" fillId="0" borderId="8"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true" applyProtection="false">
      <alignment horizontal="left" vertical="center" textRotation="0" wrapText="true" indent="0" shrinkToFit="false"/>
      <protection locked="true" hidden="false"/>
    </xf>
    <xf numFmtId="164" fontId="6" fillId="0" borderId="18" xfId="25" applyFont="true" applyBorder="true" applyAlignment="true" applyProtection="false">
      <alignment horizontal="center" vertical="center" textRotation="0" wrapText="true" indent="0" shrinkToFit="false"/>
      <protection locked="true" hidden="false"/>
    </xf>
    <xf numFmtId="165" fontId="6" fillId="0" borderId="18" xfId="30" applyFont="true" applyBorder="true" applyAlignment="true" applyProtection="false">
      <alignment horizontal="center" vertical="center" textRotation="0" wrapText="true" indent="0" shrinkToFit="false"/>
      <protection locked="true" hidden="false"/>
    </xf>
    <xf numFmtId="165" fontId="6" fillId="0" borderId="18" xfId="25" applyFont="true" applyBorder="true" applyAlignment="true" applyProtection="false">
      <alignment horizontal="right" vertical="center" textRotation="0" wrapText="true" indent="0" shrinkToFit="false"/>
      <protection locked="true" hidden="false"/>
    </xf>
    <xf numFmtId="165" fontId="6" fillId="0" borderId="18" xfId="25" applyFont="true" applyBorder="true" applyAlignment="true" applyProtection="false">
      <alignment horizontal="right" vertical="bottom" textRotation="0" wrapText="false" indent="0" shrinkToFit="false"/>
      <protection locked="true" hidden="false"/>
    </xf>
    <xf numFmtId="165" fontId="6" fillId="0" borderId="18" xfId="25" applyFont="tru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true" applyProtection="false">
      <alignment horizontal="center" vertical="center" textRotation="0" wrapText="true" indent="0" shrinkToFit="false"/>
      <protection locked="true" hidden="false"/>
    </xf>
    <xf numFmtId="165" fontId="6" fillId="0" borderId="8" xfId="25" applyFont="true" applyBorder="true" applyAlignment="true" applyProtection="false">
      <alignment horizontal="right" vertical="center" textRotation="0" wrapText="false" indent="0" shrinkToFit="false"/>
      <protection locked="true" hidden="false"/>
    </xf>
    <xf numFmtId="165" fontId="6" fillId="0" borderId="8" xfId="25" applyFont="true" applyBorder="true" applyAlignment="true" applyProtection="false">
      <alignment horizontal="general" vertical="center" textRotation="0" wrapText="false" indent="0" shrinkToFit="false"/>
      <protection locked="true" hidden="false"/>
    </xf>
    <xf numFmtId="164" fontId="15" fillId="0" borderId="8" xfId="25" applyFont="true" applyBorder="true" applyAlignment="true" applyProtection="false">
      <alignment horizontal="left" vertical="center" textRotation="0" wrapText="true" indent="0" shrinkToFit="false"/>
      <protection locked="true" hidden="false"/>
    </xf>
    <xf numFmtId="168" fontId="15" fillId="0" borderId="8" xfId="25" applyFont="true" applyBorder="true" applyAlignment="true" applyProtection="false">
      <alignment horizontal="left" vertical="center"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5" fontId="15" fillId="0" borderId="8" xfId="25" applyFont="true" applyBorder="true" applyAlignment="true" applyProtection="false">
      <alignment horizontal="right" vertical="center" textRotation="0" wrapText="true" indent="0" shrinkToFit="false"/>
      <protection locked="true" hidden="false"/>
    </xf>
    <xf numFmtId="165" fontId="15" fillId="0" borderId="8" xfId="25" applyFont="true" applyBorder="true" applyAlignment="true" applyProtection="false">
      <alignment horizontal="right" vertical="bottom" textRotation="0" wrapText="false" indent="0" shrinkToFit="false"/>
      <protection locked="true" hidden="false"/>
    </xf>
    <xf numFmtId="165" fontId="15" fillId="0" borderId="8"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8" fontId="15" fillId="0" borderId="8" xfId="25" applyFont="true" applyBorder="true" applyAlignment="true" applyProtection="false">
      <alignment horizontal="left" vertical="center" textRotation="0" wrapText="false" indent="0" shrinkToFit="false"/>
      <protection locked="true" hidden="false"/>
    </xf>
    <xf numFmtId="165" fontId="15" fillId="0" borderId="8" xfId="30" applyFont="true" applyBorder="true" applyAlignment="true" applyProtection="false">
      <alignment horizontal="center" vertical="center" textRotation="0" wrapText="true" indent="0" shrinkToFit="false"/>
      <protection locked="true" hidden="false"/>
    </xf>
    <xf numFmtId="168" fontId="6" fillId="0" borderId="8"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16" xfId="25" applyFont="true" applyBorder="true" applyAlignment="true" applyProtection="false">
      <alignment horizontal="left" vertical="center" textRotation="0" wrapText="true" indent="0" shrinkToFit="false"/>
      <protection locked="true" hidden="false"/>
    </xf>
    <xf numFmtId="168" fontId="6" fillId="0" borderId="16" xfId="25" applyFont="true" applyBorder="true" applyAlignment="true" applyProtection="false">
      <alignment horizontal="justify" vertical="center" textRotation="0" wrapText="true" indent="0" shrinkToFit="false"/>
      <protection locked="true" hidden="false"/>
    </xf>
    <xf numFmtId="164" fontId="6" fillId="0" borderId="16" xfId="25" applyFont="true" applyBorder="true" applyAlignment="true" applyProtection="false">
      <alignment horizontal="center" vertical="center" textRotation="0" wrapText="true" indent="0" shrinkToFit="false"/>
      <protection locked="true" hidden="false"/>
    </xf>
    <xf numFmtId="165" fontId="6" fillId="0" borderId="16" xfId="30" applyFont="true" applyBorder="true" applyAlignment="true" applyProtection="false">
      <alignment horizontal="center" vertical="center" textRotation="0" wrapText="true" indent="0" shrinkToFit="false"/>
      <protection locked="true" hidden="false"/>
    </xf>
    <xf numFmtId="165" fontId="6" fillId="0" borderId="16" xfId="25" applyFont="true" applyBorder="true" applyAlignment="true" applyProtection="false">
      <alignment horizontal="right" vertical="center" textRotation="0" wrapText="true" indent="0" shrinkToFit="false"/>
      <protection locked="true" hidden="false"/>
    </xf>
    <xf numFmtId="165" fontId="6" fillId="0" borderId="16" xfId="25" applyFont="true" applyBorder="true" applyAlignment="true" applyProtection="false">
      <alignment horizontal="center" vertical="center" textRotation="0" wrapText="true" indent="0" shrinkToFit="false"/>
      <protection locked="true" hidden="false"/>
    </xf>
    <xf numFmtId="165" fontId="6" fillId="0" borderId="16" xfId="25" applyFont="true" applyBorder="true" applyAlignment="true" applyProtection="false">
      <alignment horizontal="right" vertical="bottom" textRotation="0" wrapText="false" indent="0" shrinkToFit="false"/>
      <protection locked="true" hidden="false"/>
    </xf>
    <xf numFmtId="165" fontId="6" fillId="0" borderId="16" xfId="25" applyFont="true" applyBorder="true" applyAlignment="false" applyProtection="false">
      <alignment horizontal="general" vertical="bottom" textRotation="0" wrapText="false" indent="0" shrinkToFit="false"/>
      <protection locked="true" hidden="false"/>
    </xf>
    <xf numFmtId="164" fontId="6" fillId="0" borderId="13" xfId="25" applyFont="true" applyBorder="true" applyAlignment="true" applyProtection="false">
      <alignment horizontal="left" vertical="center" textRotation="0" wrapText="true" indent="0" shrinkToFit="false"/>
      <protection locked="true" hidden="false"/>
    </xf>
    <xf numFmtId="168" fontId="6" fillId="0" borderId="13" xfId="25" applyFont="true" applyBorder="true" applyAlignment="true" applyProtection="false">
      <alignment horizontal="justify" vertical="center" textRotation="0" wrapText="true" indent="0" shrinkToFit="false"/>
      <protection locked="true" hidden="false"/>
    </xf>
    <xf numFmtId="164" fontId="6" fillId="0" borderId="13" xfId="25" applyFont="true" applyBorder="true" applyAlignment="true" applyProtection="false">
      <alignment horizontal="center" vertical="center" textRotation="0" wrapText="true" indent="0" shrinkToFit="false"/>
      <protection locked="true" hidden="false"/>
    </xf>
    <xf numFmtId="165" fontId="6" fillId="0" borderId="13" xfId="30" applyFont="true" applyBorder="true" applyAlignment="true" applyProtection="false">
      <alignment horizontal="center" vertical="center" textRotation="0" wrapText="true" indent="0" shrinkToFit="false"/>
      <protection locked="true" hidden="false"/>
    </xf>
    <xf numFmtId="165" fontId="6" fillId="0" borderId="13" xfId="25" applyFont="true" applyBorder="true" applyAlignment="true" applyProtection="false">
      <alignment horizontal="right" vertical="center" textRotation="0" wrapText="true" indent="0" shrinkToFit="false"/>
      <protection locked="true" hidden="false"/>
    </xf>
    <xf numFmtId="165" fontId="6" fillId="0" borderId="13" xfId="25" applyFont="true" applyBorder="true" applyAlignment="true" applyProtection="false">
      <alignment horizontal="center" vertical="center" textRotation="0" wrapText="true" indent="0" shrinkToFit="false"/>
      <protection locked="true" hidden="false"/>
    </xf>
    <xf numFmtId="165" fontId="6" fillId="0" borderId="13" xfId="25" applyFont="true" applyBorder="true" applyAlignment="true" applyProtection="false">
      <alignment horizontal="right" vertical="bottom" textRotation="0" wrapText="false" indent="0" shrinkToFit="false"/>
      <protection locked="true" hidden="false"/>
    </xf>
    <xf numFmtId="165" fontId="6" fillId="0" borderId="13" xfId="25" applyFont="true" applyBorder="true" applyAlignment="false" applyProtection="false">
      <alignment horizontal="general" vertical="bottom" textRotation="0" wrapText="false" indent="0" shrinkToFit="false"/>
      <protection locked="true" hidden="false"/>
    </xf>
    <xf numFmtId="164" fontId="6" fillId="0" borderId="17"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right" vertical="center" textRotation="0" wrapText="fals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7" fontId="14" fillId="0" borderId="4" xfId="25" applyFont="true" applyBorder="true" applyAlignment="true" applyProtection="false">
      <alignment horizontal="left" vertical="center" textRotation="0" wrapText="true" indent="0" shrinkToFit="false"/>
      <protection locked="true" hidden="false"/>
    </xf>
    <xf numFmtId="166" fontId="14" fillId="0" borderId="4" xfId="25" applyFont="true" applyBorder="true" applyAlignment="true" applyProtection="false">
      <alignment horizontal="right" vertical="center" textRotation="0" wrapText="true" indent="0" shrinkToFit="false"/>
      <protection locked="true" hidden="false"/>
    </xf>
    <xf numFmtId="164" fontId="14" fillId="0" borderId="4" xfId="25" applyFont="true" applyBorder="true" applyAlignment="true" applyProtection="false">
      <alignment horizontal="left" vertical="center" textRotation="0" wrapText="true" indent="0" shrinkToFit="false"/>
      <protection locked="true" hidden="false"/>
    </xf>
    <xf numFmtId="164" fontId="6" fillId="0" borderId="4" xfId="25" applyFont="true" applyBorder="true" applyAlignment="true" applyProtection="false">
      <alignment horizontal="left" vertical="center" textRotation="0" wrapText="true" indent="0" shrinkToFit="false"/>
      <protection locked="true" hidden="false"/>
    </xf>
    <xf numFmtId="166" fontId="6" fillId="0" borderId="4" xfId="25" applyFont="true" applyBorder="true" applyAlignment="true" applyProtection="false">
      <alignment horizontal="right" vertical="center" textRotation="0" wrapText="true" indent="0" shrinkToFit="false"/>
      <protection locked="true" hidden="false"/>
    </xf>
    <xf numFmtId="164" fontId="15" fillId="0" borderId="4" xfId="25" applyFont="true" applyBorder="true" applyAlignment="true" applyProtection="false">
      <alignment horizontal="left" vertical="center" textRotation="0" wrapText="true" indent="0" shrinkToFit="false"/>
      <protection locked="true" hidden="false"/>
    </xf>
    <xf numFmtId="166" fontId="15" fillId="0" borderId="4" xfId="25" applyFont="true" applyBorder="true" applyAlignment="true" applyProtection="false">
      <alignment horizontal="right" vertical="center" textRotation="0" wrapText="true" indent="0" shrinkToFit="false"/>
      <protection locked="true" hidden="false"/>
    </xf>
    <xf numFmtId="166" fontId="14" fillId="0" borderId="6" xfId="25" applyFont="true" applyBorder="true" applyAlignment="true" applyProtection="false">
      <alignment horizontal="right" vertical="center" textRotation="0" wrapText="true" indent="0" shrinkToFit="false"/>
      <protection locked="true" hidden="false"/>
    </xf>
    <xf numFmtId="164" fontId="14" fillId="0" borderId="12" xfId="25" applyFont="true" applyBorder="true" applyAlignment="true" applyProtection="false">
      <alignment horizontal="left" vertical="center" textRotation="0" wrapText="true" indent="0" shrinkToFit="false"/>
      <protection locked="true" hidden="false"/>
    </xf>
    <xf numFmtId="166" fontId="6" fillId="0" borderId="12" xfId="25" applyFont="true" applyBorder="true" applyAlignment="true" applyProtection="false">
      <alignment horizontal="right" vertical="center" textRotation="0" wrapText="true" indent="0" shrinkToFit="false"/>
      <protection locked="true" hidden="false"/>
    </xf>
    <xf numFmtId="164" fontId="14" fillId="0" borderId="4" xfId="25" applyFont="true" applyBorder="true" applyAlignment="true" applyProtection="false">
      <alignment horizontal="justify" vertical="center" textRotation="0" wrapText="true" indent="0" shrinkToFit="false"/>
      <protection locked="true" hidden="false"/>
    </xf>
    <xf numFmtId="164" fontId="14" fillId="0" borderId="6" xfId="25" applyFont="true" applyBorder="true" applyAlignment="true" applyProtection="false">
      <alignment horizontal="left" vertical="center" textRotation="0" wrapText="true" indent="0" shrinkToFit="false"/>
      <protection locked="true" hidden="false"/>
    </xf>
    <xf numFmtId="168" fontId="14" fillId="0" borderId="0" xfId="25" applyFont="true" applyBorder="true" applyAlignment="true" applyProtection="false">
      <alignment horizontal="justify" vertical="center" textRotation="0" wrapText="true" indent="0" shrinkToFit="false"/>
      <protection locked="true" hidden="false"/>
    </xf>
    <xf numFmtId="166" fontId="14" fillId="0" borderId="0" xfId="25" applyFont="true" applyBorder="true" applyAlignment="true" applyProtection="false">
      <alignment horizontal="right" vertical="center" textRotation="0" wrapText="true" indent="0" shrinkToFit="false"/>
      <protection locked="true" hidden="false"/>
    </xf>
    <xf numFmtId="170" fontId="14" fillId="0" borderId="0" xfId="25"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4" fillId="0" borderId="13" xfId="30" applyFont="true" applyBorder="true" applyAlignment="true" applyProtection="false">
      <alignment horizontal="left" vertical="center" textRotation="0" wrapText="true" indent="0" shrinkToFit="false"/>
      <protection locked="true" hidden="false"/>
    </xf>
    <xf numFmtId="168" fontId="14" fillId="0" borderId="13" xfId="25" applyFont="true" applyBorder="true" applyAlignment="true" applyProtection="false">
      <alignment horizontal="justify" vertical="center" textRotation="0" wrapText="true" indent="0" shrinkToFit="false"/>
      <protection locked="true" hidden="false"/>
    </xf>
    <xf numFmtId="168" fontId="14" fillId="0" borderId="13" xfId="25" applyFont="true" applyBorder="true" applyAlignment="true" applyProtection="false">
      <alignment horizontal="center" vertical="center" textRotation="0" wrapText="true" indent="0" shrinkToFit="false"/>
      <protection locked="true" hidden="false"/>
    </xf>
    <xf numFmtId="165" fontId="14" fillId="0" borderId="13" xfId="25" applyFont="true" applyBorder="true" applyAlignment="true" applyProtection="false">
      <alignment horizontal="center" vertical="center" textRotation="0" wrapText="true" indent="0" shrinkToFit="false"/>
      <protection locked="true" hidden="false"/>
    </xf>
    <xf numFmtId="164" fontId="6" fillId="0" borderId="7" xfId="25" applyFont="true" applyBorder="true" applyAlignment="true" applyProtection="false">
      <alignment horizontal="justify" vertical="center" textRotation="0" wrapText="true" indent="0" shrinkToFit="false"/>
      <protection locked="true" hidden="false"/>
    </xf>
    <xf numFmtId="168" fontId="6" fillId="0" borderId="7" xfId="25" applyFont="true" applyBorder="true" applyAlignment="true" applyProtection="false">
      <alignment horizontal="justify" vertical="center" textRotation="0" wrapText="true" indent="0" shrinkToFit="false"/>
      <protection locked="true" hidden="false"/>
    </xf>
    <xf numFmtId="168" fontId="6" fillId="0" borderId="7" xfId="25" applyFont="true" applyBorder="true" applyAlignment="true" applyProtection="false">
      <alignment horizontal="center" vertical="center" textRotation="0" wrapText="true" indent="0" shrinkToFit="false"/>
      <protection locked="true" hidden="false"/>
    </xf>
    <xf numFmtId="170" fontId="6" fillId="0" borderId="7" xfId="25" applyFont="true" applyBorder="true" applyAlignment="true" applyProtection="false">
      <alignment horizontal="right" vertical="center" textRotation="0" wrapText="true" indent="0" shrinkToFit="false"/>
      <protection locked="true" hidden="false"/>
    </xf>
    <xf numFmtId="170" fontId="6" fillId="0" borderId="8" xfId="25" applyFont="true" applyBorder="true" applyAlignment="true" applyProtection="false">
      <alignment horizontal="right" vertical="center" textRotation="0" wrapText="true" indent="0" shrinkToFit="false"/>
      <protection locked="true" hidden="false"/>
    </xf>
    <xf numFmtId="169" fontId="14" fillId="0" borderId="7" xfId="30" applyFont="true" applyBorder="true" applyAlignment="true" applyProtection="false">
      <alignment horizontal="left" vertical="center" textRotation="0" wrapText="false" indent="0" shrinkToFit="false"/>
      <protection locked="true" hidden="false"/>
    </xf>
    <xf numFmtId="168" fontId="15" fillId="0" borderId="7" xfId="25" applyFont="true" applyBorder="true" applyAlignment="true" applyProtection="false">
      <alignment horizontal="justify" vertical="center" textRotation="0" wrapText="true" indent="0" shrinkToFit="false"/>
      <protection locked="true" hidden="false"/>
    </xf>
    <xf numFmtId="168" fontId="14" fillId="0" borderId="7" xfId="25" applyFont="true" applyBorder="true" applyAlignment="true" applyProtection="false">
      <alignment horizontal="center" vertical="center" textRotation="0" wrapText="true" indent="0" shrinkToFit="false"/>
      <protection locked="true" hidden="false"/>
    </xf>
    <xf numFmtId="169" fontId="6" fillId="0" borderId="16" xfId="30" applyFont="true" applyBorder="true" applyAlignment="true" applyProtection="false">
      <alignment horizontal="left" vertical="center" textRotation="0" wrapText="false" indent="0" shrinkToFit="false"/>
      <protection locked="true" hidden="false"/>
    </xf>
    <xf numFmtId="168" fontId="6" fillId="0" borderId="16" xfId="25" applyFont="true" applyBorder="true" applyAlignment="true" applyProtection="false">
      <alignment horizontal="center" vertical="center" textRotation="0" wrapText="true" indent="0" shrinkToFit="false"/>
      <protection locked="true" hidden="false"/>
    </xf>
    <xf numFmtId="170" fontId="6" fillId="0" borderId="16" xfId="25" applyFont="true" applyBorder="true" applyAlignment="true" applyProtection="false">
      <alignment horizontal="right" vertical="center" textRotation="0" wrapText="true" indent="0" shrinkToFit="false"/>
      <protection locked="true" hidden="false"/>
    </xf>
    <xf numFmtId="169" fontId="14" fillId="0" borderId="13" xfId="30" applyFont="true" applyBorder="true" applyAlignment="true" applyProtection="false">
      <alignment horizontal="left" vertical="center" textRotation="0" wrapText="false" indent="0" shrinkToFit="false"/>
      <protection locked="true" hidden="false"/>
    </xf>
    <xf numFmtId="165" fontId="14" fillId="0" borderId="13" xfId="25" applyFont="true" applyBorder="true" applyAlignment="true" applyProtection="false">
      <alignment horizontal="right" vertical="center" textRotation="0" wrapText="true" indent="0" shrinkToFit="false"/>
      <protection locked="true" hidden="false"/>
    </xf>
    <xf numFmtId="168" fontId="14" fillId="0" borderId="7" xfId="25"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0" fontId="14" fillId="0" borderId="2" xfId="25" applyFont="true" applyBorder="true" applyAlignment="true" applyProtection="false">
      <alignment horizontal="center" vertical="center" textRotation="0" wrapText="false" indent="0" shrinkToFit="false"/>
      <protection locked="true" hidden="false"/>
    </xf>
    <xf numFmtId="170" fontId="14" fillId="0" borderId="2" xfId="25" applyFont="true" applyBorder="true" applyAlignment="true" applyProtection="false">
      <alignment horizontal="center" vertical="center" textRotation="0" wrapText="true" indent="0" shrinkToFit="false"/>
      <protection locked="true" hidden="false"/>
    </xf>
    <xf numFmtId="170" fontId="6" fillId="0" borderId="17" xfId="25" applyFont="true" applyBorder="true" applyAlignment="true" applyProtection="false">
      <alignment horizontal="general" vertical="center" textRotation="0" wrapText="true" indent="0" shrinkToFit="false"/>
      <protection locked="true" hidden="false"/>
    </xf>
    <xf numFmtId="170" fontId="6" fillId="0" borderId="8" xfId="25" applyFont="true" applyBorder="true" applyAlignment="true" applyProtection="false">
      <alignment horizontal="general" vertical="center" textRotation="0" wrapText="true" indent="0" shrinkToFit="false"/>
      <protection locked="true" hidden="false"/>
    </xf>
    <xf numFmtId="170" fontId="6" fillId="0" borderId="18"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16" xfId="25"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left"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70" fontId="16" fillId="0" borderId="12"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justify"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8" fontId="18" fillId="2" borderId="4"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70" fontId="18" fillId="2" borderId="4"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18" fillId="0" borderId="20"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70" fontId="18" fillId="0" borderId="20" xfId="0" applyFont="true" applyBorder="true" applyAlignment="true" applyProtection="false">
      <alignment horizontal="right" vertical="center" textRotation="0" wrapText="true" indent="0" shrinkToFit="false"/>
      <protection locked="true" hidden="false"/>
    </xf>
    <xf numFmtId="169" fontId="18" fillId="0" borderId="7"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false" indent="0" shrinkToFit="false"/>
      <protection locked="true" hidden="false"/>
    </xf>
    <xf numFmtId="170" fontId="18" fillId="0" borderId="7"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70" fontId="18" fillId="0" borderId="8" xfId="0" applyFont="true" applyBorder="true" applyAlignment="true" applyProtection="false">
      <alignment horizontal="general" vertical="center" textRotation="0" wrapText="false" indent="0" shrinkToFit="false"/>
      <protection locked="true" hidden="false"/>
    </xf>
    <xf numFmtId="164" fontId="18" fillId="0" borderId="11" xfId="25" applyFont="true" applyBorder="true" applyAlignment="true" applyProtection="false">
      <alignment horizontal="left" vertical="center" textRotation="0" wrapText="false" indent="0" shrinkToFit="false"/>
      <protection locked="true" hidden="false"/>
    </xf>
    <xf numFmtId="164" fontId="18" fillId="0" borderId="11" xfId="25" applyFont="true" applyBorder="true" applyAlignment="true" applyProtection="false">
      <alignment horizontal="general" vertical="center" textRotation="0" wrapText="true" indent="0" shrinkToFit="false"/>
      <protection locked="true" hidden="false"/>
    </xf>
    <xf numFmtId="164" fontId="18" fillId="0" borderId="11" xfId="25"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false">
      <alignment horizontal="right"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70" fontId="33" fillId="0" borderId="0" xfId="25" applyFont="true" applyBorder="true" applyAlignment="true" applyProtection="false">
      <alignment horizontal="general" vertical="center" textRotation="0" wrapText="false" indent="0" shrinkToFit="false"/>
      <protection locked="true" hidden="false"/>
    </xf>
    <xf numFmtId="170" fontId="33" fillId="0" borderId="0"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1" fontId="14"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0" fontId="14" fillId="0" borderId="17" xfId="25"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70" fontId="14" fillId="0" borderId="17" xfId="25"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25" applyFont="true" applyBorder="true" applyAlignment="true" applyProtection="false">
      <alignment horizontal="general" vertical="center" textRotation="0" wrapText="true" indent="0" shrinkToFit="false"/>
      <protection locked="true" hidden="false"/>
    </xf>
    <xf numFmtId="173" fontId="6" fillId="0" borderId="8" xfId="25"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0" fontId="6" fillId="0" borderId="8" xfId="25"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21"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25" applyFont="true" applyBorder="true" applyAlignment="true" applyProtection="false">
      <alignment horizontal="center" vertical="center" textRotation="0" wrapText="true" indent="0" shrinkToFit="false"/>
      <protection locked="true" hidden="false"/>
    </xf>
    <xf numFmtId="164" fontId="6" fillId="0" borderId="8" xfId="35" applyFont="true" applyBorder="true" applyAlignment="true" applyProtection="false">
      <alignment horizontal="general" vertical="center" textRotation="0" wrapText="true" indent="0" shrinkToFit="false"/>
      <protection locked="true" hidden="false"/>
    </xf>
    <xf numFmtId="164" fontId="6" fillId="0" borderId="8" xfId="25" applyFont="true" applyBorder="true" applyAlignment="true" applyProtection="false">
      <alignment horizontal="left" vertical="center" textRotation="0" wrapText="true" indent="0" shrinkToFit="false"/>
      <protection locked="true" hidden="false"/>
    </xf>
    <xf numFmtId="174" fontId="6" fillId="0" borderId="8" xfId="21"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8"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36" applyFont="true" applyBorder="true" applyAlignment="true" applyProtection="false">
      <alignment horizontal="center" vertical="center" textRotation="0" wrapText="true" indent="0" shrinkToFit="false"/>
      <protection locked="true" hidden="false"/>
    </xf>
    <xf numFmtId="165" fontId="6" fillId="0" borderId="8" xfId="21" applyFont="true" applyBorder="true" applyAlignment="true" applyProtection="true">
      <alignment horizontal="general" vertical="center" textRotation="0" wrapText="true" indent="0" shrinkToFit="false"/>
      <protection locked="true" hidden="false"/>
    </xf>
    <xf numFmtId="164" fontId="6" fillId="0" borderId="8" xfId="28" applyFont="true" applyBorder="true" applyAlignment="true" applyProtection="false">
      <alignment horizontal="left" vertical="center" textRotation="0" wrapText="true" indent="0" shrinkToFit="false"/>
      <protection locked="true" hidden="false"/>
    </xf>
    <xf numFmtId="165" fontId="6" fillId="0" borderId="8" xfId="21" applyFont="true" applyBorder="true" applyAlignment="true" applyProtection="true">
      <alignment horizontal="left"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4" fillId="0" borderId="8" xfId="25"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70" fontId="14" fillId="0" borderId="8" xfId="25"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6" fillId="0" borderId="8" xfId="35" applyFont="true" applyBorder="true" applyAlignment="true" applyProtection="false">
      <alignment horizontal="left" vertical="center" textRotation="0" wrapText="true" indent="0" shrinkToFit="false"/>
      <protection locked="true" hidden="false"/>
    </xf>
    <xf numFmtId="164" fontId="6" fillId="0" borderId="8" xfId="35" applyFont="true" applyBorder="true" applyAlignment="true" applyProtection="false">
      <alignment horizontal="center" vertical="center" textRotation="0" wrapText="true" indent="0" shrinkToFit="false"/>
      <protection locked="true" hidden="false"/>
    </xf>
    <xf numFmtId="165" fontId="6" fillId="0" borderId="8" xfId="20" applyFont="true" applyBorder="true" applyAlignment="true" applyProtection="true">
      <alignment horizontal="general"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8" xfId="35" applyFont="true" applyBorder="true" applyAlignment="true" applyProtection="false">
      <alignment horizontal="left" vertical="center" textRotation="0" wrapText="true" indent="0" shrinkToFit="false"/>
      <protection locked="true" hidden="false"/>
    </xf>
    <xf numFmtId="164" fontId="6" fillId="0" borderId="8" xfId="3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28" applyFont="true" applyBorder="true" applyAlignment="true" applyProtection="false">
      <alignment horizontal="left" vertical="center" textRotation="0" wrapText="true" indent="0" shrinkToFit="false"/>
      <protection locked="true" hidden="false"/>
    </xf>
    <xf numFmtId="164" fontId="6" fillId="0" borderId="8" xfId="28"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4" xfId="25" applyFont="true" applyBorder="true" applyAlignment="true" applyProtection="false">
      <alignment horizontal="general" vertical="center" textRotation="0" wrapText="true" indent="0" shrinkToFit="false"/>
      <protection locked="true" hidden="false"/>
    </xf>
    <xf numFmtId="170" fontId="6" fillId="0" borderId="4" xfId="25"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0" borderId="8" xfId="35" applyFont="true" applyBorder="true" applyAlignment="true" applyProtection="false">
      <alignment horizontal="general" vertical="center" textRotation="0" wrapText="true" indent="0" shrinkToFit="false"/>
      <protection locked="true" hidden="false"/>
    </xf>
    <xf numFmtId="165" fontId="6" fillId="0" borderId="8" xfId="25" applyFont="true" applyBorder="true" applyAlignment="true" applyProtection="false">
      <alignment horizontal="left" vertical="center" textRotation="0" wrapText="true" indent="0" shrinkToFit="false"/>
      <protection locked="true" hidden="false"/>
    </xf>
    <xf numFmtId="165" fontId="6" fillId="0" borderId="8" xfId="2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6" fillId="0" borderId="8" xfId="21"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9" fontId="6" fillId="0" borderId="8" xfId="34" applyFont="true" applyBorder="tru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true" indent="0" shrinkToFit="false"/>
      <protection locked="true" hidden="false"/>
    </xf>
    <xf numFmtId="171" fontId="6" fillId="0" borderId="8" xfId="32" applyFont="true" applyBorder="true" applyAlignment="true" applyProtection="false">
      <alignment horizontal="general" vertical="center" textRotation="0" wrapText="true" indent="0" shrinkToFit="false"/>
      <protection locked="true" hidden="false"/>
    </xf>
    <xf numFmtId="168" fontId="6" fillId="0" borderId="8" xfId="25" applyFont="true" applyBorder="true" applyAlignment="true" applyProtection="false">
      <alignment horizontal="right" vertical="center" textRotation="0" wrapText="true" indent="0" shrinkToFit="false"/>
      <protection locked="true" hidden="false"/>
    </xf>
    <xf numFmtId="175" fontId="6" fillId="0" borderId="8" xfId="19"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8" xfId="36" applyFont="true" applyBorder="true" applyAlignment="true" applyProtection="false">
      <alignment horizontal="general" vertical="center" textRotation="0" wrapText="true" indent="0" shrinkToFit="false"/>
      <protection locked="true" hidden="false"/>
    </xf>
    <xf numFmtId="164" fontId="6" fillId="0" borderId="8" xfId="27" applyFont="true" applyBorder="true" applyAlignment="true" applyProtection="false">
      <alignment horizontal="general" vertical="center" textRotation="0" wrapText="true" indent="0" shrinkToFit="false"/>
      <protection locked="true" hidden="false"/>
    </xf>
    <xf numFmtId="165" fontId="6" fillId="0" borderId="8" xfId="21" applyFont="true" applyBorder="true" applyAlignment="true" applyProtection="true">
      <alignment horizontal="left" vertical="center" textRotation="0" wrapText="true" indent="0" shrinkToFit="false"/>
      <protection locked="true" hidden="false"/>
    </xf>
    <xf numFmtId="164" fontId="6" fillId="0" borderId="8" xfId="28" applyFont="true" applyBorder="true" applyAlignment="true" applyProtection="false">
      <alignment horizontal="center" vertical="center" textRotation="0" wrapText="true" indent="0"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71" fontId="6" fillId="0" borderId="8" xfId="0" applyFont="true" applyBorder="true" applyAlignment="true" applyProtection="false">
      <alignment horizontal="left" vertical="center" textRotation="0" wrapText="true" indent="0" shrinkToFit="false"/>
      <protection locked="true" hidden="false"/>
    </xf>
    <xf numFmtId="165" fontId="6" fillId="0" borderId="8" xfId="21"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8" fontId="6" fillId="0" borderId="8" xfId="32" applyFont="true" applyBorder="true" applyAlignment="true" applyProtection="false">
      <alignment horizontal="general" vertical="center" textRotation="0" wrapText="true" indent="0" shrinkToFit="false"/>
      <protection locked="true" hidden="false"/>
    </xf>
    <xf numFmtId="164" fontId="6" fillId="0" borderId="8" xfId="33" applyFont="true" applyBorder="true" applyAlignment="true" applyProtection="false">
      <alignment horizontal="left" vertical="center" textRotation="0" wrapText="true" indent="0" shrinkToFit="false"/>
      <protection locked="true" hidden="false"/>
    </xf>
    <xf numFmtId="176" fontId="6" fillId="0" borderId="8" xfId="0" applyFont="true" applyBorder="true" applyAlignment="true" applyProtection="false">
      <alignment horizontal="right" vertical="center" textRotation="0" wrapText="true" indent="0" shrinkToFit="false"/>
      <protection locked="true" hidden="false"/>
    </xf>
    <xf numFmtId="164" fontId="6" fillId="0" borderId="8" xfId="32" applyFont="true" applyBorder="true" applyAlignment="true" applyProtection="false">
      <alignment horizontal="general" vertical="center" textRotation="0" wrapText="true" indent="0" shrinkToFit="false"/>
      <protection locked="true" hidden="false"/>
    </xf>
    <xf numFmtId="164" fontId="6" fillId="0" borderId="8" xfId="32"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6" fillId="0" borderId="16" xfId="20" applyFont="true" applyBorder="true" applyAlignment="true" applyProtection="true">
      <alignment horizontal="general" vertical="center" textRotation="0" wrapText="true" indent="0" shrinkToFit="false"/>
      <protection locked="true" hidden="false"/>
    </xf>
    <xf numFmtId="165" fontId="6" fillId="0" borderId="16" xfId="20"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true">
      <alignment horizontal="general"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5" fontId="34" fillId="0" borderId="0" xfId="31" applyFont="true" applyBorder="false" applyAlignment="true" applyProtection="false">
      <alignment horizontal="center" vertical="bottom" textRotation="0" wrapText="false" indent="0" shrinkToFit="false"/>
      <protection locked="true" hidden="false"/>
    </xf>
    <xf numFmtId="165" fontId="14" fillId="0" borderId="0" xfId="31"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true">
      <alignment horizontal="center" vertical="top" textRotation="0" wrapText="true" indent="0" shrinkToFit="false"/>
      <protection locked="true" hidden="false"/>
    </xf>
    <xf numFmtId="165" fontId="5" fillId="0" borderId="0" xfId="31" applyFont="true" applyBorder="false" applyAlignment="true" applyProtection="false">
      <alignment horizontal="center" vertical="top" textRotation="0" wrapText="true" indent="0" shrinkToFit="false"/>
      <protection locked="true" hidden="false"/>
    </xf>
    <xf numFmtId="164" fontId="5" fillId="0" borderId="0" xfId="31" applyFont="true" applyBorder="false" applyAlignment="true" applyProtection="false">
      <alignment horizontal="center" vertical="top" textRotation="0" wrapText="true" indent="0" shrinkToFit="false"/>
      <protection locked="true" hidden="false"/>
    </xf>
    <xf numFmtId="164" fontId="36" fillId="0" borderId="0" xfId="31" applyFont="true" applyBorder="false" applyAlignment="true" applyProtection="false">
      <alignment horizontal="center" vertical="top" textRotation="0" wrapText="true" indent="0" shrinkToFit="false"/>
      <protection locked="true" hidden="false"/>
    </xf>
    <xf numFmtId="165" fontId="36" fillId="0" borderId="0" xfId="31" applyFont="true" applyBorder="false" applyAlignment="true" applyProtection="false">
      <alignment horizontal="center" vertical="top" textRotation="0" wrapText="true" indent="0" shrinkToFit="false"/>
      <protection locked="true" hidden="false"/>
    </xf>
    <xf numFmtId="170" fontId="36" fillId="0" borderId="0" xfId="31" applyFont="true" applyBorder="false" applyAlignment="true" applyProtection="false">
      <alignment horizontal="center" vertical="top" textRotation="0" wrapText="true" indent="0" shrinkToFit="false"/>
      <protection locked="true" hidden="false"/>
    </xf>
    <xf numFmtId="165" fontId="37" fillId="0" borderId="0" xfId="31" applyFont="true" applyBorder="false" applyAlignment="true" applyProtection="false">
      <alignment horizontal="center" vertical="top" textRotation="0" wrapText="true" indent="0" shrinkToFit="false"/>
      <protection locked="true" hidden="false"/>
    </xf>
    <xf numFmtId="169" fontId="26" fillId="0" borderId="1" xfId="29" applyFont="true" applyBorder="true" applyAlignment="true" applyProtection="true">
      <alignment horizontal="right" vertical="bottom" textRotation="0" wrapText="false" indent="0" shrinkToFit="false"/>
      <protection locked="false" hidden="true"/>
    </xf>
    <xf numFmtId="164" fontId="5"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64" fontId="5" fillId="0" borderId="21" xfId="31" applyFont="true" applyBorder="true" applyAlignment="true" applyProtection="false">
      <alignment horizontal="center" vertical="center" textRotation="0" wrapText="true" indent="0" shrinkToFit="false"/>
      <protection locked="true" hidden="false"/>
    </xf>
    <xf numFmtId="164" fontId="5" fillId="0" borderId="22" xfId="31" applyFont="true" applyBorder="true" applyAlignment="true" applyProtection="false">
      <alignment horizontal="center" vertical="center" textRotation="0" wrapText="true" indent="0" shrinkToFit="false"/>
      <protection locked="true" hidden="false"/>
    </xf>
    <xf numFmtId="164" fontId="5" fillId="0" borderId="11" xfId="31" applyFont="true" applyBorder="true" applyAlignment="true" applyProtection="false">
      <alignment horizontal="center" vertical="center" textRotation="0" wrapText="true" indent="0" shrinkToFit="false"/>
      <protection locked="true" hidden="false"/>
    </xf>
    <xf numFmtId="164" fontId="5" fillId="0" borderId="11" xfId="31"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true" indent="0" shrinkToFit="false"/>
      <protection locked="true" hidden="false"/>
    </xf>
    <xf numFmtId="167" fontId="5" fillId="0" borderId="2" xfId="31" applyFont="true" applyBorder="true" applyAlignment="true" applyProtection="false">
      <alignment horizontal="center" vertical="center"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9" fontId="35" fillId="0" borderId="2" xfId="25" applyFont="true" applyBorder="true" applyAlignment="true" applyProtection="false">
      <alignment horizontal="general" vertical="center" textRotation="0" wrapText="false" indent="0" shrinkToFit="false"/>
      <protection locked="true" hidden="false"/>
    </xf>
    <xf numFmtId="168" fontId="35" fillId="0" borderId="2" xfId="25" applyFont="true" applyBorder="true" applyAlignment="true" applyProtection="false">
      <alignment horizontal="center" vertical="center" textRotation="0" wrapText="false" indent="0" shrinkToFit="false"/>
      <protection locked="true" hidden="false"/>
    </xf>
    <xf numFmtId="169" fontId="35" fillId="0" borderId="2" xfId="25" applyFont="true" applyBorder="true" applyAlignment="true" applyProtection="false">
      <alignment horizontal="center" vertical="center" textRotation="0" wrapText="false" indent="0" shrinkToFit="false"/>
      <protection locked="true" hidden="false"/>
    </xf>
    <xf numFmtId="170" fontId="35" fillId="0" borderId="2" xfId="20" applyFont="true" applyBorder="true" applyAlignment="true" applyProtection="true">
      <alignment horizontal="right" vertical="bottom" textRotation="0" wrapText="true" indent="0" shrinkToFit="false"/>
      <protection locked="true" hidden="false"/>
    </xf>
    <xf numFmtId="165" fontId="35" fillId="0" borderId="2" xfId="20" applyFont="true" applyBorder="true" applyAlignment="true" applyProtection="true">
      <alignment horizontal="right" vertical="bottom" textRotation="0" wrapText="true" indent="0" shrinkToFit="false"/>
      <protection locked="true" hidden="false"/>
    </xf>
    <xf numFmtId="165" fontId="35" fillId="0" borderId="2" xfId="31" applyFont="true" applyBorder="true" applyAlignment="true" applyProtection="false">
      <alignment horizontal="right" vertical="bottom" textRotation="0" wrapText="tru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9" fontId="35" fillId="0" borderId="4" xfId="25" applyFont="true" applyBorder="true" applyAlignment="true" applyProtection="false">
      <alignment horizontal="general" vertical="center" textRotation="0" wrapText="false" indent="0" shrinkToFit="false"/>
      <protection locked="true" hidden="false"/>
    </xf>
    <xf numFmtId="168" fontId="35" fillId="0" borderId="4" xfId="25" applyFont="true" applyBorder="true" applyAlignment="true" applyProtection="false">
      <alignment horizontal="left" vertical="center" textRotation="0" wrapText="false" indent="0" shrinkToFit="false"/>
      <protection locked="true" hidden="false"/>
    </xf>
    <xf numFmtId="164" fontId="35" fillId="0" borderId="4" xfId="25" applyFont="true" applyBorder="true" applyAlignment="true" applyProtection="false">
      <alignment horizontal="center" vertical="center" textRotation="0" wrapText="true" indent="0" shrinkToFit="false"/>
      <protection locked="true" hidden="false"/>
    </xf>
    <xf numFmtId="170" fontId="35" fillId="0" borderId="4" xfId="20" applyFont="true" applyBorder="true" applyAlignment="true" applyProtection="true">
      <alignment horizontal="right" vertical="bottom" textRotation="0" wrapText="true" indent="0" shrinkToFit="false"/>
      <protection locked="true" hidden="false"/>
    </xf>
    <xf numFmtId="165" fontId="35" fillId="0" borderId="4" xfId="31" applyFont="true" applyBorder="true" applyAlignment="true" applyProtection="false">
      <alignment horizontal="right" vertical="bottom" textRotation="0" wrapText="true" indent="0" shrinkToFit="false"/>
      <protection locked="true" hidden="false"/>
    </xf>
    <xf numFmtId="165" fontId="35" fillId="0" borderId="4" xfId="20" applyFont="true" applyBorder="true" applyAlignment="true" applyProtection="true">
      <alignment horizontal="right" vertical="bottom" textRotation="0" wrapText="true" indent="0" shrinkToFit="false"/>
      <protection locked="true" hidden="false"/>
    </xf>
    <xf numFmtId="169" fontId="35" fillId="0" borderId="8" xfId="25" applyFont="true" applyBorder="true" applyAlignment="true" applyProtection="false">
      <alignment horizontal="general" vertical="center" textRotation="0" wrapText="false" indent="0" shrinkToFit="false"/>
      <protection locked="true" hidden="false"/>
    </xf>
    <xf numFmtId="168" fontId="35" fillId="0" borderId="8" xfId="25" applyFont="true" applyBorder="true" applyAlignment="true" applyProtection="false">
      <alignment horizontal="general" vertical="center" textRotation="0" wrapText="false" indent="0" shrinkToFit="false"/>
      <protection locked="true" hidden="false"/>
    </xf>
    <xf numFmtId="164" fontId="35" fillId="0" borderId="8" xfId="25" applyFont="true" applyBorder="true" applyAlignment="true" applyProtection="false">
      <alignment horizontal="center" vertical="center" textRotation="0" wrapText="true" indent="0" shrinkToFit="false"/>
      <protection locked="true" hidden="false"/>
    </xf>
    <xf numFmtId="170" fontId="35" fillId="0" borderId="8" xfId="20" applyFont="true" applyBorder="true" applyAlignment="true" applyProtection="true">
      <alignment horizontal="right" vertical="bottom" textRotation="0" wrapText="true" indent="0" shrinkToFit="false"/>
      <protection locked="true" hidden="false"/>
    </xf>
    <xf numFmtId="165" fontId="35" fillId="0" borderId="17" xfId="31" applyFont="true" applyBorder="true" applyAlignment="true" applyProtection="false">
      <alignment horizontal="right" vertical="bottom" textRotation="0" wrapText="true" indent="0" shrinkToFit="false"/>
      <protection locked="true" hidden="false"/>
    </xf>
    <xf numFmtId="165" fontId="35" fillId="0" borderId="8" xfId="31" applyFont="true" applyBorder="true" applyAlignment="true" applyProtection="false">
      <alignment horizontal="right" vertical="bottom" textRotation="0" wrapText="true" indent="0" shrinkToFit="false"/>
      <protection locked="true" hidden="false"/>
    </xf>
    <xf numFmtId="165" fontId="35" fillId="0" borderId="8" xfId="20" applyFont="true" applyBorder="true" applyAlignment="true" applyProtection="true">
      <alignment horizontal="right" vertical="bottom" textRotation="0" wrapText="true" indent="0" shrinkToFit="false"/>
      <protection locked="true" hidden="false"/>
    </xf>
    <xf numFmtId="169" fontId="5" fillId="0" borderId="8" xfId="25" applyFont="true" applyBorder="true" applyAlignment="true" applyProtection="false">
      <alignment horizontal="general" vertical="center" textRotation="0" wrapText="false" indent="0" shrinkToFit="false"/>
      <protection locked="true" hidden="false"/>
    </xf>
    <xf numFmtId="168" fontId="5" fillId="0" borderId="8" xfId="25"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70" fontId="5" fillId="0" borderId="8" xfId="20" applyFont="true" applyBorder="true" applyAlignment="true" applyProtection="true">
      <alignment horizontal="right" vertical="bottom" textRotation="0" wrapText="true" indent="0" shrinkToFit="false"/>
      <protection locked="true" hidden="false"/>
    </xf>
    <xf numFmtId="165" fontId="5" fillId="0" borderId="8" xfId="31" applyFont="true" applyBorder="true" applyAlignment="true" applyProtection="false">
      <alignment horizontal="right" vertical="bottom" textRotation="0" wrapText="true" indent="0" shrinkToFit="false"/>
      <protection locked="true" hidden="false"/>
    </xf>
    <xf numFmtId="165" fontId="5" fillId="0" borderId="2" xfId="31" applyFont="true" applyBorder="true" applyAlignment="true" applyProtection="false">
      <alignment horizontal="right" vertical="bottom" textRotation="0" wrapText="true" indent="0" shrinkToFit="false"/>
      <protection locked="true" hidden="false"/>
    </xf>
    <xf numFmtId="165" fontId="5" fillId="0" borderId="8" xfId="20" applyFont="true" applyBorder="true" applyAlignment="true" applyProtection="true">
      <alignment horizontal="right" vertical="bottom" textRotation="0" wrapText="true" indent="0" shrinkToFit="false"/>
      <protection locked="true" hidden="false"/>
    </xf>
    <xf numFmtId="168" fontId="26" fillId="0" borderId="8" xfId="25" applyFont="true" applyBorder="true" applyAlignment="true" applyProtection="false">
      <alignment horizontal="left" vertical="center" textRotation="0" wrapText="false" indent="0" shrinkToFit="false"/>
      <protection locked="true" hidden="false"/>
    </xf>
    <xf numFmtId="168" fontId="5" fillId="0" borderId="8" xfId="25" applyFont="true" applyBorder="true" applyAlignment="true" applyProtection="false">
      <alignment horizontal="left" vertical="center" textRotation="0" wrapText="false" indent="0" shrinkToFit="false"/>
      <protection locked="true" hidden="false"/>
    </xf>
    <xf numFmtId="168" fontId="5" fillId="0" borderId="8" xfId="25" applyFont="true" applyBorder="true" applyAlignment="true" applyProtection="false">
      <alignment horizontal="center" vertical="center" textRotation="0" wrapText="false" indent="0" shrinkToFit="false"/>
      <protection locked="true" hidden="false"/>
    </xf>
    <xf numFmtId="168" fontId="35" fillId="0" borderId="8" xfId="25" applyFont="true" applyBorder="true" applyAlignment="true" applyProtection="false">
      <alignment horizontal="left" vertical="center" textRotation="0" wrapText="false" indent="0" shrinkToFit="false"/>
      <protection locked="true" hidden="false"/>
    </xf>
    <xf numFmtId="165" fontId="35" fillId="0" borderId="18" xfId="20" applyFont="true" applyBorder="true" applyAlignment="true" applyProtection="true">
      <alignment horizontal="right" vertical="bottom" textRotation="0" wrapText="true" indent="0" shrinkToFit="false"/>
      <protection locked="true" hidden="false"/>
    </xf>
    <xf numFmtId="165" fontId="5" fillId="0" borderId="13" xfId="31" applyFont="true" applyBorder="true" applyAlignment="true" applyProtection="false">
      <alignment horizontal="right" vertical="bottom" textRotation="0" wrapText="true" indent="0" shrinkToFit="false"/>
      <protection locked="true" hidden="false"/>
    </xf>
    <xf numFmtId="169" fontId="26" fillId="0" borderId="8" xfId="25" applyFont="true" applyBorder="true" applyAlignment="true" applyProtection="false">
      <alignment horizontal="general" vertical="center" textRotation="0" wrapText="false" indent="0" shrinkToFit="false"/>
      <protection locked="true" hidden="false"/>
    </xf>
    <xf numFmtId="164" fontId="26" fillId="0" borderId="8" xfId="25" applyFont="true" applyBorder="true" applyAlignment="true" applyProtection="false">
      <alignment horizontal="center" vertical="center" textRotation="0" wrapText="true" indent="0" shrinkToFit="false"/>
      <protection locked="true" hidden="false"/>
    </xf>
    <xf numFmtId="165" fontId="5" fillId="0" borderId="8" xfId="20" applyFont="true" applyBorder="true" applyAlignment="true" applyProtection="true">
      <alignment horizontal="right" vertical="bottom" textRotation="0" wrapText="true" indent="0" shrinkToFit="false"/>
      <protection locked="true" hidden="false"/>
    </xf>
    <xf numFmtId="168" fontId="26" fillId="0" borderId="8" xfId="25" applyFont="true" applyBorder="true" applyAlignment="true" applyProtection="false">
      <alignment horizontal="left" vertical="center" textRotation="0" wrapText="true" indent="0" shrinkToFit="false"/>
      <protection locked="true" hidden="false"/>
    </xf>
    <xf numFmtId="169" fontId="26" fillId="0" borderId="18" xfId="25" applyFont="true" applyBorder="true" applyAlignment="true" applyProtection="false">
      <alignment horizontal="general" vertical="center" textRotation="0" wrapText="false" indent="0" shrinkToFit="false"/>
      <protection locked="true" hidden="false"/>
    </xf>
    <xf numFmtId="168" fontId="26" fillId="0" borderId="18" xfId="25" applyFont="true" applyBorder="true" applyAlignment="true" applyProtection="false">
      <alignment horizontal="left" vertical="center" textRotation="0" wrapText="false" indent="0" shrinkToFit="false"/>
      <protection locked="true" hidden="false"/>
    </xf>
    <xf numFmtId="164" fontId="26" fillId="0" borderId="18" xfId="25" applyFont="true" applyBorder="true" applyAlignment="true" applyProtection="false">
      <alignment horizontal="center" vertical="center" textRotation="0" wrapText="true" indent="0" shrinkToFit="false"/>
      <protection locked="true" hidden="false"/>
    </xf>
    <xf numFmtId="165" fontId="5" fillId="0" borderId="11" xfId="31" applyFont="true" applyBorder="true" applyAlignment="true" applyProtection="false">
      <alignment horizontal="right" vertical="bottom" textRotation="0" wrapText="true" indent="0" shrinkToFit="false"/>
      <protection locked="true" hidden="false"/>
    </xf>
    <xf numFmtId="170" fontId="5" fillId="0" borderId="18" xfId="20" applyFont="true" applyBorder="true" applyAlignment="true" applyProtection="true">
      <alignment horizontal="right" vertical="bottom" textRotation="0" wrapText="true" indent="0" shrinkToFit="false"/>
      <protection locked="true" hidden="false"/>
    </xf>
    <xf numFmtId="165" fontId="5" fillId="0" borderId="18" xfId="20" applyFont="true" applyBorder="true" applyAlignment="true" applyProtection="true">
      <alignment horizontal="right" vertical="bottom" textRotation="0" wrapText="true" indent="0" shrinkToFit="false"/>
      <protection locked="true" hidden="false"/>
    </xf>
    <xf numFmtId="164" fontId="5" fillId="0" borderId="23" xfId="31" applyFont="true" applyBorder="true" applyAlignment="false" applyProtection="false">
      <alignment horizontal="general" vertical="bottom" textRotation="0" wrapText="false" indent="0" shrinkToFit="false"/>
      <protection locked="true" hidden="false"/>
    </xf>
    <xf numFmtId="168" fontId="5" fillId="0" borderId="8" xfId="25" applyFont="true" applyBorder="true" applyAlignment="true" applyProtection="false">
      <alignment horizontal="justify" vertical="center" textRotation="0" wrapText="true" indent="0" shrinkToFit="false"/>
      <protection locked="true" hidden="false"/>
    </xf>
    <xf numFmtId="168" fontId="5" fillId="0" borderId="8" xfId="25" applyFont="true" applyBorder="true" applyAlignment="true" applyProtection="false">
      <alignment horizontal="general" vertical="center" textRotation="0" wrapText="true" indent="0" shrinkToFit="false"/>
      <protection locked="true" hidden="false"/>
    </xf>
    <xf numFmtId="165" fontId="35" fillId="0" borderId="8" xfId="20" applyFont="true" applyBorder="true" applyAlignment="true" applyProtection="true">
      <alignment horizontal="right" vertical="bottom" textRotation="0" wrapText="true" indent="0" shrinkToFit="false"/>
      <protection locked="true" hidden="false"/>
    </xf>
    <xf numFmtId="164" fontId="35" fillId="0" borderId="23" xfId="31" applyFont="true" applyBorder="true" applyAlignment="false" applyProtection="false">
      <alignment horizontal="general" vertical="bottom" textRotation="0" wrapText="false" indent="0" shrinkToFit="false"/>
      <protection locked="true" hidden="false"/>
    </xf>
    <xf numFmtId="165" fontId="5" fillId="0" borderId="18" xfId="31" applyFont="true" applyBorder="true" applyAlignment="true" applyProtection="false">
      <alignment horizontal="right" vertical="bottom" textRotation="0" wrapText="true" indent="0" shrinkToFit="false"/>
      <protection locked="true" hidden="false"/>
    </xf>
    <xf numFmtId="165" fontId="35" fillId="0" borderId="18" xfId="31" applyFont="true" applyBorder="true" applyAlignment="true" applyProtection="false">
      <alignment horizontal="right" vertical="bottom" textRotation="0" wrapText="true" indent="0" shrinkToFit="false"/>
      <protection locked="true" hidden="false"/>
    </xf>
    <xf numFmtId="169" fontId="5" fillId="0" borderId="17" xfId="25" applyFont="true" applyBorder="true" applyAlignment="true" applyProtection="false">
      <alignment horizontal="general" vertical="center" textRotation="0" wrapText="false" indent="0" shrinkToFit="false"/>
      <protection locked="true" hidden="false"/>
    </xf>
    <xf numFmtId="168" fontId="5" fillId="0" borderId="17" xfId="25" applyFont="true" applyBorder="true" applyAlignment="true" applyProtection="false">
      <alignment horizontal="general" vertical="center" textRotation="0" wrapText="false" indent="0" shrinkToFit="false"/>
      <protection locked="true" hidden="false"/>
    </xf>
    <xf numFmtId="165" fontId="5" fillId="0" borderId="17" xfId="20" applyFont="true" applyBorder="true" applyAlignment="true" applyProtection="true">
      <alignment horizontal="right" vertical="bottom" textRotation="0" wrapText="true" indent="0" shrinkToFit="false"/>
      <protection locked="true" hidden="false"/>
    </xf>
    <xf numFmtId="170" fontId="5" fillId="0" borderId="17" xfId="20" applyFont="true" applyBorder="true" applyAlignment="true" applyProtection="true">
      <alignment horizontal="right" vertical="bottom" textRotation="0" wrapText="true" indent="0" shrinkToFit="false"/>
      <protection locked="true" hidden="false"/>
    </xf>
    <xf numFmtId="169" fontId="5" fillId="0" borderId="18" xfId="25" applyFont="true" applyBorder="true" applyAlignment="true" applyProtection="false">
      <alignment horizontal="general" vertical="center" textRotation="0" wrapText="false" indent="0" shrinkToFit="false"/>
      <protection locked="true" hidden="false"/>
    </xf>
    <xf numFmtId="168" fontId="5" fillId="0" borderId="18" xfId="25"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true" indent="0" shrinkToFit="false"/>
      <protection locked="true" hidden="false"/>
    </xf>
    <xf numFmtId="165" fontId="5" fillId="0" borderId="18" xfId="20" applyFont="true" applyBorder="true" applyAlignment="true" applyProtection="true">
      <alignment horizontal="right" vertical="bottom" textRotation="0" wrapText="true" indent="0" shrinkToFit="false"/>
      <protection locked="true" hidden="false"/>
    </xf>
    <xf numFmtId="169" fontId="35" fillId="0" borderId="18" xfId="25" applyFont="true" applyBorder="true" applyAlignment="true" applyProtection="false">
      <alignment horizontal="general" vertical="center" textRotation="0" wrapText="false" indent="0" shrinkToFit="false"/>
      <protection locked="true" hidden="false"/>
    </xf>
    <xf numFmtId="168" fontId="35" fillId="0" borderId="18" xfId="25" applyFont="true" applyBorder="true" applyAlignment="true" applyProtection="false">
      <alignment horizontal="general" vertical="center" textRotation="0" wrapText="true" indent="0" shrinkToFit="false"/>
      <protection locked="true" hidden="false"/>
    </xf>
    <xf numFmtId="164" fontId="35" fillId="0" borderId="18" xfId="25" applyFont="true" applyBorder="true" applyAlignment="true" applyProtection="false">
      <alignment horizontal="center" vertical="center" textRotation="0" wrapText="true" indent="0" shrinkToFit="false"/>
      <protection locked="true" hidden="false"/>
    </xf>
    <xf numFmtId="169" fontId="5" fillId="0" borderId="16" xfId="25" applyFont="true" applyBorder="true" applyAlignment="true" applyProtection="false">
      <alignment horizontal="general" vertical="center" textRotation="0" wrapText="false" indent="0" shrinkToFit="false"/>
      <protection locked="true" hidden="false"/>
    </xf>
    <xf numFmtId="168" fontId="35" fillId="0" borderId="16" xfId="25"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true" indent="0" shrinkToFit="false"/>
      <protection locked="true" hidden="false"/>
    </xf>
    <xf numFmtId="165" fontId="35" fillId="0" borderId="16" xfId="31" applyFont="true" applyBorder="true" applyAlignment="true" applyProtection="false">
      <alignment horizontal="right" vertical="bottom" textRotation="0" wrapText="true" indent="0" shrinkToFit="false"/>
      <protection locked="true" hidden="false"/>
    </xf>
    <xf numFmtId="165" fontId="35" fillId="0" borderId="16" xfId="20" applyFont="true" applyBorder="true" applyAlignment="true" applyProtection="true">
      <alignment horizontal="right" vertical="bottom" textRotation="0" wrapText="true" indent="0" shrinkToFit="false"/>
      <protection locked="true" hidden="false"/>
    </xf>
    <xf numFmtId="170" fontId="35" fillId="0" borderId="16" xfId="20" applyFont="true" applyBorder="true" applyAlignment="true" applyProtection="true">
      <alignment horizontal="right" vertical="bottom" textRotation="0" wrapText="true" indent="0" shrinkToFit="false"/>
      <protection locked="true" hidden="false"/>
    </xf>
    <xf numFmtId="164" fontId="35" fillId="0" borderId="2" xfId="25" applyFont="true" applyBorder="true" applyAlignment="true" applyProtection="false">
      <alignment horizontal="general" vertical="center" textRotation="0" wrapText="false" indent="0" shrinkToFit="false"/>
      <protection locked="true" hidden="false"/>
    </xf>
    <xf numFmtId="164" fontId="35" fillId="0" borderId="2" xfId="29" applyFont="true" applyBorder="true" applyAlignment="true" applyProtection="false">
      <alignment horizontal="center" vertical="center" textRotation="0" wrapText="true" indent="0" shrinkToFit="false"/>
      <protection locked="true" hidden="false"/>
    </xf>
    <xf numFmtId="165" fontId="35" fillId="0" borderId="2" xfId="31" applyFont="true" applyBorder="true" applyAlignment="true" applyProtection="false">
      <alignment horizontal="center" vertical="bottom" textRotation="0" wrapText="true" indent="0" shrinkToFit="false"/>
      <protection locked="true" hidden="false"/>
    </xf>
    <xf numFmtId="170" fontId="35" fillId="0" borderId="2" xfId="31" applyFont="true" applyBorder="true" applyAlignment="true" applyProtection="false">
      <alignment horizontal="center" vertical="bottom" textRotation="0" wrapText="true" indent="0" shrinkToFit="false"/>
      <protection locked="true" hidden="false"/>
    </xf>
    <xf numFmtId="164" fontId="38" fillId="0" borderId="0" xfId="31" applyFont="true" applyBorder="true" applyAlignment="true" applyProtection="false">
      <alignment horizontal="left"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35" fillId="0" borderId="0" xfId="31" applyFont="true" applyBorder="false" applyAlignment="true" applyProtection="false">
      <alignment horizontal="center" vertical="center" textRotation="0" wrapText="false" indent="0" shrinkToFit="false"/>
      <protection locked="true" hidden="false"/>
    </xf>
    <xf numFmtId="165" fontId="3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top" textRotation="0" wrapText="true" indent="0" shrinkToFit="false"/>
      <protection locked="true" hidden="false"/>
    </xf>
    <xf numFmtId="168" fontId="35" fillId="0" borderId="4" xfId="25" applyFont="true" applyBorder="true" applyAlignment="true" applyProtection="false">
      <alignment horizontal="left" vertical="center" textRotation="0" wrapText="true" indent="0" shrinkToFit="false"/>
      <protection locked="true" hidden="false"/>
    </xf>
    <xf numFmtId="168" fontId="35" fillId="0" borderId="8" xfId="25" applyFont="true" applyBorder="true" applyAlignment="true" applyProtection="false">
      <alignment horizontal="general" vertical="center" textRotation="0" wrapText="true" indent="0" shrinkToFit="false"/>
      <protection locked="true" hidden="false"/>
    </xf>
    <xf numFmtId="168" fontId="5" fillId="0" borderId="8" xfId="25" applyFont="true" applyBorder="true" applyAlignment="true" applyProtection="false">
      <alignment horizontal="left" vertical="center" textRotation="0" wrapText="true" indent="0" shrinkToFit="false"/>
      <protection locked="true" hidden="false"/>
    </xf>
    <xf numFmtId="168" fontId="35" fillId="0" borderId="8" xfId="25" applyFont="true" applyBorder="true" applyAlignment="true" applyProtection="false">
      <alignment horizontal="left" vertical="center" textRotation="0" wrapText="true" indent="0" shrinkToFit="false"/>
      <protection locked="true" hidden="false"/>
    </xf>
    <xf numFmtId="168" fontId="26" fillId="0" borderId="18" xfId="25" applyFont="true" applyBorder="true" applyAlignment="true" applyProtection="false">
      <alignment horizontal="left" vertical="center" textRotation="0" wrapText="true" indent="0" shrinkToFit="false"/>
      <protection locked="true" hidden="false"/>
    </xf>
    <xf numFmtId="168" fontId="5" fillId="0" borderId="17" xfId="25" applyFont="true" applyBorder="tru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4" fillId="0" borderId="15" xfId="26"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left" vertical="bottom" textRotation="0" wrapText="false" indent="0" shrinkToFit="false"/>
      <protection locked="true" hidden="false"/>
    </xf>
    <xf numFmtId="164" fontId="14" fillId="0" borderId="2" xfId="26" applyFont="true" applyBorder="true" applyAlignment="true" applyProtection="false">
      <alignment horizontal="left" vertical="top" textRotation="0" wrapText="true" indent="0" shrinkToFit="false"/>
      <protection locked="true" hidden="false"/>
    </xf>
    <xf numFmtId="172" fontId="14" fillId="0" borderId="2" xfId="25" applyFont="true" applyBorder="true" applyAlignment="false" applyProtection="false">
      <alignment horizontal="general" vertical="bottom" textRotation="0" wrapText="false" indent="0" shrinkToFit="false"/>
      <protection locked="true" hidden="false"/>
    </xf>
    <xf numFmtId="172" fontId="14" fillId="0" borderId="2" xfId="26" applyFont="true" applyBorder="true" applyAlignment="false" applyProtection="false">
      <alignment horizontal="general" vertical="bottom" textRotation="0" wrapText="false" indent="0" shrinkToFit="false"/>
      <protection locked="true" hidden="false"/>
    </xf>
    <xf numFmtId="170" fontId="14" fillId="0" borderId="2" xfId="26" applyFont="true" applyBorder="true" applyAlignment="false" applyProtection="false">
      <alignment horizontal="general" vertical="bottom" textRotation="0" wrapText="false" indent="0" shrinkToFit="false"/>
      <protection locked="true" hidden="false"/>
    </xf>
    <xf numFmtId="165" fontId="14" fillId="0" borderId="2" xfId="15" applyFont="true" applyBorder="true" applyAlignment="true" applyProtection="true">
      <alignment horizontal="general" vertical="bottom" textRotation="0" wrapText="false" indent="0" shrinkToFit="false"/>
      <protection locked="true" hidden="false"/>
    </xf>
    <xf numFmtId="177" fontId="14" fillId="0" borderId="0" xfId="26" applyFont="true" applyBorder="false" applyAlignment="false" applyProtection="false">
      <alignment horizontal="general" vertical="bottom" textRotation="0" wrapText="false" indent="0" shrinkToFit="false"/>
      <protection locked="true" hidden="false"/>
    </xf>
    <xf numFmtId="164" fontId="39" fillId="0" borderId="2" xfId="26" applyFont="true" applyBorder="true" applyAlignment="true" applyProtection="false">
      <alignment horizontal="left" vertical="bottom" textRotation="0" wrapText="false" indent="0" shrinkToFit="false"/>
      <protection locked="true" hidden="false"/>
    </xf>
    <xf numFmtId="164" fontId="39" fillId="0" borderId="2" xfId="26" applyFont="true" applyBorder="true" applyAlignment="true" applyProtection="false">
      <alignment horizontal="general" vertical="bottom" textRotation="0" wrapText="true" indent="0" shrinkToFit="false"/>
      <protection locked="true" hidden="false"/>
    </xf>
    <xf numFmtId="172" fontId="39" fillId="0" borderId="2" xfId="25" applyFont="true" applyBorder="true" applyAlignment="false" applyProtection="false">
      <alignment horizontal="general" vertical="bottom" textRotation="0" wrapText="false" indent="0" shrinkToFit="false"/>
      <protection locked="true" hidden="false"/>
    </xf>
    <xf numFmtId="172" fontId="39" fillId="0" borderId="2" xfId="26" applyFont="true" applyBorder="true" applyAlignment="false" applyProtection="false">
      <alignment horizontal="general" vertical="bottom" textRotation="0" wrapText="false" indent="0" shrinkToFit="false"/>
      <protection locked="true" hidden="false"/>
    </xf>
    <xf numFmtId="170" fontId="39" fillId="0" borderId="2" xfId="26" applyFont="true" applyBorder="true" applyAlignment="false" applyProtection="false">
      <alignment horizontal="general" vertical="bottom" textRotation="0" wrapText="false" indent="0" shrinkToFit="false"/>
      <protection locked="true" hidden="false"/>
    </xf>
    <xf numFmtId="165" fontId="39" fillId="0" borderId="2" xfId="15" applyFont="true" applyBorder="true" applyAlignment="true" applyProtection="tru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72" fontId="39" fillId="0" borderId="0" xfId="26" applyFont="true" applyBorder="false" applyAlignment="false" applyProtection="false">
      <alignment horizontal="general" vertical="bottom" textRotation="0" wrapText="false" indent="0" shrinkToFit="false"/>
      <protection locked="true" hidden="false"/>
    </xf>
    <xf numFmtId="178" fontId="39" fillId="0" borderId="0" xfId="20" applyFont="true" applyBorder="true" applyAlignment="true" applyProtection="true">
      <alignment horizontal="general" vertical="bottom" textRotation="0" wrapText="false" indent="0" shrinkToFit="false"/>
      <protection locked="true" hidden="false"/>
    </xf>
    <xf numFmtId="164" fontId="6" fillId="0" borderId="12" xfId="26" applyFont="true" applyBorder="true" applyAlignment="true" applyProtection="false">
      <alignment horizontal="left" vertical="bottom" textRotation="0" wrapText="false" indent="0" shrinkToFit="false"/>
      <protection locked="true" hidden="false"/>
    </xf>
    <xf numFmtId="164" fontId="6" fillId="0" borderId="12" xfId="26" applyFont="true" applyBorder="true" applyAlignment="true" applyProtection="false">
      <alignment horizontal="general" vertical="bottom" textRotation="0" wrapText="true" indent="0" shrinkToFit="false"/>
      <protection locked="true" hidden="false"/>
    </xf>
    <xf numFmtId="172" fontId="6" fillId="0" borderId="12" xfId="26" applyFont="true" applyBorder="true" applyAlignment="false" applyProtection="false">
      <alignment horizontal="general" vertical="bottom" textRotation="0" wrapText="false" indent="0" shrinkToFit="false"/>
      <protection locked="true" hidden="false"/>
    </xf>
    <xf numFmtId="170" fontId="6" fillId="0" borderId="12" xfId="26" applyFont="true" applyBorder="true" applyAlignment="false" applyProtection="false">
      <alignment horizontal="general" vertical="bottom" textRotation="0" wrapText="false" indent="0" shrinkToFit="false"/>
      <protection locked="true" hidden="false"/>
    </xf>
    <xf numFmtId="165" fontId="6" fillId="0" borderId="12" xfId="15" applyFont="true" applyBorder="true" applyAlignment="true" applyProtection="true">
      <alignment horizontal="general" vertical="bottom" textRotation="0" wrapText="false" indent="0" shrinkToFit="false"/>
      <protection locked="true" hidden="false"/>
    </xf>
    <xf numFmtId="172" fontId="6" fillId="0" borderId="0" xfId="26" applyFont="true" applyBorder="false" applyAlignment="false" applyProtection="false">
      <alignment horizontal="general" vertical="bottom" textRotation="0" wrapText="false" indent="0" shrinkToFit="false"/>
      <protection locked="true" hidden="false"/>
    </xf>
    <xf numFmtId="178" fontId="6" fillId="0" borderId="0" xfId="20" applyFont="true" applyBorder="true" applyAlignment="true" applyProtection="true">
      <alignment horizontal="general" vertical="bottom" textRotation="0" wrapText="false" indent="0" shrinkToFit="false"/>
      <protection locked="true" hidden="false"/>
    </xf>
    <xf numFmtId="164" fontId="6" fillId="0" borderId="4" xfId="26" applyFont="true" applyBorder="true" applyAlignment="true" applyProtection="false">
      <alignment horizontal="left" vertical="bottom" textRotation="0" wrapText="false" indent="0" shrinkToFit="false"/>
      <protection locked="true" hidden="false"/>
    </xf>
    <xf numFmtId="164" fontId="6" fillId="0" borderId="4" xfId="26" applyFont="true" applyBorder="true" applyAlignment="true" applyProtection="false">
      <alignment horizontal="general" vertical="bottom" textRotation="0" wrapText="true" indent="0" shrinkToFit="false"/>
      <protection locked="true" hidden="false"/>
    </xf>
    <xf numFmtId="172" fontId="6" fillId="0" borderId="4" xfId="26" applyFont="true" applyBorder="true" applyAlignment="false" applyProtection="false">
      <alignment horizontal="general" vertical="bottom" textRotation="0" wrapText="false" indent="0" shrinkToFit="false"/>
      <protection locked="true" hidden="false"/>
    </xf>
    <xf numFmtId="170" fontId="6" fillId="0" borderId="4" xfId="26" applyFont="true" applyBorder="true" applyAlignment="false" applyProtection="fals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64" fontId="6" fillId="0" borderId="20" xfId="26" applyFont="true" applyBorder="true" applyAlignment="true" applyProtection="false">
      <alignment horizontal="left" vertical="bottom" textRotation="0" wrapText="false" indent="0" shrinkToFit="false"/>
      <protection locked="true" hidden="false"/>
    </xf>
    <xf numFmtId="164" fontId="6" fillId="0" borderId="20" xfId="26" applyFont="true" applyBorder="true" applyAlignment="true" applyProtection="false">
      <alignment horizontal="general" vertical="bottom" textRotation="0" wrapText="true" indent="0" shrinkToFit="false"/>
      <protection locked="true" hidden="false"/>
    </xf>
    <xf numFmtId="172" fontId="6" fillId="0" borderId="20" xfId="25" applyFont="true" applyBorder="true" applyAlignment="false" applyProtection="false">
      <alignment horizontal="general" vertical="bottom" textRotation="0" wrapText="false" indent="0" shrinkToFit="false"/>
      <protection locked="true" hidden="false"/>
    </xf>
    <xf numFmtId="172" fontId="6" fillId="0" borderId="20" xfId="26" applyFont="true" applyBorder="true" applyAlignment="false" applyProtection="false">
      <alignment horizontal="general" vertical="bottom" textRotation="0" wrapText="false" indent="0" shrinkToFit="false"/>
      <protection locked="true" hidden="false"/>
    </xf>
    <xf numFmtId="170" fontId="6" fillId="0" borderId="20" xfId="26" applyFont="true" applyBorder="true" applyAlignment="false" applyProtection="fals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bottom" textRotation="0" wrapText="true" indent="0" shrinkToFit="false"/>
      <protection locked="true" hidden="false"/>
    </xf>
    <xf numFmtId="170" fontId="39" fillId="0" borderId="2" xfId="25" applyFont="true" applyBorder="true" applyAlignment="false" applyProtection="false">
      <alignment horizontal="general" vertical="bottom" textRotation="0" wrapText="false" indent="0" shrinkToFit="false"/>
      <protection locked="true" hidden="false"/>
    </xf>
    <xf numFmtId="172" fontId="6" fillId="0" borderId="4" xfId="21" applyFont="true" applyBorder="true" applyAlignment="true" applyProtection="true">
      <alignment horizontal="general" vertical="bottom" textRotation="0" wrapText="false" indent="0" shrinkToFit="false"/>
      <protection locked="true" hidden="false"/>
    </xf>
    <xf numFmtId="172" fontId="6" fillId="0" borderId="4" xfId="25" applyFont="true" applyBorder="true" applyAlignment="false" applyProtection="false">
      <alignment horizontal="general" vertical="bottom" textRotation="0" wrapText="false" indent="0" shrinkToFit="false"/>
      <protection locked="true" hidden="false"/>
    </xf>
    <xf numFmtId="170" fontId="6" fillId="0" borderId="20" xfId="25" applyFont="true" applyBorder="true" applyAlignment="false" applyProtection="false">
      <alignment horizontal="general" vertical="bottom" textRotation="0" wrapText="false" indent="0" shrinkToFit="false"/>
      <protection locked="true" hidden="false"/>
    </xf>
    <xf numFmtId="170" fontId="39" fillId="0" borderId="2" xfId="21" applyFont="true" applyBorder="true" applyAlignment="true" applyProtection="true">
      <alignment horizontal="general" vertical="bottom" textRotation="0" wrapText="false" indent="0" shrinkToFit="false"/>
      <protection locked="true" hidden="false"/>
    </xf>
    <xf numFmtId="170" fontId="6" fillId="0" borderId="12" xfId="21" applyFont="true" applyBorder="true" applyAlignment="true" applyProtection="true">
      <alignment horizontal="general" vertical="bottom" textRotation="0" wrapText="false" indent="0" shrinkToFit="false"/>
      <protection locked="true" hidden="false"/>
    </xf>
    <xf numFmtId="170" fontId="6" fillId="0" borderId="4" xfId="21" applyFont="true" applyBorder="true" applyAlignment="true" applyProtection="true">
      <alignment horizontal="general" vertical="bottom" textRotation="0" wrapText="false" indent="0" shrinkToFit="false"/>
      <protection locked="true" hidden="false"/>
    </xf>
    <xf numFmtId="170" fontId="6" fillId="0" borderId="20" xfId="21" applyFont="true" applyBorder="true" applyAlignment="true" applyProtection="true">
      <alignment horizontal="general" vertical="bottom" textRotation="0" wrapText="false" indent="0" shrinkToFit="false"/>
      <protection locked="true" hidden="false"/>
    </xf>
    <xf numFmtId="172" fontId="39" fillId="0" borderId="2" xfId="21" applyFont="true" applyBorder="true" applyAlignment="true" applyProtection="true">
      <alignment horizontal="general" vertical="bottom" textRotation="0" wrapText="false" indent="0" shrinkToFit="false"/>
      <protection locked="true" hidden="false"/>
    </xf>
    <xf numFmtId="172" fontId="6" fillId="0" borderId="12" xfId="21" applyFont="true" applyBorder="true" applyAlignment="true" applyProtection="true">
      <alignment horizontal="general" vertical="bottom" textRotation="0" wrapText="false" indent="0" shrinkToFit="false"/>
      <protection locked="true" hidden="false"/>
    </xf>
    <xf numFmtId="172" fontId="6" fillId="0" borderId="20" xfId="21" applyFont="true" applyBorder="true" applyAlignment="true" applyProtection="tru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72" fontId="6" fillId="0" borderId="2" xfId="21" applyFont="true" applyBorder="true" applyAlignment="true" applyProtection="true">
      <alignment horizontal="general" vertical="bottom" textRotation="0" wrapText="false" indent="0" shrinkToFit="false"/>
      <protection locked="true" hidden="false"/>
    </xf>
    <xf numFmtId="170" fontId="6" fillId="0" borderId="2" xfId="21" applyFont="true" applyBorder="true" applyAlignment="true" applyProtection="true">
      <alignment horizontal="general"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72" fontId="6" fillId="0" borderId="0" xfId="26"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2" fontId="6" fillId="0" borderId="2" xfId="26" applyFont="true" applyBorder="true" applyAlignment="false" applyProtection="false">
      <alignment horizontal="general" vertical="bottom" textRotation="0" wrapText="false" indent="0" shrinkToFit="false"/>
      <protection locked="true" hidden="false"/>
    </xf>
    <xf numFmtId="179" fontId="6" fillId="0" borderId="4" xfId="21" applyFont="true" applyBorder="true" applyAlignment="true" applyProtection="true">
      <alignment horizontal="general" vertical="bottom" textRotation="0" wrapText="false" indent="0" shrinkToFit="false"/>
      <protection locked="true" hidden="false"/>
    </xf>
    <xf numFmtId="164" fontId="6" fillId="0" borderId="6" xfId="26" applyFont="true" applyBorder="true" applyAlignment="true" applyProtection="false">
      <alignment horizontal="left" vertical="bottom" textRotation="0" wrapText="false" indent="0" shrinkToFit="false"/>
      <protection locked="true" hidden="false"/>
    </xf>
    <xf numFmtId="164" fontId="6" fillId="0" borderId="6" xfId="26" applyFont="true" applyBorder="true" applyAlignment="true" applyProtection="false">
      <alignment horizontal="general" vertical="bottom" textRotation="0" wrapText="true" indent="0" shrinkToFit="false"/>
      <protection locked="true" hidden="false"/>
    </xf>
    <xf numFmtId="172" fontId="6" fillId="0" borderId="6" xfId="21" applyFont="true" applyBorder="true" applyAlignment="true" applyProtection="true">
      <alignment horizontal="general" vertical="bottom" textRotation="0" wrapText="false" indent="0" shrinkToFit="false"/>
      <protection locked="true" hidden="false"/>
    </xf>
    <xf numFmtId="170" fontId="6" fillId="0" borderId="6" xfId="21"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72" fontId="40" fillId="0" borderId="24" xfId="0" applyFont="true" applyBorder="true" applyAlignment="true" applyProtection="false">
      <alignment horizontal="right" vertical="center"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4" fillId="0" borderId="25" xfId="25" applyFont="true" applyBorder="true" applyAlignment="true" applyProtection="false">
      <alignment horizontal="center" vertical="center" textRotation="0" wrapText="false" indent="0" shrinkToFit="false"/>
      <protection locked="true" hidden="false"/>
    </xf>
    <xf numFmtId="164" fontId="4" fillId="0" borderId="25" xfId="25" applyFont="true" applyBorder="true" applyAlignment="true" applyProtection="false">
      <alignment horizontal="center" vertical="center" textRotation="0" wrapText="true" indent="0" shrinkToFit="false"/>
      <protection locked="true" hidden="false"/>
    </xf>
    <xf numFmtId="164" fontId="4" fillId="0" borderId="26" xfId="25" applyFont="true" applyBorder="true" applyAlignment="true" applyProtection="false">
      <alignment horizontal="center" vertical="center" textRotation="0" wrapText="true" indent="0" shrinkToFit="false"/>
      <protection locked="true" hidden="false"/>
    </xf>
    <xf numFmtId="164" fontId="4" fillId="0" borderId="27" xfId="25" applyFont="true" applyBorder="true" applyAlignment="true" applyProtection="false">
      <alignment horizontal="center" vertical="center" textRotation="0" wrapText="true" indent="0" shrinkToFit="false"/>
      <protection locked="true" hidden="false"/>
    </xf>
    <xf numFmtId="164" fontId="41" fillId="0" borderId="28" xfId="25" applyFont="true" applyBorder="true" applyAlignment="true" applyProtection="false">
      <alignment horizontal="general" vertical="center" textRotation="0" wrapText="false" indent="0" shrinkToFit="false"/>
      <protection locked="true" hidden="false"/>
    </xf>
    <xf numFmtId="164" fontId="4" fillId="0" borderId="24" xfId="25" applyFont="true" applyBorder="true" applyAlignment="true" applyProtection="false">
      <alignment horizontal="right" vertical="center" textRotation="0" wrapText="false" indent="0" shrinkToFit="false"/>
      <protection locked="true" hidden="false"/>
    </xf>
    <xf numFmtId="164" fontId="4" fillId="0" borderId="29" xfId="25" applyFont="true" applyBorder="true" applyAlignment="true" applyProtection="false">
      <alignment horizontal="right" vertical="center" textRotation="0" wrapText="false" indent="0" shrinkToFit="false"/>
      <protection locked="true" hidden="false"/>
    </xf>
    <xf numFmtId="164" fontId="4" fillId="0" borderId="29" xfId="25" applyFont="true" applyBorder="true" applyAlignment="true" applyProtection="false">
      <alignment horizontal="right" vertical="center" textRotation="0" wrapText="true" indent="0" shrinkToFit="false"/>
      <protection locked="true" hidden="false"/>
    </xf>
    <xf numFmtId="164" fontId="4" fillId="0" borderId="28" xfId="25" applyFont="true" applyBorder="true" applyAlignment="true" applyProtection="false">
      <alignment horizontal="general" vertical="center" textRotation="0" wrapText="false" indent="0" shrinkToFit="false"/>
      <protection locked="true" hidden="false"/>
    </xf>
    <xf numFmtId="172" fontId="4" fillId="0" borderId="24" xfId="25" applyFont="true" applyBorder="true" applyAlignment="true" applyProtection="false">
      <alignment horizontal="right" vertical="center" textRotation="0" wrapText="false" indent="0" shrinkToFit="false"/>
      <protection locked="true" hidden="false"/>
    </xf>
    <xf numFmtId="172" fontId="4" fillId="0" borderId="24" xfId="25" applyFont="true" applyBorder="true" applyAlignment="true" applyProtection="false">
      <alignment horizontal="right" vertical="center" textRotation="0" wrapText="true" indent="0" shrinkToFit="false"/>
      <protection locked="true" hidden="false"/>
    </xf>
    <xf numFmtId="164" fontId="4" fillId="0" borderId="24" xfId="25" applyFont="true" applyBorder="true" applyAlignment="true" applyProtection="false">
      <alignment horizontal="right" vertical="center" textRotation="0" wrapText="true" indent="0" shrinkToFit="false"/>
      <protection locked="true" hidden="false"/>
    </xf>
    <xf numFmtId="164" fontId="42" fillId="0" borderId="28" xfId="25" applyFont="true" applyBorder="true" applyAlignment="true" applyProtection="false">
      <alignment horizontal="general" vertical="center" textRotation="0" wrapText="false" indent="0" shrinkToFit="false"/>
      <protection locked="true" hidden="false"/>
    </xf>
    <xf numFmtId="164" fontId="4" fillId="0" borderId="30" xfId="25" applyFont="true" applyBorder="true" applyAlignment="true" applyProtection="false">
      <alignment horizontal="general" vertical="center" textRotation="0" wrapText="false" indent="0" shrinkToFit="false"/>
      <protection locked="true" hidden="false"/>
    </xf>
    <xf numFmtId="164" fontId="4" fillId="0" borderId="31" xfId="25" applyFont="true" applyBorder="true" applyAlignment="true" applyProtection="false">
      <alignment horizontal="right" vertical="center" textRotation="0" wrapText="false" indent="0" shrinkToFit="false"/>
      <protection locked="true" hidden="false"/>
    </xf>
    <xf numFmtId="164" fontId="4" fillId="0" borderId="31" xfId="25" applyFont="true" applyBorder="true" applyAlignment="true" applyProtection="false">
      <alignment horizontal="right" vertical="center" textRotation="0" wrapText="true" indent="0" shrinkToFit="false"/>
      <protection locked="true" hidden="false"/>
    </xf>
    <xf numFmtId="164" fontId="6" fillId="3" borderId="0" xfId="25" applyFont="true" applyBorder="true" applyAlignment="true" applyProtection="false">
      <alignment horizontal="justify" vertical="center" textRotation="0" wrapText="true" indent="0" shrinkToFit="false"/>
      <protection locked="true" hidden="false"/>
    </xf>
    <xf numFmtId="164" fontId="14" fillId="3" borderId="0" xfId="25" applyFont="true" applyBorder="true" applyAlignment="true" applyProtection="false">
      <alignment horizontal="justify" vertical="center" textRotation="0" wrapText="true" indent="0" shrinkToFit="false"/>
      <protection locked="true" hidden="false"/>
    </xf>
    <xf numFmtId="164" fontId="14" fillId="3" borderId="0"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center" vertical="center" textRotation="0" wrapText="true" indent="0" shrinkToFit="false"/>
      <protection locked="true" hidden="false"/>
    </xf>
    <xf numFmtId="164" fontId="39" fillId="0" borderId="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6" fillId="3" borderId="0" xfId="25" applyFont="true" applyBorder="true" applyAlignment="true" applyProtection="false">
      <alignment horizontal="center" vertical="center" textRotation="0" wrapText="true" indent="0" shrinkToFit="false"/>
      <protection locked="true" hidden="false"/>
    </xf>
    <xf numFmtId="167" fontId="43" fillId="0" borderId="2" xfId="25" applyFont="true" applyBorder="true" applyAlignment="true" applyProtection="false">
      <alignment horizontal="center" vertical="center" textRotation="0" wrapText="true" indent="0" shrinkToFit="false"/>
      <protection locked="true" hidden="false"/>
    </xf>
    <xf numFmtId="164" fontId="44" fillId="3" borderId="0" xfId="25" applyFont="true" applyBorder="true" applyAlignment="true" applyProtection="false">
      <alignment horizontal="justify" vertical="center" textRotation="0" wrapText="true" indent="0" shrinkToFit="false"/>
      <protection locked="true" hidden="false"/>
    </xf>
    <xf numFmtId="164" fontId="14" fillId="0" borderId="3" xfId="25" applyFont="true" applyBorder="true" applyAlignment="true" applyProtection="false">
      <alignment horizontal="left" vertical="center" textRotation="0" wrapText="true" indent="0" shrinkToFit="false"/>
      <protection locked="true" hidden="false"/>
    </xf>
    <xf numFmtId="168" fontId="14" fillId="0" borderId="3" xfId="25" applyFont="true" applyBorder="true" applyAlignment="true" applyProtection="false">
      <alignment horizontal="justify" vertical="center" textRotation="0" wrapText="true" indent="0" shrinkToFit="false"/>
      <protection locked="true" hidden="false"/>
    </xf>
    <xf numFmtId="168" fontId="14" fillId="0" borderId="3" xfId="25" applyFont="true" applyBorder="true" applyAlignment="true" applyProtection="false">
      <alignment horizontal="center" vertical="center" textRotation="0" wrapText="true" indent="0" shrinkToFit="false"/>
      <protection locked="true" hidden="false"/>
    </xf>
    <xf numFmtId="165" fontId="14" fillId="0" borderId="3" xfId="25" applyFont="true" applyBorder="true" applyAlignment="true" applyProtection="false">
      <alignment horizontal="right" vertical="center" textRotation="0" wrapText="true" indent="0" shrinkToFit="false"/>
      <protection locked="true" hidden="false"/>
    </xf>
    <xf numFmtId="165" fontId="14" fillId="0" borderId="4" xfId="25" applyFont="true" applyBorder="true" applyAlignment="true" applyProtection="false">
      <alignment horizontal="right" vertical="center" textRotation="0" wrapText="false" indent="0" shrinkToFit="false"/>
      <protection locked="true" hidden="false"/>
    </xf>
    <xf numFmtId="168" fontId="6" fillId="0" borderId="4" xfId="25" applyFont="true" applyBorder="true" applyAlignment="true" applyProtection="false">
      <alignment horizontal="left" vertical="center" textRotation="0" wrapText="true" indent="0" shrinkToFit="false"/>
      <protection locked="true" hidden="false"/>
    </xf>
    <xf numFmtId="165" fontId="14" fillId="0" borderId="4" xfId="25" applyFont="true" applyBorder="true" applyAlignment="true" applyProtection="false">
      <alignment horizontal="general" vertical="center" textRotation="0" wrapText="true" indent="0" shrinkToFit="false"/>
      <protection locked="true" hidden="false"/>
    </xf>
    <xf numFmtId="171" fontId="14" fillId="3" borderId="0" xfId="25" applyFont="true" applyBorder="true" applyAlignment="true" applyProtection="false">
      <alignment horizontal="right" vertical="center" textRotation="0" wrapText="true" indent="0" shrinkToFit="false"/>
      <protection locked="true" hidden="false"/>
    </xf>
    <xf numFmtId="165" fontId="14" fillId="3" borderId="0" xfId="25" applyFont="true" applyBorder="true" applyAlignment="true" applyProtection="false">
      <alignment horizontal="justify" vertical="center" textRotation="0" wrapText="true" indent="0" shrinkToFit="false"/>
      <protection locked="true" hidden="false"/>
    </xf>
    <xf numFmtId="165" fontId="14" fillId="4" borderId="0" xfId="25" applyFont="true" applyBorder="true" applyAlignment="true" applyProtection="false">
      <alignment horizontal="justify" vertical="center" textRotation="0" wrapText="true" indent="0" shrinkToFit="false"/>
      <protection locked="true" hidden="false"/>
    </xf>
    <xf numFmtId="165" fontId="45" fillId="4" borderId="0" xfId="25" applyFont="true" applyBorder="true" applyAlignment="true" applyProtection="false">
      <alignment horizontal="justify"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1 2 2" xfId="22"/>
    <cellStyle name="Normal 124" xfId="23"/>
    <cellStyle name="Normal 2" xfId="24"/>
    <cellStyle name="Normal 2 2" xfId="25"/>
    <cellStyle name="Normal 4" xfId="26"/>
    <cellStyle name="Normal_11_Danhmuc" xfId="27"/>
    <cellStyle name="Normal_BIEU-CC1" xfId="28"/>
    <cellStyle name="Normal_BIEU-CC1_Bieu KK 2010 TP" xfId="29"/>
    <cellStyle name="Normal_bieuDH" xfId="30"/>
    <cellStyle name="Normal_BieuHH" xfId="31"/>
    <cellStyle name="Normal_DM" xfId="32"/>
    <cellStyle name="Normal_Phu bieu cc36" xfId="33"/>
    <cellStyle name="Normal_QHMau" xfId="34"/>
    <cellStyle name="Normal_Sheet1" xfId="35"/>
    <cellStyle name="Normal_X11" xfId="36"/>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NG%20BIEU%2031-1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AI%20LIEU/Dak%20Lak/DIEU%20CHINH%20QHSDD/XAY%20DUNG%20TAI%20LIEU/DIEU%20CHINH%202020/KRN2/Bieu%20hien%20trang%20tu%202011-2015/Hien%20trang%20cac%20na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AI%20LIEU/Dak%20Lak/DIEU%20CHINH%20QHSDD/XAY%20DUNG%20TAI%20LIEU/DIEU%20CHINH%202020/KRN2/Bieu%20hien%20trang%20tu%202011-2015/BD%20THEO%20KK%202014/3HIEN%20TRANG%20(11-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Danhmucbieu"/>
      <sheetName val="HT 2015"/>
      <sheetName val="B8"/>
      <sheetName val="B9"/>
      <sheetName val="B10"/>
      <sheetName val="B12"/>
      <sheetName val="B13"/>
      <sheetName val="SOLIEU(KHONGSUA)"/>
      <sheetName val="THDM"/>
      <sheetName val="DCH"/>
      <sheetName val="DGD"/>
      <sheetName val="DKV"/>
      <sheetName val="DNL"/>
      <sheetName val="DAR"/>
      <sheetName val="DTL"/>
      <sheetName val="DTT"/>
      <sheetName val="DYT"/>
      <sheetName val="DVH"/>
      <sheetName val="TON"/>
      <sheetName val="TSC"/>
      <sheetName val="DSH"/>
      <sheetName val="TMD"/>
      <sheetName val="SKC"/>
      <sheetName val="THDM LUU"/>
      <sheetName val="NTD"/>
      <sheetName val="DM2015"/>
      <sheetName val="DM2016"/>
      <sheetName val="DM2017"/>
      <sheetName val="DM18-20"/>
      <sheetName val="KH.Nganh2015"/>
      <sheetName val="h11"/>
      <sheetName val="PB06(So)"/>
      <sheetName val="Kinh 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capGCN"/>
      <sheetName val="PB10(KINH TE)"/>
      <sheetName val="Sheet1"/>
      <sheetName val="HT thuc te"/>
      <sheetName val="HT theo KK"/>
      <sheetName val="CMD thuc te"/>
      <sheetName val="CMD theo KK"/>
      <sheetName val="CMD15"/>
      <sheetName val="CMD20"/>
      <sheetName val="CSD thuc te"/>
      <sheetName val="CSD theo KK"/>
      <sheetName val="CSD15"/>
      <sheetName val="CSD20"/>
      <sheetName val="Biendong11-15"/>
      <sheetName val="02(QH)"/>
      <sheetName val="02(QHTT)"/>
      <sheetName val="02a(KH11-15)"/>
      <sheetName val="DM20(theoQH)"/>
      <sheetName val="DM15(theoQH)"/>
      <sheetName val="02b(KH15)"/>
      <sheetName val="SS"/>
    </sheetNames>
    <sheetDataSet>
      <sheetData sheetId="0"/>
      <sheetData sheetId="1"/>
      <sheetData sheetId="2"/>
      <sheetData sheetId="3"/>
      <sheetData sheetId="4">
        <row r="30">
          <cell r="I30">
            <v>14.23676</v>
          </cell>
        </row>
        <row r="34">
          <cell r="I34">
            <v>2.48191</v>
          </cell>
        </row>
        <row r="35">
          <cell r="I35">
            <v>4.47222</v>
          </cell>
        </row>
        <row r="36">
          <cell r="I36">
            <v>78.68999</v>
          </cell>
        </row>
        <row r="37">
          <cell r="I37">
            <v>27.77255</v>
          </cell>
        </row>
        <row r="44">
          <cell r="I44">
            <v>14.34996</v>
          </cell>
        </row>
        <row r="48">
          <cell r="I48">
            <v>1065.21529</v>
          </cell>
        </row>
        <row r="49">
          <cell r="I49">
            <v>97.43</v>
          </cell>
        </row>
        <row r="56">
          <cell r="I56">
            <v>31.14204</v>
          </cell>
        </row>
      </sheetData>
      <sheetData sheetId="5"/>
      <sheetData sheetId="6"/>
      <sheetData sheetId="7"/>
      <sheetData sheetId="8"/>
      <sheetData sheetId="9">
        <row r="52">
          <cell r="E52">
            <v>0</v>
          </cell>
        </row>
        <row r="53">
          <cell r="E53">
            <v>0</v>
          </cell>
        </row>
        <row r="54">
          <cell r="E54">
            <v>0</v>
          </cell>
        </row>
        <row r="55">
          <cell r="E55">
            <v>0</v>
          </cell>
        </row>
        <row r="56">
          <cell r="E56">
            <v>0</v>
          </cell>
        </row>
        <row r="57">
          <cell r="E57">
            <v>0</v>
          </cell>
        </row>
        <row r="58">
          <cell r="E58">
            <v>0</v>
          </cell>
        </row>
      </sheetData>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HT2010"/>
      <sheetName val="3SS 2011-2015"/>
      <sheetName val="6THEO QH_2015"/>
      <sheetName val="01(CH)-01Phubieu"/>
      <sheetName val="DTTN"/>
      <sheetName val="01(CH)"/>
      <sheetName val="02(CH)"/>
      <sheetName val="PB03"/>
      <sheetName val="PB04"/>
      <sheetName val="PB05"/>
      <sheetName val="05AKH (Thu hoi-Khai toan)"/>
      <sheetName val="PB07"/>
      <sheetName val="KH.Nganh2015"/>
      <sheetName val="KH.Thuhoidat"/>
      <sheetName val="(07KH)THDMCT_2015"/>
      <sheetName val="PB06(So)"/>
      <sheetName val="CC.Thuhoi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14.56"/>
    <col collapsed="false" customWidth="true" hidden="false" outlineLevel="0" max="3" min="3" style="2" width="80.28"/>
    <col collapsed="false" customWidth="false" hidden="false" outlineLevel="0" max="257" min="4" style="2" width="9.14"/>
  </cols>
  <sheetData>
    <row r="1" customFormat="false" ht="15.75" hidden="false" customHeight="false" outlineLevel="0" collapsed="false">
      <c r="C1" s="3"/>
    </row>
    <row r="2" customFormat="false" ht="36.75" hidden="false" customHeight="true" outlineLevel="0" collapsed="false">
      <c r="A2" s="4" t="s">
        <v>0</v>
      </c>
      <c r="B2" s="4"/>
      <c r="C2" s="4"/>
    </row>
    <row r="3" customFormat="false" ht="37.5" hidden="false" customHeight="true" outlineLevel="0" collapsed="false">
      <c r="A3" s="5" t="s">
        <v>1</v>
      </c>
      <c r="B3" s="5"/>
      <c r="C3" s="5"/>
    </row>
    <row r="4" customFormat="false" ht="28.5" hidden="false" customHeight="true" outlineLevel="0" collapsed="false">
      <c r="A4" s="6" t="s">
        <v>2</v>
      </c>
      <c r="B4" s="7" t="s">
        <v>3</v>
      </c>
      <c r="C4" s="6" t="s">
        <v>4</v>
      </c>
    </row>
    <row r="5" customFormat="false" ht="35.1" hidden="false" customHeight="true" outlineLevel="0" collapsed="false">
      <c r="A5" s="8" t="n">
        <v>1</v>
      </c>
      <c r="B5" s="9" t="s">
        <v>5</v>
      </c>
      <c r="C5" s="10" t="s">
        <v>6</v>
      </c>
      <c r="D5" s="2" t="n">
        <v>1</v>
      </c>
    </row>
    <row r="6" customFormat="false" ht="35.1" hidden="false" customHeight="true" outlineLevel="0" collapsed="false">
      <c r="A6" s="8" t="n">
        <v>2</v>
      </c>
      <c r="B6" s="9" t="s">
        <v>7</v>
      </c>
      <c r="C6" s="10" t="s">
        <v>8</v>
      </c>
      <c r="D6" s="2" t="n">
        <v>2</v>
      </c>
    </row>
    <row r="7" s="14" customFormat="true" ht="35.1" hidden="false" customHeight="true" outlineLevel="0" collapsed="false">
      <c r="A7" s="11" t="n">
        <v>3</v>
      </c>
      <c r="B7" s="12" t="s">
        <v>9</v>
      </c>
      <c r="C7" s="13" t="s">
        <v>10</v>
      </c>
    </row>
    <row r="8" s="14" customFormat="true" ht="35.1" hidden="false" customHeight="true" outlineLevel="0" collapsed="false">
      <c r="A8" s="11" t="n">
        <v>4</v>
      </c>
      <c r="B8" s="12" t="s">
        <v>11</v>
      </c>
      <c r="C8" s="13" t="s">
        <v>12</v>
      </c>
    </row>
    <row r="9" s="14" customFormat="true" ht="35.1" hidden="false" customHeight="true" outlineLevel="0" collapsed="false">
      <c r="A9" s="11" t="n">
        <v>5</v>
      </c>
      <c r="B9" s="12" t="s">
        <v>13</v>
      </c>
      <c r="C9" s="13" t="s">
        <v>14</v>
      </c>
    </row>
    <row r="10" s="14" customFormat="true" ht="35.1" hidden="true" customHeight="true" outlineLevel="0" collapsed="false">
      <c r="A10" s="11" t="n">
        <v>6</v>
      </c>
      <c r="B10" s="12" t="s">
        <v>15</v>
      </c>
      <c r="C10" s="13" t="s">
        <v>16</v>
      </c>
      <c r="D10" s="14" t="n">
        <v>3</v>
      </c>
    </row>
    <row r="11" s="14" customFormat="true" ht="35.1" hidden="true" customHeight="true" outlineLevel="0" collapsed="false">
      <c r="A11" s="11" t="n">
        <v>7</v>
      </c>
      <c r="B11" s="12" t="s">
        <v>17</v>
      </c>
      <c r="C11" s="13" t="s">
        <v>18</v>
      </c>
      <c r="D11" s="14" t="n">
        <v>4</v>
      </c>
    </row>
    <row r="12" s="14" customFormat="true" ht="35.1" hidden="true" customHeight="true" outlineLevel="0" collapsed="false">
      <c r="A12" s="11" t="n">
        <v>8</v>
      </c>
      <c r="B12" s="12" t="s">
        <v>19</v>
      </c>
      <c r="C12" s="13" t="s">
        <v>20</v>
      </c>
      <c r="D12" s="14" t="n">
        <v>5</v>
      </c>
    </row>
    <row r="13" s="14" customFormat="true" ht="35.1" hidden="true" customHeight="true" outlineLevel="0" collapsed="false">
      <c r="A13" s="11" t="n">
        <v>9</v>
      </c>
      <c r="B13" s="12" t="s">
        <v>21</v>
      </c>
      <c r="C13" s="13" t="s">
        <v>22</v>
      </c>
      <c r="D13" s="14" t="n">
        <v>6</v>
      </c>
    </row>
    <row r="14" s="14" customFormat="true" ht="35.1" hidden="true" customHeight="true" outlineLevel="0" collapsed="false">
      <c r="A14" s="11" t="n">
        <v>10</v>
      </c>
      <c r="B14" s="12" t="s">
        <v>23</v>
      </c>
      <c r="C14" s="13" t="s">
        <v>24</v>
      </c>
      <c r="D14" s="14" t="n">
        <v>7</v>
      </c>
    </row>
    <row r="15" s="14" customFormat="true" ht="35.1" hidden="false" customHeight="true" outlineLevel="0" collapsed="false">
      <c r="A15" s="11" t="n">
        <v>11</v>
      </c>
      <c r="B15" s="12" t="s">
        <v>25</v>
      </c>
      <c r="C15" s="13" t="s">
        <v>26</v>
      </c>
    </row>
    <row r="16" s="14" customFormat="true" ht="35.1" hidden="false" customHeight="true" outlineLevel="0" collapsed="false">
      <c r="A16" s="11" t="n">
        <v>12</v>
      </c>
      <c r="B16" s="12" t="s">
        <v>27</v>
      </c>
      <c r="C16" s="13" t="s">
        <v>28</v>
      </c>
    </row>
    <row r="17" customFormat="false" ht="35.1" hidden="true" customHeight="true" outlineLevel="0" collapsed="false">
      <c r="A17" s="8" t="n">
        <v>13</v>
      </c>
      <c r="B17" s="9" t="s">
        <v>29</v>
      </c>
      <c r="C17" s="10" t="s">
        <v>30</v>
      </c>
      <c r="D17" s="2" t="n">
        <v>8</v>
      </c>
    </row>
  </sheetData>
  <mergeCells count="2">
    <mergeCell ref="A2:C2"/>
    <mergeCell ref="A3:C3"/>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42.85"/>
    <col collapsed="false" customWidth="true" hidden="false" outlineLevel="0" max="3" min="3" style="0" width="16.13"/>
    <col collapsed="false" customWidth="true" hidden="false" outlineLevel="0" max="4" min="4" style="0" width="15.13"/>
    <col collapsed="false" customWidth="true" hidden="false" outlineLevel="0" max="5" min="5" style="0" width="12.56"/>
    <col collapsed="false" customWidth="true" hidden="false" outlineLevel="0" max="6" min="6" style="0" width="12.42"/>
    <col collapsed="false" customWidth="true" hidden="false" outlineLevel="0" max="7" min="7" style="0" width="13.41"/>
    <col collapsed="false" customWidth="true" hidden="false" outlineLevel="0" max="8" min="8" style="0" width="13.7"/>
  </cols>
  <sheetData>
    <row r="1" customFormat="false" ht="15.75" hidden="false" customHeight="true" outlineLevel="0" collapsed="false">
      <c r="A1" s="76" t="s">
        <v>350</v>
      </c>
      <c r="B1" s="76"/>
      <c r="C1" s="76"/>
    </row>
    <row r="2" customFormat="false" ht="15.75" hidden="false" customHeight="true" outlineLevel="0" collapsed="false">
      <c r="A2" s="435" t="s">
        <v>351</v>
      </c>
      <c r="B2" s="435"/>
      <c r="C2" s="435"/>
      <c r="D2" s="435"/>
      <c r="E2" s="435"/>
      <c r="F2" s="435"/>
      <c r="G2" s="435"/>
      <c r="H2" s="435"/>
    </row>
    <row r="3" customFormat="false" ht="15.75" hidden="false" customHeight="true" outlineLevel="0" collapsed="false">
      <c r="A3" s="436" t="s">
        <v>352</v>
      </c>
      <c r="B3" s="436"/>
      <c r="C3" s="436"/>
      <c r="D3" s="436"/>
      <c r="E3" s="436"/>
      <c r="F3" s="436"/>
      <c r="G3" s="436"/>
      <c r="H3" s="436"/>
    </row>
    <row r="4" customFormat="false" ht="33.75" hidden="false" customHeight="true" outlineLevel="0" collapsed="false">
      <c r="A4" s="301" t="s">
        <v>290</v>
      </c>
      <c r="B4" s="301" t="s">
        <v>214</v>
      </c>
      <c r="C4" s="301" t="s">
        <v>34</v>
      </c>
      <c r="D4" s="302" t="s">
        <v>353</v>
      </c>
      <c r="E4" s="302" t="s">
        <v>354</v>
      </c>
      <c r="F4" s="302"/>
      <c r="G4" s="302" t="s">
        <v>355</v>
      </c>
      <c r="H4" s="302"/>
    </row>
    <row r="5" customFormat="false" ht="31.5" hidden="false" customHeight="false" outlineLevel="0" collapsed="false">
      <c r="A5" s="301"/>
      <c r="B5" s="301"/>
      <c r="C5" s="301"/>
      <c r="D5" s="302"/>
      <c r="E5" s="302" t="s">
        <v>217</v>
      </c>
      <c r="F5" s="302" t="s">
        <v>356</v>
      </c>
      <c r="G5" s="302" t="s">
        <v>217</v>
      </c>
      <c r="H5" s="302" t="s">
        <v>356</v>
      </c>
    </row>
    <row r="6" customFormat="false" ht="31.5" hidden="false" customHeight="false" outlineLevel="0" collapsed="false">
      <c r="A6" s="437" t="n">
        <v>1</v>
      </c>
      <c r="B6" s="438" t="s">
        <v>291</v>
      </c>
      <c r="C6" s="439" t="s">
        <v>292</v>
      </c>
      <c r="D6" s="440" t="n">
        <v>1758.76</v>
      </c>
      <c r="E6" s="440" t="n">
        <v>65.48</v>
      </c>
      <c r="F6" s="440" t="n">
        <v>3.72307762287066</v>
      </c>
      <c r="G6" s="440" t="n">
        <v>368.44</v>
      </c>
      <c r="H6" s="440" t="n">
        <v>20.9488503263663</v>
      </c>
    </row>
    <row r="7" customFormat="false" ht="15.75" hidden="false" customHeight="false" outlineLevel="0" collapsed="false">
      <c r="A7" s="441" t="s">
        <v>54</v>
      </c>
      <c r="B7" s="442" t="s">
        <v>55</v>
      </c>
      <c r="C7" s="443" t="s">
        <v>293</v>
      </c>
      <c r="D7" s="444" t="n">
        <v>60.3</v>
      </c>
      <c r="E7" s="444" t="n">
        <v>1.27</v>
      </c>
      <c r="F7" s="444" t="n">
        <v>2.106135986733</v>
      </c>
      <c r="G7" s="444" t="n">
        <v>21.21</v>
      </c>
      <c r="H7" s="444" t="n">
        <v>35.1741293532338</v>
      </c>
    </row>
    <row r="8" customFormat="false" ht="15.75" hidden="true" customHeight="false" outlineLevel="0" collapsed="false">
      <c r="A8" s="317"/>
      <c r="B8" s="318" t="s">
        <v>294</v>
      </c>
      <c r="C8" s="319" t="s">
        <v>295</v>
      </c>
      <c r="D8" s="314"/>
      <c r="E8" s="314" t="n">
        <v>1.27</v>
      </c>
      <c r="F8" s="314" t="e">
        <f aca="false"/>
        <v>#DIV/0!</v>
      </c>
      <c r="G8" s="314" t="n">
        <v>21.1</v>
      </c>
      <c r="H8" s="314" t="e">
        <f aca="false"/>
        <v>#DIV/0!</v>
      </c>
    </row>
    <row r="9" customFormat="false" ht="15.75" hidden="false" customHeight="false" outlineLevel="0" collapsed="false">
      <c r="A9" s="322" t="s">
        <v>64</v>
      </c>
      <c r="B9" s="323" t="s">
        <v>65</v>
      </c>
      <c r="C9" s="324" t="s">
        <v>296</v>
      </c>
      <c r="D9" s="445" t="n">
        <v>264.39</v>
      </c>
      <c r="E9" s="445" t="n">
        <v>6.36</v>
      </c>
      <c r="F9" s="445" t="n">
        <v>2.40553727448088</v>
      </c>
      <c r="G9" s="445" t="n">
        <v>197.63</v>
      </c>
      <c r="H9" s="445" t="n">
        <v>74.7494232005749</v>
      </c>
    </row>
    <row r="10" customFormat="false" ht="15.75" hidden="false" customHeight="false" outlineLevel="0" collapsed="false">
      <c r="A10" s="322" t="s">
        <v>71</v>
      </c>
      <c r="B10" s="323" t="s">
        <v>72</v>
      </c>
      <c r="C10" s="324" t="s">
        <v>297</v>
      </c>
      <c r="D10" s="445" t="n">
        <v>1109.42</v>
      </c>
      <c r="E10" s="445" t="n">
        <v>57.52</v>
      </c>
      <c r="F10" s="445" t="n">
        <v>5.18469109985398</v>
      </c>
      <c r="G10" s="445" t="n">
        <v>149.42</v>
      </c>
      <c r="H10" s="445" t="n">
        <v>13.4682987506986</v>
      </c>
    </row>
    <row r="11" customFormat="false" ht="15.75" hidden="false" customHeight="false" outlineLevel="0" collapsed="false">
      <c r="A11" s="322" t="s">
        <v>74</v>
      </c>
      <c r="B11" s="323" t="s">
        <v>75</v>
      </c>
      <c r="C11" s="324" t="s">
        <v>298</v>
      </c>
      <c r="D11" s="445" t="n">
        <v>237.68</v>
      </c>
      <c r="E11" s="445" t="n">
        <v>0</v>
      </c>
      <c r="F11" s="445" t="n">
        <v>0</v>
      </c>
      <c r="G11" s="445" t="n">
        <v>0</v>
      </c>
      <c r="H11" s="445" t="n">
        <v>0</v>
      </c>
    </row>
    <row r="12" customFormat="false" ht="15.75" hidden="true" customHeight="false" outlineLevel="0" collapsed="false">
      <c r="A12" s="322" t="s">
        <v>77</v>
      </c>
      <c r="B12" s="323" t="s">
        <v>78</v>
      </c>
      <c r="C12" s="324" t="s">
        <v>299</v>
      </c>
      <c r="D12" s="325"/>
      <c r="E12" s="325" t="n">
        <v>0</v>
      </c>
      <c r="F12" s="325" t="e">
        <f aca="false"/>
        <v>#DIV/0!</v>
      </c>
      <c r="G12" s="325" t="n">
        <v>0</v>
      </c>
      <c r="H12" s="325" t="e">
        <f aca="false"/>
        <v>#DIV/0!</v>
      </c>
    </row>
    <row r="13" customFormat="false" ht="15.75" hidden="false" customHeight="false" outlineLevel="0" collapsed="false">
      <c r="A13" s="322" t="s">
        <v>77</v>
      </c>
      <c r="B13" s="323" t="s">
        <v>81</v>
      </c>
      <c r="C13" s="324" t="s">
        <v>300</v>
      </c>
      <c r="D13" s="445" t="n">
        <v>86.97</v>
      </c>
      <c r="E13" s="445" t="n">
        <v>0</v>
      </c>
      <c r="F13" s="445" t="n">
        <v>0</v>
      </c>
      <c r="G13" s="445" t="n">
        <v>0</v>
      </c>
      <c r="H13" s="445" t="n">
        <v>0</v>
      </c>
    </row>
    <row r="14" customFormat="false" ht="15.75" hidden="false" customHeight="false" outlineLevel="0" collapsed="false">
      <c r="A14" s="322" t="s">
        <v>80</v>
      </c>
      <c r="B14" s="323" t="s">
        <v>84</v>
      </c>
      <c r="C14" s="324" t="s">
        <v>301</v>
      </c>
      <c r="D14" s="325"/>
      <c r="E14" s="325" t="n">
        <v>0.33</v>
      </c>
      <c r="F14" s="325"/>
      <c r="G14" s="325" t="n">
        <v>0.18</v>
      </c>
      <c r="H14" s="325"/>
    </row>
    <row r="15" customFormat="false" ht="15.75" hidden="true" customHeight="false" outlineLevel="0" collapsed="false">
      <c r="A15" s="322" t="s">
        <v>90</v>
      </c>
      <c r="B15" s="323" t="s">
        <v>91</v>
      </c>
      <c r="C15" s="324" t="s">
        <v>302</v>
      </c>
      <c r="D15" s="325"/>
      <c r="E15" s="325" t="n">
        <v>0</v>
      </c>
      <c r="F15" s="325" t="e">
        <f aca="false"/>
        <v>#DIV/0!</v>
      </c>
      <c r="G15" s="325" t="n">
        <v>0</v>
      </c>
      <c r="H15" s="325" t="e">
        <f aca="false"/>
        <v>#DIV/0!</v>
      </c>
    </row>
    <row r="16" customFormat="false" ht="15.75" hidden="true" customHeight="false" outlineLevel="0" collapsed="false">
      <c r="A16" s="328" t="s">
        <v>303</v>
      </c>
      <c r="B16" s="329" t="s">
        <v>93</v>
      </c>
      <c r="C16" s="330" t="s">
        <v>304</v>
      </c>
      <c r="D16" s="331"/>
      <c r="E16" s="331" t="n">
        <v>0</v>
      </c>
      <c r="F16" s="331" t="e">
        <f aca="false"/>
        <v>#DIV/0!</v>
      </c>
      <c r="G16" s="331" t="n">
        <v>0</v>
      </c>
      <c r="H16" s="331" t="e">
        <f aca="false"/>
        <v>#DIV/0!</v>
      </c>
    </row>
    <row r="17" customFormat="false" ht="31.5" hidden="false" customHeight="false" outlineLevel="0" collapsed="false">
      <c r="A17" s="334" t="s">
        <v>305</v>
      </c>
      <c r="B17" s="307" t="s">
        <v>306</v>
      </c>
      <c r="C17" s="308"/>
      <c r="D17" s="335" t="n">
        <v>434</v>
      </c>
      <c r="E17" s="335" t="n">
        <v>31.84</v>
      </c>
      <c r="F17" s="335" t="n">
        <v>7.33640552995392</v>
      </c>
      <c r="G17" s="335" t="n">
        <v>379.23</v>
      </c>
      <c r="H17" s="335" t="n">
        <v>87.3801843317972</v>
      </c>
    </row>
    <row r="18" customFormat="false" ht="15.75" hidden="false" customHeight="false" outlineLevel="0" collapsed="false">
      <c r="A18" s="446"/>
      <c r="B18" s="447" t="s">
        <v>308</v>
      </c>
      <c r="C18" s="448"/>
      <c r="D18" s="448"/>
      <c r="E18" s="448"/>
      <c r="F18" s="448"/>
      <c r="G18" s="448" t="n">
        <v>0</v>
      </c>
      <c r="H18" s="448"/>
    </row>
    <row r="19" customFormat="false" ht="31.5" hidden="false" customHeight="false" outlineLevel="0" collapsed="false">
      <c r="A19" s="340" t="s">
        <v>97</v>
      </c>
      <c r="B19" s="323" t="s">
        <v>309</v>
      </c>
      <c r="C19" s="324" t="s">
        <v>310</v>
      </c>
      <c r="D19" s="325"/>
      <c r="E19" s="325" t="n">
        <v>4.08</v>
      </c>
      <c r="F19" s="325"/>
      <c r="G19" s="325" t="n">
        <v>0.09</v>
      </c>
      <c r="H19" s="325"/>
    </row>
    <row r="20" customFormat="false" ht="15.75" hidden="true" customHeight="false" outlineLevel="0" collapsed="false">
      <c r="A20" s="340" t="s">
        <v>100</v>
      </c>
      <c r="B20" s="323" t="s">
        <v>311</v>
      </c>
      <c r="C20" s="341" t="s">
        <v>312</v>
      </c>
      <c r="D20" s="325"/>
      <c r="E20" s="325" t="n">
        <v>0</v>
      </c>
      <c r="F20" s="325" t="e">
        <f aca="false"/>
        <v>#DIV/0!</v>
      </c>
      <c r="G20" s="325" t="n">
        <v>0</v>
      </c>
      <c r="H20" s="325" t="e">
        <f aca="false"/>
        <v>#DIV/0!</v>
      </c>
    </row>
    <row r="21" customFormat="false" ht="31.5" hidden="true" customHeight="false" outlineLevel="0" collapsed="false">
      <c r="A21" s="340" t="s">
        <v>103</v>
      </c>
      <c r="B21" s="323" t="s">
        <v>313</v>
      </c>
      <c r="C21" s="324" t="s">
        <v>314</v>
      </c>
      <c r="D21" s="325"/>
      <c r="E21" s="325" t="n">
        <v>0</v>
      </c>
      <c r="F21" s="325" t="e">
        <f aca="false"/>
        <v>#DIV/0!</v>
      </c>
      <c r="G21" s="325" t="n">
        <v>0</v>
      </c>
      <c r="H21" s="325" t="e">
        <f aca="false"/>
        <v>#DIV/0!</v>
      </c>
    </row>
    <row r="22" customFormat="false" ht="15.75" hidden="true" customHeight="false" outlineLevel="0" collapsed="false">
      <c r="A22" s="340" t="s">
        <v>106</v>
      </c>
      <c r="B22" s="323" t="s">
        <v>315</v>
      </c>
      <c r="C22" s="324" t="s">
        <v>316</v>
      </c>
      <c r="D22" s="325"/>
      <c r="E22" s="325" t="n">
        <v>0</v>
      </c>
      <c r="F22" s="325" t="e">
        <f aca="false"/>
        <v>#DIV/0!</v>
      </c>
      <c r="G22" s="325" t="n">
        <v>0</v>
      </c>
      <c r="H22" s="325" t="e">
        <f aca="false"/>
        <v>#DIV/0!</v>
      </c>
    </row>
    <row r="23" customFormat="false" ht="31.5" hidden="true" customHeight="false" outlineLevel="0" collapsed="false">
      <c r="A23" s="340" t="s">
        <v>118</v>
      </c>
      <c r="B23" s="323" t="s">
        <v>317</v>
      </c>
      <c r="C23" s="324" t="s">
        <v>318</v>
      </c>
      <c r="D23" s="325"/>
      <c r="E23" s="325" t="n">
        <v>0</v>
      </c>
      <c r="F23" s="325" t="e">
        <f aca="false"/>
        <v>#DIV/0!</v>
      </c>
      <c r="G23" s="325" t="n">
        <v>0</v>
      </c>
      <c r="H23" s="325" t="e">
        <f aca="false"/>
        <v>#DIV/0!</v>
      </c>
    </row>
    <row r="24" customFormat="false" ht="31.5" hidden="true" customHeight="false" outlineLevel="0" collapsed="false">
      <c r="A24" s="340" t="s">
        <v>115</v>
      </c>
      <c r="B24" s="323" t="s">
        <v>319</v>
      </c>
      <c r="C24" s="324" t="s">
        <v>320</v>
      </c>
      <c r="D24" s="325"/>
      <c r="E24" s="325" t="n">
        <v>0</v>
      </c>
      <c r="F24" s="325" t="e">
        <f aca="false"/>
        <v>#DIV/0!</v>
      </c>
      <c r="G24" s="325" t="n">
        <v>0</v>
      </c>
      <c r="H24" s="325" t="e">
        <f aca="false"/>
        <v>#DIV/0!</v>
      </c>
    </row>
    <row r="25" customFormat="false" ht="31.5" hidden="false" customHeight="false" outlineLevel="0" collapsed="false">
      <c r="A25" s="340" t="s">
        <v>100</v>
      </c>
      <c r="B25" s="323" t="s">
        <v>357</v>
      </c>
      <c r="C25" s="324" t="s">
        <v>358</v>
      </c>
      <c r="D25" s="377"/>
      <c r="E25" s="377"/>
      <c r="F25" s="377"/>
      <c r="G25" s="377" t="n">
        <v>125.31</v>
      </c>
      <c r="H25" s="377"/>
    </row>
    <row r="26" customFormat="false" ht="31.5" hidden="false" customHeight="false" outlineLevel="0" collapsed="false">
      <c r="A26" s="340" t="s">
        <v>103</v>
      </c>
      <c r="B26" s="323" t="s">
        <v>359</v>
      </c>
      <c r="C26" s="324" t="s">
        <v>360</v>
      </c>
      <c r="D26" s="377"/>
      <c r="E26" s="377"/>
      <c r="F26" s="377"/>
      <c r="G26" s="377" t="n">
        <v>36.86</v>
      </c>
      <c r="H26" s="377"/>
    </row>
    <row r="27" customFormat="false" ht="31.5" hidden="true" customHeight="false" outlineLevel="0" collapsed="false">
      <c r="A27" s="340" t="s">
        <v>151</v>
      </c>
      <c r="B27" s="323" t="s">
        <v>323</v>
      </c>
      <c r="C27" s="324" t="s">
        <v>324</v>
      </c>
      <c r="D27" s="325"/>
      <c r="E27" s="325"/>
      <c r="F27" s="325"/>
      <c r="G27" s="325" t="n">
        <v>0</v>
      </c>
      <c r="H27" s="325"/>
    </row>
    <row r="28" customFormat="false" ht="31.5" hidden="false" customHeight="false" outlineLevel="0" collapsed="false">
      <c r="A28" s="340" t="s">
        <v>106</v>
      </c>
      <c r="B28" s="323" t="s">
        <v>325</v>
      </c>
      <c r="C28" s="324" t="s">
        <v>326</v>
      </c>
      <c r="D28" s="325"/>
      <c r="E28" s="325"/>
      <c r="F28" s="325"/>
      <c r="G28" s="325" t="n">
        <v>30</v>
      </c>
      <c r="H28" s="325"/>
    </row>
    <row r="29" customFormat="false" ht="31.5" hidden="false" customHeight="false" outlineLevel="0" collapsed="false">
      <c r="A29" s="449" t="s">
        <v>118</v>
      </c>
      <c r="B29" s="401" t="s">
        <v>327</v>
      </c>
      <c r="C29" s="450" t="s">
        <v>328</v>
      </c>
      <c r="D29" s="451" t="n">
        <v>434</v>
      </c>
      <c r="E29" s="451" t="n">
        <v>27.76</v>
      </c>
      <c r="F29" s="451" t="n">
        <v>6.3963133640553</v>
      </c>
      <c r="G29" s="451" t="n">
        <v>187.06</v>
      </c>
      <c r="H29" s="451" t="n">
        <v>43.1013824884793</v>
      </c>
    </row>
    <row r="30" customFormat="false" ht="31.5" hidden="false" customHeight="false" outlineLevel="0" collapsed="false">
      <c r="A30" s="452" t="s">
        <v>329</v>
      </c>
      <c r="B30" s="438" t="s">
        <v>330</v>
      </c>
      <c r="C30" s="439" t="s">
        <v>331</v>
      </c>
      <c r="D30" s="440"/>
      <c r="E30" s="440" t="n">
        <v>0.0999999999999943</v>
      </c>
      <c r="F30" s="440"/>
      <c r="G30" s="440" t="n">
        <v>0.210000000000036</v>
      </c>
      <c r="H30" s="440"/>
    </row>
  </sheetData>
  <mergeCells count="9">
    <mergeCell ref="A1:C1"/>
    <mergeCell ref="A2:H2"/>
    <mergeCell ref="A3:H3"/>
    <mergeCell ref="A4:A5"/>
    <mergeCell ref="B4:B5"/>
    <mergeCell ref="C4:C5"/>
    <mergeCell ref="D4:D5"/>
    <mergeCell ref="E4:F4"/>
    <mergeCell ref="G4:H4"/>
  </mergeCells>
  <printOptions headings="false" gridLines="false" gridLinesSet="true" horizontalCentered="false" verticalCentered="false"/>
  <pageMargins left="0.579861111111111" right="0.4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E28"/>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8.85"/>
    <col collapsed="false" customWidth="true" hidden="false" outlineLevel="0" max="4" min="3" style="0" width="16.56"/>
    <col collapsed="false" customWidth="true" hidden="false" outlineLevel="0" max="5" min="5" style="0" width="14.41"/>
    <col collapsed="false" customWidth="true" hidden="false" outlineLevel="0" max="6" min="6" style="0" width="13.7"/>
    <col collapsed="false" customWidth="true" hidden="false" outlineLevel="0" max="7" min="7" style="0" width="14.28"/>
    <col collapsed="false" customWidth="true" hidden="false" outlineLevel="0" max="8" min="8" style="0" width="14.41"/>
  </cols>
  <sheetData>
    <row r="1" customFormat="false" ht="15.75" hidden="false" customHeight="true" outlineLevel="0" collapsed="false">
      <c r="A1" s="76" t="s">
        <v>361</v>
      </c>
      <c r="B1" s="76"/>
      <c r="C1" s="76"/>
    </row>
    <row r="2" customFormat="false" ht="15.75" hidden="false" customHeight="true" outlineLevel="0" collapsed="false">
      <c r="A2" s="435" t="s">
        <v>351</v>
      </c>
      <c r="B2" s="435"/>
      <c r="C2" s="435"/>
      <c r="D2" s="435"/>
      <c r="E2" s="435"/>
      <c r="F2" s="435"/>
      <c r="G2" s="435"/>
      <c r="H2" s="435"/>
    </row>
    <row r="3" customFormat="false" ht="15.75" hidden="false" customHeight="true" outlineLevel="0" collapsed="false">
      <c r="A3" s="436" t="s">
        <v>362</v>
      </c>
      <c r="B3" s="436"/>
      <c r="C3" s="436"/>
      <c r="D3" s="436"/>
      <c r="E3" s="436"/>
      <c r="F3" s="436"/>
      <c r="G3" s="436"/>
      <c r="H3" s="436"/>
    </row>
    <row r="4" customFormat="false" ht="33.75" hidden="false" customHeight="true" outlineLevel="0" collapsed="false">
      <c r="A4" s="301" t="s">
        <v>290</v>
      </c>
      <c r="B4" s="301" t="s">
        <v>214</v>
      </c>
      <c r="C4" s="301" t="s">
        <v>34</v>
      </c>
      <c r="D4" s="302" t="s">
        <v>363</v>
      </c>
      <c r="E4" s="302" t="s">
        <v>354</v>
      </c>
      <c r="F4" s="302"/>
      <c r="G4" s="302" t="s">
        <v>355</v>
      </c>
      <c r="H4" s="302"/>
    </row>
    <row r="5" customFormat="false" ht="31.5" hidden="false" customHeight="false" outlineLevel="0" collapsed="false">
      <c r="A5" s="301"/>
      <c r="B5" s="301"/>
      <c r="C5" s="301"/>
      <c r="D5" s="302"/>
      <c r="E5" s="302" t="s">
        <v>217</v>
      </c>
      <c r="F5" s="302" t="s">
        <v>356</v>
      </c>
      <c r="G5" s="302" t="s">
        <v>217</v>
      </c>
      <c r="H5" s="302" t="s">
        <v>356</v>
      </c>
    </row>
    <row r="6" customFormat="false" ht="31.5" hidden="false" customHeight="false" outlineLevel="0" collapsed="false">
      <c r="A6" s="437" t="n">
        <v>1</v>
      </c>
      <c r="B6" s="438" t="s">
        <v>291</v>
      </c>
      <c r="C6" s="439" t="s">
        <v>292</v>
      </c>
      <c r="D6" s="453" t="n">
        <v>1020.85</v>
      </c>
      <c r="E6" s="453" t="n">
        <v>65.48</v>
      </c>
      <c r="F6" s="453" t="n">
        <v>6.41426262428368</v>
      </c>
      <c r="G6" s="453" t="n">
        <v>368.44</v>
      </c>
      <c r="H6" s="453" t="n">
        <v>36.0914923837978</v>
      </c>
    </row>
    <row r="7" customFormat="false" ht="15.75" hidden="false" customHeight="false" outlineLevel="0" collapsed="false">
      <c r="A7" s="441" t="s">
        <v>54</v>
      </c>
      <c r="B7" s="442" t="s">
        <v>55</v>
      </c>
      <c r="C7" s="443" t="s">
        <v>293</v>
      </c>
      <c r="D7" s="444" t="n">
        <v>30.54</v>
      </c>
      <c r="E7" s="444" t="n">
        <v>1.27</v>
      </c>
      <c r="F7" s="444" t="n">
        <v>4.158480681074</v>
      </c>
      <c r="G7" s="444" t="n">
        <v>21.21</v>
      </c>
      <c r="H7" s="444" t="n">
        <v>69.4499017681729</v>
      </c>
    </row>
    <row r="8" customFormat="false" ht="15.75" hidden="false" customHeight="false" outlineLevel="0" collapsed="false">
      <c r="A8" s="317"/>
      <c r="B8" s="318" t="s">
        <v>294</v>
      </c>
      <c r="C8" s="319" t="s">
        <v>295</v>
      </c>
      <c r="D8" s="392" t="n">
        <v>30.54</v>
      </c>
      <c r="E8" s="392" t="n">
        <v>1.27</v>
      </c>
      <c r="F8" s="392" t="n">
        <v>4.158480681074</v>
      </c>
      <c r="G8" s="392" t="n">
        <v>21.1</v>
      </c>
      <c r="H8" s="392" t="n">
        <v>69.0897184020956</v>
      </c>
    </row>
    <row r="9" customFormat="false" ht="15.75" hidden="false" customHeight="false" outlineLevel="0" collapsed="false">
      <c r="A9" s="322" t="s">
        <v>64</v>
      </c>
      <c r="B9" s="323" t="s">
        <v>65</v>
      </c>
      <c r="C9" s="324" t="s">
        <v>296</v>
      </c>
      <c r="D9" s="445" t="n">
        <v>120.37</v>
      </c>
      <c r="E9" s="445" t="n">
        <v>6.36</v>
      </c>
      <c r="F9" s="445" t="n">
        <v>5.28370856525712</v>
      </c>
      <c r="G9" s="445" t="n">
        <v>197.63</v>
      </c>
      <c r="H9" s="445" t="n">
        <v>164.185428262856</v>
      </c>
    </row>
    <row r="10" customFormat="false" ht="15.75" hidden="false" customHeight="false" outlineLevel="0" collapsed="false">
      <c r="A10" s="322" t="s">
        <v>71</v>
      </c>
      <c r="B10" s="323" t="s">
        <v>72</v>
      </c>
      <c r="C10" s="324" t="s">
        <v>297</v>
      </c>
      <c r="D10" s="445" t="n">
        <v>561.11</v>
      </c>
      <c r="E10" s="445" t="n">
        <v>57.52</v>
      </c>
      <c r="F10" s="445" t="n">
        <v>10.2511094081374</v>
      </c>
      <c r="G10" s="445" t="n">
        <v>149.42</v>
      </c>
      <c r="H10" s="445" t="n">
        <v>26.6293596620983</v>
      </c>
    </row>
    <row r="11" customFormat="false" ht="15.75" hidden="false" customHeight="false" outlineLevel="0" collapsed="false">
      <c r="A11" s="322" t="s">
        <v>74</v>
      </c>
      <c r="B11" s="323" t="s">
        <v>75</v>
      </c>
      <c r="C11" s="324" t="s">
        <v>298</v>
      </c>
      <c r="D11" s="445" t="n">
        <v>237.68</v>
      </c>
      <c r="E11" s="445" t="n">
        <v>0</v>
      </c>
      <c r="F11" s="445" t="n">
        <v>0</v>
      </c>
      <c r="G11" s="445" t="n">
        <v>0</v>
      </c>
      <c r="H11" s="445" t="n">
        <v>0</v>
      </c>
    </row>
    <row r="12" customFormat="false" ht="15.75" hidden="true" customHeight="false" outlineLevel="0" collapsed="false">
      <c r="A12" s="322" t="s">
        <v>77</v>
      </c>
      <c r="B12" s="323" t="s">
        <v>78</v>
      </c>
      <c r="C12" s="324" t="s">
        <v>299</v>
      </c>
      <c r="D12" s="377"/>
      <c r="E12" s="377" t="n">
        <v>0</v>
      </c>
      <c r="F12" s="377" t="e">
        <f aca="false"/>
        <v>#DIV/0!</v>
      </c>
      <c r="G12" s="377" t="n">
        <v>0</v>
      </c>
      <c r="H12" s="377" t="e">
        <f aca="false"/>
        <v>#DIV/0!</v>
      </c>
    </row>
    <row r="13" customFormat="false" ht="15.75" hidden="false" customHeight="false" outlineLevel="0" collapsed="false">
      <c r="A13" s="322" t="s">
        <v>77</v>
      </c>
      <c r="B13" s="323" t="s">
        <v>81</v>
      </c>
      <c r="C13" s="324" t="s">
        <v>300</v>
      </c>
      <c r="D13" s="445" t="n">
        <v>71.15</v>
      </c>
      <c r="E13" s="445" t="n">
        <v>0</v>
      </c>
      <c r="F13" s="445" t="n">
        <v>0</v>
      </c>
      <c r="G13" s="445" t="n">
        <v>0</v>
      </c>
      <c r="H13" s="445" t="n">
        <v>0</v>
      </c>
    </row>
    <row r="14" customFormat="false" ht="15.75" hidden="false" customHeight="false" outlineLevel="0" collapsed="false">
      <c r="A14" s="322" t="s">
        <v>80</v>
      </c>
      <c r="B14" s="323" t="s">
        <v>84</v>
      </c>
      <c r="C14" s="324" t="s">
        <v>301</v>
      </c>
      <c r="D14" s="377"/>
      <c r="E14" s="377" t="n">
        <v>0.33</v>
      </c>
      <c r="F14" s="377"/>
      <c r="G14" s="377" t="n">
        <v>0.18</v>
      </c>
      <c r="H14" s="377"/>
    </row>
    <row r="15" customFormat="false" ht="15.75" hidden="true" customHeight="false" outlineLevel="0" collapsed="false">
      <c r="A15" s="322" t="s">
        <v>90</v>
      </c>
      <c r="B15" s="323" t="s">
        <v>91</v>
      </c>
      <c r="C15" s="324" t="s">
        <v>302</v>
      </c>
      <c r="D15" s="377"/>
      <c r="E15" s="377" t="n">
        <v>0</v>
      </c>
      <c r="F15" s="377" t="e">
        <f aca="false"/>
        <v>#DIV/0!</v>
      </c>
      <c r="G15" s="377" t="n">
        <v>0</v>
      </c>
      <c r="H15" s="377" t="e">
        <f aca="false"/>
        <v>#DIV/0!</v>
      </c>
    </row>
    <row r="16" customFormat="false" ht="15.75" hidden="true" customHeight="false" outlineLevel="0" collapsed="false">
      <c r="A16" s="328" t="s">
        <v>303</v>
      </c>
      <c r="B16" s="329" t="s">
        <v>93</v>
      </c>
      <c r="C16" s="330" t="s">
        <v>304</v>
      </c>
      <c r="D16" s="383"/>
      <c r="E16" s="383" t="n">
        <v>0</v>
      </c>
      <c r="F16" s="383" t="e">
        <f aca="false"/>
        <v>#DIV/0!</v>
      </c>
      <c r="G16" s="383" t="n">
        <v>0</v>
      </c>
      <c r="H16" s="383" t="e">
        <f aca="false"/>
        <v>#DIV/0!</v>
      </c>
    </row>
    <row r="17" customFormat="false" ht="31.5" hidden="false" customHeight="false" outlineLevel="0" collapsed="false">
      <c r="A17" s="334" t="s">
        <v>305</v>
      </c>
      <c r="B17" s="307" t="s">
        <v>306</v>
      </c>
      <c r="C17" s="308"/>
      <c r="D17" s="335" t="n">
        <v>434</v>
      </c>
      <c r="E17" s="335" t="n">
        <v>31.84</v>
      </c>
      <c r="F17" s="335" t="n">
        <v>7.33640552995392</v>
      </c>
      <c r="G17" s="335" t="n">
        <v>379.23</v>
      </c>
      <c r="H17" s="335" t="n">
        <v>87.3801843317972</v>
      </c>
    </row>
    <row r="18" customFormat="false" ht="15.75" hidden="false" customHeight="false" outlineLevel="0" collapsed="false">
      <c r="A18" s="446"/>
      <c r="B18" s="447" t="s">
        <v>308</v>
      </c>
      <c r="C18" s="448"/>
      <c r="D18" s="454"/>
      <c r="E18" s="454"/>
      <c r="F18" s="454"/>
      <c r="G18" s="454" t="n">
        <v>0</v>
      </c>
      <c r="H18" s="454"/>
    </row>
    <row r="19" customFormat="false" ht="15.75" hidden="false" customHeight="false" outlineLevel="0" collapsed="false">
      <c r="A19" s="340" t="s">
        <v>97</v>
      </c>
      <c r="B19" s="323" t="s">
        <v>309</v>
      </c>
      <c r="C19" s="324" t="s">
        <v>310</v>
      </c>
      <c r="D19" s="377"/>
      <c r="E19" s="377" t="n">
        <v>4.08</v>
      </c>
      <c r="F19" s="377"/>
      <c r="G19" s="377" t="n">
        <v>0.09</v>
      </c>
      <c r="H19" s="377"/>
    </row>
    <row r="20" customFormat="false" ht="15.75" hidden="true" customHeight="false" outlineLevel="0" collapsed="false">
      <c r="A20" s="340" t="s">
        <v>100</v>
      </c>
      <c r="B20" s="323" t="s">
        <v>311</v>
      </c>
      <c r="C20" s="341" t="s">
        <v>312</v>
      </c>
      <c r="D20" s="377"/>
      <c r="E20" s="377" t="n">
        <v>0</v>
      </c>
      <c r="F20" s="377"/>
      <c r="G20" s="377" t="n">
        <v>0</v>
      </c>
      <c r="H20" s="377"/>
    </row>
    <row r="21" customFormat="false" ht="15.75" hidden="true" customHeight="false" outlineLevel="0" collapsed="false">
      <c r="A21" s="340" t="s">
        <v>103</v>
      </c>
      <c r="B21" s="323" t="s">
        <v>313</v>
      </c>
      <c r="C21" s="324" t="s">
        <v>314</v>
      </c>
      <c r="D21" s="377"/>
      <c r="E21" s="377" t="n">
        <v>0</v>
      </c>
      <c r="F21" s="377"/>
      <c r="G21" s="377" t="n">
        <v>0</v>
      </c>
      <c r="H21" s="377"/>
    </row>
    <row r="22" customFormat="false" ht="15.75" hidden="true" customHeight="false" outlineLevel="0" collapsed="false">
      <c r="A22" s="340" t="s">
        <v>106</v>
      </c>
      <c r="B22" s="323" t="s">
        <v>315</v>
      </c>
      <c r="C22" s="324" t="s">
        <v>316</v>
      </c>
      <c r="D22" s="377"/>
      <c r="E22" s="377" t="n">
        <v>0</v>
      </c>
      <c r="F22" s="377"/>
      <c r="G22" s="377" t="n">
        <v>0</v>
      </c>
      <c r="H22" s="377"/>
    </row>
    <row r="23" customFormat="false" ht="31.5" hidden="true" customHeight="false" outlineLevel="0" collapsed="false">
      <c r="A23" s="340" t="s">
        <v>118</v>
      </c>
      <c r="B23" s="323" t="s">
        <v>317</v>
      </c>
      <c r="C23" s="324" t="s">
        <v>318</v>
      </c>
      <c r="D23" s="377"/>
      <c r="E23" s="377" t="n">
        <v>0</v>
      </c>
      <c r="F23" s="377"/>
      <c r="G23" s="377" t="n">
        <v>0</v>
      </c>
      <c r="H23" s="377"/>
    </row>
    <row r="24" customFormat="false" ht="31.5" hidden="true" customHeight="false" outlineLevel="0" collapsed="false">
      <c r="A24" s="340" t="s">
        <v>115</v>
      </c>
      <c r="B24" s="323" t="s">
        <v>319</v>
      </c>
      <c r="C24" s="324" t="s">
        <v>320</v>
      </c>
      <c r="D24" s="377"/>
      <c r="E24" s="377" t="n">
        <v>0</v>
      </c>
      <c r="F24" s="377"/>
      <c r="G24" s="377" t="n">
        <v>0</v>
      </c>
      <c r="H24" s="377"/>
    </row>
    <row r="25" customFormat="false" ht="31.5" hidden="false" customHeight="false" outlineLevel="0" collapsed="false">
      <c r="A25" s="340" t="s">
        <v>100</v>
      </c>
      <c r="B25" s="323" t="s">
        <v>357</v>
      </c>
      <c r="C25" s="324" t="s">
        <v>358</v>
      </c>
      <c r="D25" s="377"/>
      <c r="E25" s="377"/>
      <c r="F25" s="377"/>
      <c r="G25" s="377" t="n">
        <v>125.31</v>
      </c>
      <c r="H25" s="377"/>
    </row>
    <row r="26" customFormat="false" ht="15.75" hidden="false" customHeight="false" outlineLevel="0" collapsed="false">
      <c r="A26" s="340" t="s">
        <v>103</v>
      </c>
      <c r="B26" s="323" t="s">
        <v>359</v>
      </c>
      <c r="C26" s="324" t="s">
        <v>360</v>
      </c>
      <c r="D26" s="377"/>
      <c r="E26" s="377"/>
      <c r="F26" s="377"/>
      <c r="G26" s="377" t="n">
        <v>36.86</v>
      </c>
      <c r="H26" s="377"/>
    </row>
    <row r="27" customFormat="false" ht="31.5" hidden="true" customHeight="false" outlineLevel="0" collapsed="false">
      <c r="A27" s="340" t="s">
        <v>151</v>
      </c>
      <c r="B27" s="323" t="s">
        <v>323</v>
      </c>
      <c r="C27" s="324" t="s">
        <v>324</v>
      </c>
      <c r="D27" s="377"/>
      <c r="E27" s="377"/>
      <c r="F27" s="377"/>
      <c r="G27" s="377" t="n">
        <v>0</v>
      </c>
      <c r="H27" s="377"/>
    </row>
    <row r="28" customFormat="false" ht="31.5" hidden="false" customHeight="false" outlineLevel="0" collapsed="false">
      <c r="A28" s="340" t="s">
        <v>106</v>
      </c>
      <c r="B28" s="323" t="s">
        <v>325</v>
      </c>
      <c r="C28" s="324" t="s">
        <v>326</v>
      </c>
      <c r="D28" s="377"/>
      <c r="E28" s="377"/>
      <c r="F28" s="377"/>
      <c r="G28" s="377" t="n">
        <v>30</v>
      </c>
      <c r="H28" s="377"/>
    </row>
    <row r="29" customFormat="false" ht="15.75" hidden="false" customHeight="false" outlineLevel="0" collapsed="false">
      <c r="A29" s="449" t="s">
        <v>118</v>
      </c>
      <c r="B29" s="401" t="s">
        <v>327</v>
      </c>
      <c r="C29" s="450" t="s">
        <v>328</v>
      </c>
      <c r="D29" s="451" t="n">
        <v>434</v>
      </c>
      <c r="E29" s="451" t="n">
        <v>27.76</v>
      </c>
      <c r="F29" s="451" t="n">
        <v>6.3963133640553</v>
      </c>
      <c r="G29" s="451" t="n">
        <v>187.06</v>
      </c>
      <c r="H29" s="451" t="n">
        <v>43.1013824884793</v>
      </c>
    </row>
    <row r="30" customFormat="false" ht="31.5" hidden="false" customHeight="false" outlineLevel="0" collapsed="false">
      <c r="A30" s="452" t="s">
        <v>329</v>
      </c>
      <c r="B30" s="438" t="s">
        <v>330</v>
      </c>
      <c r="C30" s="439" t="s">
        <v>331</v>
      </c>
      <c r="D30" s="453" t="n">
        <v>1.21</v>
      </c>
      <c r="E30" s="453" t="n">
        <v>0.0999999999999943</v>
      </c>
      <c r="F30" s="453"/>
      <c r="G30" s="453" t="n">
        <v>0.210000000000036</v>
      </c>
      <c r="H30" s="451" t="n">
        <v>17.3553719008295</v>
      </c>
    </row>
  </sheetData>
  <mergeCells count="9">
    <mergeCell ref="A1:C1"/>
    <mergeCell ref="A2:H2"/>
    <mergeCell ref="A3:H3"/>
    <mergeCell ref="A4:A5"/>
    <mergeCell ref="B4:B5"/>
    <mergeCell ref="C4:C5"/>
    <mergeCell ref="D4:D5"/>
    <mergeCell ref="E4:F4"/>
    <mergeCell ref="G4:H4"/>
  </mergeCells>
  <printOptions headings="false" gridLines="false" gridLinesSet="true" horizontalCentered="false" verticalCentered="false"/>
  <pageMargins left="0.640277777777778" right="0.520138888888889"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H3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7.85"/>
    <col collapsed="false" customWidth="true" hidden="false" outlineLevel="0" max="4" min="4" style="0" width="16.99"/>
    <col collapsed="false" customWidth="true" hidden="false" outlineLevel="0" max="5" min="5" style="0" width="13.7"/>
    <col collapsed="false" customWidth="true" hidden="false" outlineLevel="0" max="6" min="6" style="0" width="13.85"/>
    <col collapsed="false" customWidth="true" hidden="false" outlineLevel="0" max="7" min="7" style="0" width="13.99"/>
    <col collapsed="false" customWidth="true" hidden="false" outlineLevel="0" max="8" min="8" style="0" width="13.85"/>
  </cols>
  <sheetData>
    <row r="1" customFormat="false" ht="15.75" hidden="false" customHeight="true" outlineLevel="0" collapsed="false">
      <c r="A1" s="76" t="s">
        <v>364</v>
      </c>
      <c r="B1" s="76"/>
      <c r="C1" s="76"/>
    </row>
    <row r="2" customFormat="false" ht="15" hidden="false" customHeight="true" outlineLevel="0" collapsed="false">
      <c r="A2" s="455" t="s">
        <v>365</v>
      </c>
      <c r="B2" s="455"/>
      <c r="C2" s="455"/>
      <c r="D2" s="455"/>
      <c r="E2" s="455"/>
      <c r="F2" s="455"/>
      <c r="G2" s="455"/>
      <c r="H2" s="455"/>
    </row>
    <row r="3" customFormat="false" ht="15.75" hidden="false" customHeight="true" outlineLevel="0" collapsed="false">
      <c r="A3" s="456" t="s">
        <v>352</v>
      </c>
      <c r="B3" s="456"/>
      <c r="C3" s="456"/>
      <c r="D3" s="456"/>
      <c r="E3" s="456"/>
      <c r="F3" s="456"/>
      <c r="G3" s="456"/>
      <c r="H3" s="456"/>
    </row>
    <row r="5" customFormat="false" ht="15.75" hidden="false" customHeight="true" outlineLevel="0" collapsed="false">
      <c r="A5" s="303" t="s">
        <v>2</v>
      </c>
      <c r="B5" s="303" t="s">
        <v>335</v>
      </c>
      <c r="C5" s="303" t="s">
        <v>34</v>
      </c>
      <c r="D5" s="302" t="s">
        <v>353</v>
      </c>
      <c r="E5" s="302" t="s">
        <v>366</v>
      </c>
      <c r="F5" s="302"/>
      <c r="G5" s="302" t="s">
        <v>367</v>
      </c>
      <c r="H5" s="302"/>
    </row>
    <row r="6" customFormat="false" ht="36" hidden="false" customHeight="true" outlineLevel="0" collapsed="false">
      <c r="A6" s="303"/>
      <c r="B6" s="303"/>
      <c r="C6" s="303"/>
      <c r="D6" s="302"/>
      <c r="E6" s="302" t="s">
        <v>217</v>
      </c>
      <c r="F6" s="302" t="s">
        <v>356</v>
      </c>
      <c r="G6" s="302" t="s">
        <v>217</v>
      </c>
      <c r="H6" s="302" t="s">
        <v>356</v>
      </c>
    </row>
    <row r="7" customFormat="false" ht="15.75" hidden="false" customHeight="false" outlineLevel="0" collapsed="false">
      <c r="A7" s="457"/>
      <c r="B7" s="457" t="s">
        <v>340</v>
      </c>
      <c r="C7" s="458"/>
      <c r="D7" s="363" t="n">
        <f aca="false">D8+D19</f>
        <v>2846.22</v>
      </c>
      <c r="E7" s="363" t="n">
        <v>60.72</v>
      </c>
      <c r="F7" s="363" t="n">
        <v>2.13335581929717</v>
      </c>
      <c r="G7" s="363" t="n">
        <v>2886.16</v>
      </c>
      <c r="H7" s="363" t="n">
        <v>101.403264680875</v>
      </c>
    </row>
    <row r="8" customFormat="false" ht="15.75" hidden="false" customHeight="false" outlineLevel="0" collapsed="false">
      <c r="A8" s="365" t="n">
        <v>1</v>
      </c>
      <c r="B8" s="307" t="s">
        <v>52</v>
      </c>
      <c r="C8" s="308" t="s">
        <v>53</v>
      </c>
      <c r="D8" s="363" t="n">
        <f aca="false">SUM(D9:D18)</f>
        <v>2667.76</v>
      </c>
      <c r="E8" s="363" t="n">
        <v>59.86</v>
      </c>
      <c r="F8" s="363" t="n">
        <v>2.24383002968783</v>
      </c>
      <c r="G8" s="363" t="n">
        <v>2868.64</v>
      </c>
      <c r="H8" s="363" t="n">
        <v>107.529912735778</v>
      </c>
    </row>
    <row r="9" customFormat="false" ht="15.75" hidden="false" customHeight="false" outlineLevel="0" collapsed="false">
      <c r="A9" s="370" t="s">
        <v>54</v>
      </c>
      <c r="B9" s="312" t="s">
        <v>55</v>
      </c>
      <c r="C9" s="313" t="s">
        <v>56</v>
      </c>
      <c r="D9" s="459" t="n">
        <v>11.4</v>
      </c>
      <c r="E9" s="459" t="n">
        <v>0</v>
      </c>
      <c r="F9" s="459" t="n">
        <v>0</v>
      </c>
      <c r="G9" s="459" t="n">
        <v>0</v>
      </c>
      <c r="H9" s="459" t="n">
        <v>0</v>
      </c>
    </row>
    <row r="10" customFormat="false" ht="15.75" hidden="true" customHeight="false" outlineLevel="0" collapsed="false">
      <c r="A10" s="375"/>
      <c r="B10" s="318" t="s">
        <v>57</v>
      </c>
      <c r="C10" s="319" t="s">
        <v>58</v>
      </c>
      <c r="D10" s="376"/>
      <c r="E10" s="376" t="n">
        <v>0</v>
      </c>
      <c r="F10" s="376" t="e">
        <f aca="false"/>
        <v>#DIV/0!</v>
      </c>
      <c r="G10" s="376" t="n">
        <v>0</v>
      </c>
      <c r="H10" s="376" t="e">
        <f aca="false"/>
        <v>#DIV/0!</v>
      </c>
    </row>
    <row r="11" customFormat="false" ht="15.75" hidden="false" customHeight="false" outlineLevel="0" collapsed="false">
      <c r="A11" s="375" t="s">
        <v>64</v>
      </c>
      <c r="B11" s="323" t="s">
        <v>65</v>
      </c>
      <c r="C11" s="324" t="s">
        <v>66</v>
      </c>
      <c r="D11" s="460" t="n">
        <v>365.2</v>
      </c>
      <c r="E11" s="460" t="n">
        <v>0</v>
      </c>
      <c r="F11" s="460" t="n">
        <v>0</v>
      </c>
      <c r="G11" s="460" t="n">
        <v>407.29</v>
      </c>
      <c r="H11" s="460" t="n">
        <v>111.525191675794</v>
      </c>
    </row>
    <row r="12" customFormat="false" ht="15.75" hidden="false" customHeight="false" outlineLevel="0" collapsed="false">
      <c r="A12" s="375" t="s">
        <v>71</v>
      </c>
      <c r="B12" s="323" t="s">
        <v>72</v>
      </c>
      <c r="C12" s="324" t="s">
        <v>73</v>
      </c>
      <c r="D12" s="460" t="n">
        <v>10</v>
      </c>
      <c r="E12" s="460" t="n">
        <v>0</v>
      </c>
      <c r="F12" s="460" t="n">
        <v>0</v>
      </c>
      <c r="G12" s="460" t="n">
        <v>2043.21</v>
      </c>
      <c r="H12" s="460" t="n">
        <v>20432.1</v>
      </c>
    </row>
    <row r="13" customFormat="false" ht="15.75" hidden="false" customHeight="false" outlineLevel="0" collapsed="false">
      <c r="A13" s="375" t="s">
        <v>74</v>
      </c>
      <c r="B13" s="323" t="s">
        <v>75</v>
      </c>
      <c r="C13" s="324" t="s">
        <v>76</v>
      </c>
      <c r="D13" s="376"/>
      <c r="E13" s="376"/>
      <c r="F13" s="376"/>
      <c r="G13" s="376" t="n">
        <v>188.44</v>
      </c>
      <c r="H13" s="376"/>
    </row>
    <row r="14" customFormat="false" ht="15.75" hidden="true" customHeight="false" outlineLevel="0" collapsed="false">
      <c r="A14" s="375" t="s">
        <v>64</v>
      </c>
      <c r="B14" s="323" t="s">
        <v>78</v>
      </c>
      <c r="C14" s="324" t="s">
        <v>79</v>
      </c>
      <c r="D14" s="376"/>
      <c r="E14" s="376" t="n">
        <v>0</v>
      </c>
      <c r="F14" s="376" t="e">
        <f aca="false"/>
        <v>#DIV/0!</v>
      </c>
      <c r="G14" s="376" t="n">
        <v>0</v>
      </c>
      <c r="H14" s="376" t="e">
        <f aca="false"/>
        <v>#DIV/0!</v>
      </c>
    </row>
    <row r="15" customFormat="false" ht="15.75" hidden="false" customHeight="false" outlineLevel="0" collapsed="false">
      <c r="A15" s="375" t="s">
        <v>77</v>
      </c>
      <c r="B15" s="323" t="s">
        <v>81</v>
      </c>
      <c r="C15" s="324" t="s">
        <v>82</v>
      </c>
      <c r="D15" s="460" t="n">
        <v>2220</v>
      </c>
      <c r="E15" s="460" t="n">
        <v>59.86</v>
      </c>
      <c r="F15" s="460" t="n">
        <v>2.6963963963964</v>
      </c>
      <c r="G15" s="460" t="n">
        <v>196.58</v>
      </c>
      <c r="H15" s="460" t="n">
        <v>8.85495495495496</v>
      </c>
    </row>
    <row r="16" customFormat="false" ht="15.75" hidden="false" customHeight="false" outlineLevel="0" collapsed="false">
      <c r="A16" s="375" t="s">
        <v>80</v>
      </c>
      <c r="B16" s="323" t="s">
        <v>84</v>
      </c>
      <c r="C16" s="324" t="s">
        <v>85</v>
      </c>
      <c r="D16" s="460" t="n">
        <v>61.16</v>
      </c>
      <c r="E16" s="460" t="n">
        <v>0</v>
      </c>
      <c r="F16" s="460" t="n">
        <v>0</v>
      </c>
      <c r="G16" s="460" t="n">
        <v>33.12</v>
      </c>
      <c r="H16" s="460" t="n">
        <v>54.1530412034009</v>
      </c>
    </row>
    <row r="17" customFormat="false" ht="15.75" hidden="true" customHeight="false" outlineLevel="0" collapsed="false">
      <c r="A17" s="375" t="s">
        <v>90</v>
      </c>
      <c r="B17" s="323" t="s">
        <v>91</v>
      </c>
      <c r="C17" s="324" t="s">
        <v>92</v>
      </c>
      <c r="D17" s="376"/>
      <c r="E17" s="376" t="n">
        <v>0</v>
      </c>
      <c r="F17" s="376" t="e">
        <f aca="false"/>
        <v>#DIV/0!</v>
      </c>
      <c r="G17" s="376" t="n">
        <v>0</v>
      </c>
      <c r="H17" s="376" t="e">
        <f aca="false"/>
        <v>#DIV/0!</v>
      </c>
    </row>
    <row r="18" customFormat="false" ht="15.75" hidden="true" customHeight="false" outlineLevel="0" collapsed="false">
      <c r="A18" s="380" t="s">
        <v>303</v>
      </c>
      <c r="B18" s="329" t="s">
        <v>93</v>
      </c>
      <c r="C18" s="381" t="s">
        <v>94</v>
      </c>
      <c r="D18" s="461"/>
      <c r="E18" s="461" t="n">
        <v>0</v>
      </c>
      <c r="F18" s="461" t="e">
        <f aca="false"/>
        <v>#DIV/0!</v>
      </c>
      <c r="G18" s="461" t="n">
        <v>0</v>
      </c>
      <c r="H18" s="461" t="e">
        <f aca="false"/>
        <v>#DIV/0!</v>
      </c>
    </row>
    <row r="19" customFormat="false" ht="15.75" hidden="false" customHeight="false" outlineLevel="0" collapsed="false">
      <c r="A19" s="365" t="n">
        <v>2</v>
      </c>
      <c r="B19" s="307" t="s">
        <v>95</v>
      </c>
      <c r="C19" s="308" t="s">
        <v>96</v>
      </c>
      <c r="D19" s="363" t="n">
        <f aca="false">SUM(D20:D57)</f>
        <v>178.46</v>
      </c>
      <c r="E19" s="363" t="n">
        <v>0.86</v>
      </c>
      <c r="F19" s="363" t="n">
        <v>0.481900706040569</v>
      </c>
      <c r="G19" s="363" t="n">
        <v>17.52</v>
      </c>
      <c r="H19" s="363" t="n">
        <v>9.81732601143113</v>
      </c>
    </row>
    <row r="20" customFormat="false" ht="15.75" hidden="false" customHeight="false" outlineLevel="0" collapsed="false">
      <c r="A20" s="370" t="s">
        <v>97</v>
      </c>
      <c r="B20" s="312" t="s">
        <v>98</v>
      </c>
      <c r="C20" s="313" t="s">
        <v>99</v>
      </c>
      <c r="D20" s="459" t="n">
        <v>8.14</v>
      </c>
      <c r="E20" s="459" t="n">
        <v>0</v>
      </c>
      <c r="F20" s="459" t="n">
        <v>0</v>
      </c>
      <c r="G20" s="459" t="n">
        <v>0</v>
      </c>
      <c r="H20" s="459" t="n">
        <v>0</v>
      </c>
    </row>
    <row r="21" customFormat="false" ht="15.75" hidden="true" customHeight="false" outlineLevel="0" collapsed="false">
      <c r="A21" s="375" t="s">
        <v>100</v>
      </c>
      <c r="B21" s="323" t="s">
        <v>101</v>
      </c>
      <c r="C21" s="324" t="s">
        <v>102</v>
      </c>
      <c r="D21" s="376"/>
      <c r="E21" s="376" t="n">
        <v>0</v>
      </c>
      <c r="F21" s="376" t="e">
        <f aca="false"/>
        <v>#DIV/0!</v>
      </c>
      <c r="G21" s="376" t="n">
        <v>0</v>
      </c>
      <c r="H21" s="376" t="e">
        <f aca="false"/>
        <v>#DIV/0!</v>
      </c>
    </row>
    <row r="22" customFormat="false" ht="15.75" hidden="true" customHeight="false" outlineLevel="0" collapsed="false">
      <c r="A22" s="375" t="s">
        <v>103</v>
      </c>
      <c r="B22" s="323" t="s">
        <v>104</v>
      </c>
      <c r="C22" s="386" t="s">
        <v>105</v>
      </c>
      <c r="D22" s="376"/>
      <c r="E22" s="376" t="n">
        <v>0</v>
      </c>
      <c r="F22" s="376" t="e">
        <f aca="false"/>
        <v>#DIV/0!</v>
      </c>
      <c r="G22" s="376" t="n">
        <v>0</v>
      </c>
      <c r="H22" s="376" t="e">
        <f aca="false"/>
        <v>#DIV/0!</v>
      </c>
    </row>
    <row r="23" customFormat="false" ht="15.75" hidden="true" customHeight="false" outlineLevel="0" collapsed="false">
      <c r="A23" s="375" t="s">
        <v>106</v>
      </c>
      <c r="B23" s="323" t="s">
        <v>107</v>
      </c>
      <c r="C23" s="386" t="s">
        <v>108</v>
      </c>
      <c r="D23" s="376"/>
      <c r="E23" s="376" t="n">
        <v>0</v>
      </c>
      <c r="F23" s="376" t="e">
        <f aca="false"/>
        <v>#DIV/0!</v>
      </c>
      <c r="G23" s="376" t="n">
        <v>0</v>
      </c>
      <c r="H23" s="376" t="e">
        <f aca="false"/>
        <v>#DIV/0!</v>
      </c>
    </row>
    <row r="24" customFormat="false" ht="15.75" hidden="true" customHeight="false" outlineLevel="0" collapsed="false">
      <c r="A24" s="375" t="s">
        <v>118</v>
      </c>
      <c r="B24" s="323" t="s">
        <v>109</v>
      </c>
      <c r="C24" s="386" t="s">
        <v>110</v>
      </c>
      <c r="D24" s="376"/>
      <c r="E24" s="376" t="n">
        <v>0</v>
      </c>
      <c r="F24" s="376" t="e">
        <f aca="false"/>
        <v>#DIV/0!</v>
      </c>
      <c r="G24" s="376" t="n">
        <v>0</v>
      </c>
      <c r="H24" s="376" t="e">
        <f aca="false"/>
        <v>#DIV/0!</v>
      </c>
    </row>
    <row r="25" customFormat="false" ht="15.75" hidden="true" customHeight="false" outlineLevel="0" collapsed="false">
      <c r="A25" s="375" t="s">
        <v>103</v>
      </c>
      <c r="B25" s="323" t="s">
        <v>111</v>
      </c>
      <c r="C25" s="386" t="s">
        <v>112</v>
      </c>
      <c r="D25" s="376"/>
      <c r="E25" s="376" t="n">
        <v>0</v>
      </c>
      <c r="F25" s="376" t="e">
        <f aca="false"/>
        <v>#DIV/0!</v>
      </c>
      <c r="G25" s="376" t="n">
        <v>0</v>
      </c>
      <c r="H25" s="376" t="e">
        <f aca="false"/>
        <v>#DIV/0!</v>
      </c>
    </row>
    <row r="26" customFormat="false" ht="15.75" hidden="false" customHeight="false" outlineLevel="0" collapsed="false">
      <c r="A26" s="375" t="s">
        <v>100</v>
      </c>
      <c r="B26" s="323" t="s">
        <v>113</v>
      </c>
      <c r="C26" s="386" t="s">
        <v>114</v>
      </c>
      <c r="D26" s="460" t="n">
        <v>0.2</v>
      </c>
      <c r="E26" s="460" t="n">
        <v>0.86</v>
      </c>
      <c r="F26" s="460" t="n">
        <v>430</v>
      </c>
      <c r="G26" s="460" t="n">
        <v>0</v>
      </c>
      <c r="H26" s="460" t="n">
        <v>0</v>
      </c>
    </row>
    <row r="27" customFormat="false" ht="15.75" hidden="true" customHeight="false" outlineLevel="0" collapsed="false">
      <c r="A27" s="375" t="s">
        <v>151</v>
      </c>
      <c r="B27" s="323" t="s">
        <v>116</v>
      </c>
      <c r="C27" s="386" t="s">
        <v>117</v>
      </c>
      <c r="D27" s="376"/>
      <c r="E27" s="376" t="n">
        <v>0</v>
      </c>
      <c r="F27" s="376" t="e">
        <f aca="false"/>
        <v>#DIV/0!</v>
      </c>
      <c r="G27" s="376" t="n">
        <v>0</v>
      </c>
      <c r="H27" s="376" t="e">
        <f aca="false"/>
        <v>#DIV/0!</v>
      </c>
    </row>
    <row r="28" customFormat="false" ht="31.5" hidden="true" customHeight="false" outlineLevel="0" collapsed="false">
      <c r="A28" s="375" t="s">
        <v>103</v>
      </c>
      <c r="B28" s="323" t="s">
        <v>119</v>
      </c>
      <c r="C28" s="386" t="s">
        <v>120</v>
      </c>
      <c r="D28" s="376"/>
      <c r="E28" s="376" t="n">
        <v>0</v>
      </c>
      <c r="F28" s="376"/>
      <c r="G28" s="376" t="n">
        <v>0.01</v>
      </c>
      <c r="H28" s="376"/>
    </row>
    <row r="29" customFormat="false" ht="15.75" hidden="true" customHeight="false" outlineLevel="0" collapsed="false">
      <c r="A29" s="389" t="s">
        <v>121</v>
      </c>
      <c r="B29" s="390" t="s">
        <v>122</v>
      </c>
      <c r="C29" s="391" t="s">
        <v>123</v>
      </c>
      <c r="D29" s="397"/>
      <c r="E29" s="397" t="n">
        <v>0</v>
      </c>
      <c r="F29" s="397" t="e">
        <f aca="false"/>
        <v>#DIV/0!</v>
      </c>
      <c r="G29" s="397" t="n">
        <v>0</v>
      </c>
      <c r="H29" s="397" t="e">
        <f aca="false"/>
        <v>#DIV/0!</v>
      </c>
    </row>
    <row r="30" customFormat="false" ht="15.75" hidden="true" customHeight="false" outlineLevel="0" collapsed="false">
      <c r="A30" s="389" t="s">
        <v>121</v>
      </c>
      <c r="B30" s="396" t="s">
        <v>124</v>
      </c>
      <c r="C30" s="391" t="s">
        <v>125</v>
      </c>
      <c r="D30" s="397"/>
      <c r="E30" s="397" t="n">
        <v>0</v>
      </c>
      <c r="F30" s="397" t="e">
        <f aca="false"/>
        <v>#DIV/0!</v>
      </c>
      <c r="G30" s="397" t="n">
        <v>0</v>
      </c>
      <c r="H30" s="397" t="e">
        <f aca="false"/>
        <v>#DIV/0!</v>
      </c>
    </row>
    <row r="31" customFormat="false" ht="15.75" hidden="false" customHeight="false" outlineLevel="0" collapsed="false">
      <c r="A31" s="389" t="s">
        <v>103</v>
      </c>
      <c r="B31" s="396" t="s">
        <v>126</v>
      </c>
      <c r="C31" s="391" t="s">
        <v>127</v>
      </c>
      <c r="D31" s="460" t="n">
        <v>0.75</v>
      </c>
      <c r="E31" s="460" t="n">
        <v>0</v>
      </c>
      <c r="F31" s="460" t="n">
        <v>0</v>
      </c>
      <c r="G31" s="460" t="n">
        <v>0.01</v>
      </c>
      <c r="H31" s="460" t="n">
        <v>1.33333333333333</v>
      </c>
    </row>
    <row r="32" customFormat="false" ht="15.75" hidden="true" customHeight="false" outlineLevel="0" collapsed="false">
      <c r="A32" s="389" t="s">
        <v>121</v>
      </c>
      <c r="B32" s="396" t="s">
        <v>128</v>
      </c>
      <c r="C32" s="391" t="s">
        <v>129</v>
      </c>
      <c r="D32" s="397"/>
      <c r="E32" s="397" t="n">
        <v>0</v>
      </c>
      <c r="F32" s="397" t="e">
        <f aca="false"/>
        <v>#DIV/0!</v>
      </c>
      <c r="G32" s="397" t="n">
        <v>0</v>
      </c>
      <c r="H32" s="397" t="e">
        <f aca="false"/>
        <v>#DIV/0!</v>
      </c>
    </row>
    <row r="33" s="462" customFormat="true" ht="15.75" hidden="false" customHeight="false" outlineLevel="0" collapsed="false">
      <c r="A33" s="375" t="s">
        <v>106</v>
      </c>
      <c r="B33" s="398" t="s">
        <v>130</v>
      </c>
      <c r="C33" s="386" t="s">
        <v>131</v>
      </c>
      <c r="D33" s="460" t="n">
        <v>13</v>
      </c>
      <c r="E33" s="460" t="n">
        <v>0</v>
      </c>
      <c r="F33" s="460" t="n">
        <v>0</v>
      </c>
      <c r="G33" s="460" t="n">
        <v>0</v>
      </c>
      <c r="H33" s="460" t="n">
        <v>0</v>
      </c>
    </row>
    <row r="34" s="462" customFormat="true" ht="15.75" hidden="false" customHeight="false" outlineLevel="0" collapsed="false">
      <c r="A34" s="375" t="s">
        <v>118</v>
      </c>
      <c r="B34" s="398" t="s">
        <v>132</v>
      </c>
      <c r="C34" s="386" t="s">
        <v>133</v>
      </c>
      <c r="D34" s="376" t="n">
        <v>127.7</v>
      </c>
      <c r="E34" s="376"/>
      <c r="F34" s="376"/>
      <c r="G34" s="376"/>
      <c r="H34" s="376"/>
    </row>
    <row r="35" customFormat="false" ht="15.75" hidden="true" customHeight="false" outlineLevel="0" collapsed="false">
      <c r="A35" s="389" t="s">
        <v>121</v>
      </c>
      <c r="B35" s="396" t="s">
        <v>134</v>
      </c>
      <c r="C35" s="391" t="s">
        <v>135</v>
      </c>
      <c r="D35" s="397"/>
      <c r="E35" s="397" t="n">
        <v>0</v>
      </c>
      <c r="F35" s="397" t="e">
        <f aca="false"/>
        <v>#DIV/0!</v>
      </c>
      <c r="G35" s="397" t="n">
        <v>0</v>
      </c>
      <c r="H35" s="397" t="e">
        <f aca="false"/>
        <v>#DIV/0!</v>
      </c>
    </row>
    <row r="36" customFormat="false" ht="15.75" hidden="true" customHeight="false" outlineLevel="0" collapsed="false">
      <c r="A36" s="389" t="s">
        <v>121</v>
      </c>
      <c r="B36" s="390" t="s">
        <v>136</v>
      </c>
      <c r="C36" s="391" t="s">
        <v>137</v>
      </c>
      <c r="D36" s="397"/>
      <c r="E36" s="397" t="n">
        <v>0</v>
      </c>
      <c r="F36" s="397" t="e">
        <f aca="false"/>
        <v>#DIV/0!</v>
      </c>
      <c r="G36" s="397" t="n">
        <v>0</v>
      </c>
      <c r="H36" s="397" t="e">
        <f aca="false"/>
        <v>#DIV/0!</v>
      </c>
    </row>
    <row r="37" customFormat="false" ht="15.75" hidden="true" customHeight="false" outlineLevel="0" collapsed="false">
      <c r="A37" s="389" t="s">
        <v>121</v>
      </c>
      <c r="B37" s="396" t="s">
        <v>138</v>
      </c>
      <c r="C37" s="391" t="s">
        <v>139</v>
      </c>
      <c r="D37" s="397"/>
      <c r="E37" s="397" t="n">
        <v>0</v>
      </c>
      <c r="F37" s="397" t="e">
        <f aca="false"/>
        <v>#DIV/0!</v>
      </c>
      <c r="G37" s="397" t="n">
        <v>0</v>
      </c>
      <c r="H37" s="397" t="e">
        <f aca="false"/>
        <v>#DIV/0!</v>
      </c>
    </row>
    <row r="38" customFormat="false" ht="15.75" hidden="true" customHeight="false" outlineLevel="0" collapsed="false">
      <c r="A38" s="389" t="s">
        <v>121</v>
      </c>
      <c r="B38" s="396" t="s">
        <v>140</v>
      </c>
      <c r="C38" s="391" t="s">
        <v>141</v>
      </c>
      <c r="D38" s="397"/>
      <c r="E38" s="397" t="n">
        <v>0</v>
      </c>
      <c r="F38" s="397" t="e">
        <f aca="false"/>
        <v>#DIV/0!</v>
      </c>
      <c r="G38" s="397" t="n">
        <v>0</v>
      </c>
      <c r="H38" s="397" t="e">
        <f aca="false"/>
        <v>#DIV/0!</v>
      </c>
    </row>
    <row r="39" customFormat="false" ht="15.75" hidden="true" customHeight="false" outlineLevel="0" collapsed="false">
      <c r="A39" s="389" t="s">
        <v>121</v>
      </c>
      <c r="B39" s="396" t="s">
        <v>142</v>
      </c>
      <c r="C39" s="391" t="s">
        <v>143</v>
      </c>
      <c r="D39" s="397"/>
      <c r="E39" s="397" t="n">
        <v>0</v>
      </c>
      <c r="F39" s="397" t="e">
        <f aca="false"/>
        <v>#DIV/0!</v>
      </c>
      <c r="G39" s="397" t="n">
        <v>0</v>
      </c>
      <c r="H39" s="397" t="e">
        <f aca="false"/>
        <v>#DIV/0!</v>
      </c>
    </row>
    <row r="40" customFormat="false" ht="15.75" hidden="true" customHeight="false" outlineLevel="0" collapsed="false">
      <c r="A40" s="375" t="s">
        <v>157</v>
      </c>
      <c r="B40" s="398" t="s">
        <v>144</v>
      </c>
      <c r="C40" s="386" t="s">
        <v>145</v>
      </c>
      <c r="D40" s="376"/>
      <c r="E40" s="376" t="n">
        <v>0</v>
      </c>
      <c r="F40" s="376" t="e">
        <f aca="false"/>
        <v>#DIV/0!</v>
      </c>
      <c r="G40" s="376" t="n">
        <v>0</v>
      </c>
      <c r="H40" s="376" t="e">
        <f aca="false"/>
        <v>#DIV/0!</v>
      </c>
    </row>
    <row r="41" customFormat="false" ht="15.75" hidden="true" customHeight="false" outlineLevel="0" collapsed="false">
      <c r="A41" s="375" t="s">
        <v>160</v>
      </c>
      <c r="B41" s="398" t="s">
        <v>146</v>
      </c>
      <c r="C41" s="386" t="s">
        <v>147</v>
      </c>
      <c r="D41" s="376"/>
      <c r="E41" s="376" t="n">
        <v>0</v>
      </c>
      <c r="F41" s="376" t="e">
        <f aca="false"/>
        <v>#DIV/0!</v>
      </c>
      <c r="G41" s="376" t="n">
        <v>0</v>
      </c>
      <c r="H41" s="376" t="e">
        <f aca="false"/>
        <v>#DIV/0!</v>
      </c>
    </row>
    <row r="42" customFormat="false" ht="15.75" hidden="false" customHeight="false" outlineLevel="0" collapsed="false">
      <c r="A42" s="375" t="s">
        <v>115</v>
      </c>
      <c r="B42" s="398" t="s">
        <v>149</v>
      </c>
      <c r="C42" s="386" t="s">
        <v>150</v>
      </c>
      <c r="D42" s="460" t="n">
        <v>3.3</v>
      </c>
      <c r="E42" s="460" t="n">
        <v>0</v>
      </c>
      <c r="F42" s="460" t="n">
        <v>0</v>
      </c>
      <c r="G42" s="460" t="n">
        <v>0</v>
      </c>
      <c r="H42" s="460" t="n">
        <v>0</v>
      </c>
    </row>
    <row r="43" customFormat="false" ht="15.75" hidden="false" customHeight="false" outlineLevel="0" collapsed="false">
      <c r="A43" s="375" t="s">
        <v>148</v>
      </c>
      <c r="B43" s="323" t="s">
        <v>152</v>
      </c>
      <c r="C43" s="386" t="s">
        <v>153</v>
      </c>
      <c r="D43" s="460" t="n">
        <v>5.5</v>
      </c>
      <c r="E43" s="460" t="n">
        <v>0</v>
      </c>
      <c r="F43" s="460" t="n">
        <v>0</v>
      </c>
      <c r="G43" s="460" t="n">
        <v>0</v>
      </c>
      <c r="H43" s="460" t="n">
        <v>0</v>
      </c>
    </row>
    <row r="44" customFormat="false" ht="15.75" hidden="true" customHeight="false" outlineLevel="0" collapsed="false">
      <c r="A44" s="375" t="s">
        <v>163</v>
      </c>
      <c r="B44" s="323" t="s">
        <v>155</v>
      </c>
      <c r="C44" s="386" t="s">
        <v>156</v>
      </c>
      <c r="D44" s="376"/>
      <c r="E44" s="376" t="n">
        <v>0</v>
      </c>
      <c r="F44" s="376" t="e">
        <f aca="false"/>
        <v>#DIV/0!</v>
      </c>
      <c r="G44" s="376" t="n">
        <v>0</v>
      </c>
      <c r="H44" s="376" t="e">
        <f aca="false"/>
        <v>#DIV/0!</v>
      </c>
    </row>
    <row r="45" customFormat="false" ht="15.75" hidden="true" customHeight="false" outlineLevel="0" collapsed="false">
      <c r="A45" s="375" t="s">
        <v>148</v>
      </c>
      <c r="B45" s="323" t="s">
        <v>158</v>
      </c>
      <c r="C45" s="386" t="s">
        <v>159</v>
      </c>
      <c r="D45" s="376"/>
      <c r="E45" s="376" t="n">
        <v>0</v>
      </c>
      <c r="F45" s="376" t="e">
        <f aca="false"/>
        <v>#DIV/0!</v>
      </c>
      <c r="G45" s="376" t="n">
        <v>0</v>
      </c>
      <c r="H45" s="376" t="e">
        <f aca="false"/>
        <v>#DIV/0!</v>
      </c>
    </row>
    <row r="46" customFormat="false" ht="31.5" hidden="true" customHeight="false" outlineLevel="0" collapsed="false">
      <c r="A46" s="375" t="s">
        <v>183</v>
      </c>
      <c r="B46" s="323" t="s">
        <v>161</v>
      </c>
      <c r="C46" s="386" t="s">
        <v>162</v>
      </c>
      <c r="D46" s="376"/>
      <c r="E46" s="376" t="n">
        <v>0</v>
      </c>
      <c r="F46" s="376" t="e">
        <f aca="false"/>
        <v>#DIV/0!</v>
      </c>
      <c r="G46" s="376" t="n">
        <v>0</v>
      </c>
      <c r="H46" s="376" t="e">
        <f aca="false"/>
        <v>#DIV/0!</v>
      </c>
    </row>
    <row r="47" customFormat="false" ht="15.75" hidden="true" customHeight="false" outlineLevel="0" collapsed="false">
      <c r="A47" s="375" t="s">
        <v>177</v>
      </c>
      <c r="B47" s="323" t="s">
        <v>164</v>
      </c>
      <c r="C47" s="386" t="s">
        <v>165</v>
      </c>
      <c r="D47" s="376"/>
      <c r="E47" s="376" t="n">
        <v>0</v>
      </c>
      <c r="F47" s="376" t="e">
        <f aca="false"/>
        <v>#DIV/0!</v>
      </c>
      <c r="G47" s="376" t="n">
        <v>0</v>
      </c>
      <c r="H47" s="376" t="e">
        <f aca="false"/>
        <v>#DIV/0!</v>
      </c>
    </row>
    <row r="48" customFormat="false" ht="15.75" hidden="true" customHeight="false" outlineLevel="0" collapsed="false">
      <c r="A48" s="375" t="s">
        <v>180</v>
      </c>
      <c r="B48" s="323" t="s">
        <v>167</v>
      </c>
      <c r="C48" s="386" t="s">
        <v>168</v>
      </c>
      <c r="D48" s="376"/>
      <c r="E48" s="376" t="n">
        <v>0</v>
      </c>
      <c r="F48" s="376" t="e">
        <f aca="false"/>
        <v>#DIV/0!</v>
      </c>
      <c r="G48" s="376" t="n">
        <v>0</v>
      </c>
      <c r="H48" s="376" t="e">
        <f aca="false"/>
        <v>#DIV/0!</v>
      </c>
    </row>
    <row r="49" customFormat="false" ht="31.5" hidden="false" customHeight="false" outlineLevel="0" collapsed="false">
      <c r="A49" s="375" t="s">
        <v>151</v>
      </c>
      <c r="B49" s="323" t="s">
        <v>170</v>
      </c>
      <c r="C49" s="386" t="s">
        <v>171</v>
      </c>
      <c r="D49" s="460" t="n">
        <v>2</v>
      </c>
      <c r="E49" s="460" t="n">
        <v>0</v>
      </c>
      <c r="F49" s="460" t="n">
        <v>0</v>
      </c>
      <c r="G49" s="460" t="n">
        <v>17.51</v>
      </c>
      <c r="H49" s="460" t="n">
        <v>875.5</v>
      </c>
    </row>
    <row r="50" customFormat="false" ht="15.75" hidden="false" customHeight="false" outlineLevel="0" collapsed="false">
      <c r="A50" s="400" t="s">
        <v>154</v>
      </c>
      <c r="B50" s="401" t="s">
        <v>172</v>
      </c>
      <c r="C50" s="402" t="s">
        <v>173</v>
      </c>
      <c r="D50" s="463" t="n">
        <v>17.87</v>
      </c>
      <c r="E50" s="463" t="n">
        <v>0</v>
      </c>
      <c r="F50" s="463" t="n">
        <v>0</v>
      </c>
      <c r="G50" s="463" t="n">
        <v>0</v>
      </c>
      <c r="H50" s="463" t="n">
        <v>0</v>
      </c>
    </row>
    <row r="51" customFormat="false" ht="15.75" hidden="true" customHeight="false" outlineLevel="0" collapsed="false">
      <c r="A51" s="408" t="s">
        <v>151</v>
      </c>
      <c r="B51" s="409" t="s">
        <v>175</v>
      </c>
      <c r="C51" s="410" t="s">
        <v>176</v>
      </c>
      <c r="D51" s="411"/>
      <c r="E51" s="411" t="n">
        <f aca="false">'[2]CSD thuc te'!E52</f>
        <v>0</v>
      </c>
    </row>
    <row r="52" customFormat="false" ht="15.75" hidden="true" customHeight="false" outlineLevel="0" collapsed="false">
      <c r="A52" s="408" t="s">
        <v>151</v>
      </c>
      <c r="B52" s="409" t="s">
        <v>178</v>
      </c>
      <c r="C52" s="410" t="s">
        <v>179</v>
      </c>
      <c r="D52" s="410"/>
      <c r="E52" s="410" t="n">
        <f aca="false">'[2]CSD thuc te'!E53</f>
        <v>0</v>
      </c>
    </row>
    <row r="53" customFormat="false" ht="15.75" hidden="true" customHeight="false" outlineLevel="0" collapsed="false">
      <c r="A53" s="370" t="s">
        <v>341</v>
      </c>
      <c r="B53" s="312" t="s">
        <v>181</v>
      </c>
      <c r="C53" s="416" t="s">
        <v>182</v>
      </c>
      <c r="D53" s="416"/>
      <c r="E53" s="416" t="n">
        <f aca="false">'[2]CSD thuc te'!E54</f>
        <v>0</v>
      </c>
    </row>
    <row r="54" customFormat="false" ht="15.75" hidden="true" customHeight="false" outlineLevel="0" collapsed="false">
      <c r="A54" s="375" t="s">
        <v>342</v>
      </c>
      <c r="B54" s="323" t="s">
        <v>184</v>
      </c>
      <c r="C54" s="386" t="s">
        <v>185</v>
      </c>
      <c r="D54" s="386"/>
      <c r="E54" s="386" t="n">
        <f aca="false">'[2]CSD thuc te'!E55</f>
        <v>0</v>
      </c>
    </row>
    <row r="55" customFormat="false" ht="15.75" hidden="true" customHeight="false" outlineLevel="0" collapsed="false">
      <c r="A55" s="375" t="s">
        <v>278</v>
      </c>
      <c r="B55" s="323" t="s">
        <v>187</v>
      </c>
      <c r="C55" s="386" t="s">
        <v>188</v>
      </c>
      <c r="D55" s="386"/>
      <c r="E55" s="386" t="n">
        <f aca="false">'[2]CSD thuc te'!E56</f>
        <v>0</v>
      </c>
    </row>
    <row r="56" customFormat="false" ht="15.75" hidden="true" customHeight="false" outlineLevel="0" collapsed="false">
      <c r="A56" s="375" t="s">
        <v>343</v>
      </c>
      <c r="B56" s="323" t="s">
        <v>190</v>
      </c>
      <c r="C56" s="386" t="s">
        <v>191</v>
      </c>
      <c r="D56" s="386"/>
      <c r="E56" s="386" t="n">
        <f aca="false">'[2]CSD thuc te'!E57</f>
        <v>0</v>
      </c>
    </row>
    <row r="57" customFormat="false" ht="15.75" hidden="true" customHeight="false" outlineLevel="0" collapsed="false">
      <c r="A57" s="400" t="s">
        <v>279</v>
      </c>
      <c r="B57" s="401" t="s">
        <v>193</v>
      </c>
      <c r="C57" s="402"/>
      <c r="D57" s="402"/>
      <c r="E57" s="402" t="n">
        <f aca="false">'[2]CSD thuc te'!E58</f>
        <v>0</v>
      </c>
    </row>
  </sheetData>
  <mergeCells count="9">
    <mergeCell ref="A1:C1"/>
    <mergeCell ref="A2:H2"/>
    <mergeCell ref="A3:H3"/>
    <mergeCell ref="A5:A6"/>
    <mergeCell ref="B5:B6"/>
    <mergeCell ref="C5:C6"/>
    <mergeCell ref="D5:D6"/>
    <mergeCell ref="E5:F5"/>
    <mergeCell ref="G5:H5"/>
  </mergeCells>
  <printOptions headings="false" gridLines="false" gridLinesSet="true" horizontalCentered="false" verticalCentered="false"/>
  <pageMargins left="0.82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40.84"/>
    <col collapsed="false" customWidth="true" hidden="false" outlineLevel="0" max="3" min="3" style="0" width="9.85"/>
    <col collapsed="false" customWidth="true" hidden="false" outlineLevel="0" max="4" min="4" style="0" width="18.85"/>
    <col collapsed="false" customWidth="true" hidden="false" outlineLevel="0" max="6" min="5" style="0" width="13.85"/>
    <col collapsed="false" customWidth="true" hidden="false" outlineLevel="0" max="7" min="7" style="0" width="14.7"/>
    <col collapsed="false" customWidth="true" hidden="false" outlineLevel="0" max="8" min="8" style="0" width="15.13"/>
  </cols>
  <sheetData>
    <row r="1" customFormat="false" ht="15.75" hidden="false" customHeight="true" outlineLevel="0" collapsed="false">
      <c r="A1" s="76" t="s">
        <v>368</v>
      </c>
      <c r="B1" s="76"/>
      <c r="C1" s="76"/>
    </row>
    <row r="2" customFormat="false" ht="15.75" hidden="false" customHeight="true" outlineLevel="0" collapsed="false">
      <c r="A2" s="435" t="s">
        <v>365</v>
      </c>
      <c r="B2" s="435"/>
      <c r="C2" s="435"/>
      <c r="D2" s="435"/>
      <c r="E2" s="435"/>
      <c r="F2" s="435"/>
      <c r="G2" s="435"/>
      <c r="H2" s="435"/>
    </row>
    <row r="3" customFormat="false" ht="15.75" hidden="false" customHeight="true" outlineLevel="0" collapsed="false">
      <c r="A3" s="456" t="s">
        <v>362</v>
      </c>
      <c r="B3" s="456"/>
      <c r="C3" s="456"/>
      <c r="D3" s="456"/>
      <c r="E3" s="456"/>
      <c r="F3" s="456"/>
      <c r="G3" s="456"/>
      <c r="H3" s="456"/>
    </row>
    <row r="5" customFormat="false" ht="31.5" hidden="false" customHeight="true" outlineLevel="0" collapsed="false">
      <c r="A5" s="303" t="s">
        <v>2</v>
      </c>
      <c r="B5" s="303" t="s">
        <v>335</v>
      </c>
      <c r="C5" s="303" t="s">
        <v>34</v>
      </c>
      <c r="D5" s="302" t="s">
        <v>363</v>
      </c>
      <c r="E5" s="302" t="s">
        <v>354</v>
      </c>
      <c r="F5" s="302"/>
      <c r="G5" s="302" t="s">
        <v>355</v>
      </c>
      <c r="H5" s="302"/>
    </row>
    <row r="6" customFormat="false" ht="36" hidden="false" customHeight="true" outlineLevel="0" collapsed="false">
      <c r="A6" s="303"/>
      <c r="B6" s="303"/>
      <c r="C6" s="303"/>
      <c r="D6" s="302"/>
      <c r="E6" s="302" t="s">
        <v>217</v>
      </c>
      <c r="F6" s="302" t="s">
        <v>356</v>
      </c>
      <c r="G6" s="302" t="s">
        <v>217</v>
      </c>
      <c r="H6" s="302" t="s">
        <v>356</v>
      </c>
    </row>
    <row r="7" customFormat="false" ht="15.75" hidden="false" customHeight="false" outlineLevel="0" collapsed="false">
      <c r="A7" s="457"/>
      <c r="B7" s="457" t="s">
        <v>340</v>
      </c>
      <c r="C7" s="458"/>
      <c r="D7" s="363" t="n">
        <f aca="false">D8+D19</f>
        <v>1474.94</v>
      </c>
      <c r="E7" s="363" t="n">
        <v>60.72</v>
      </c>
      <c r="F7" s="363" t="n">
        <v>4.11677763163247</v>
      </c>
      <c r="G7" s="363" t="n">
        <v>2886.16</v>
      </c>
      <c r="H7" s="363" t="n">
        <v>195.679824264038</v>
      </c>
    </row>
    <row r="8" customFormat="false" ht="15.75" hidden="false" customHeight="false" outlineLevel="0" collapsed="false">
      <c r="A8" s="365" t="n">
        <v>1</v>
      </c>
      <c r="B8" s="307" t="s">
        <v>52</v>
      </c>
      <c r="C8" s="308" t="s">
        <v>53</v>
      </c>
      <c r="D8" s="363" t="n">
        <f aca="false">SUM(D9:D18)</f>
        <v>1434.18</v>
      </c>
      <c r="E8" s="363" t="n">
        <v>59.86</v>
      </c>
      <c r="F8" s="363" t="n">
        <v>4.17381360777587</v>
      </c>
      <c r="G8" s="363" t="n">
        <v>2868.64</v>
      </c>
      <c r="H8" s="363" t="n">
        <v>200.019523351323</v>
      </c>
    </row>
    <row r="9" customFormat="false" ht="15.75" hidden="false" customHeight="false" outlineLevel="0" collapsed="false">
      <c r="A9" s="370" t="s">
        <v>54</v>
      </c>
      <c r="B9" s="312" t="s">
        <v>55</v>
      </c>
      <c r="C9" s="313" t="s">
        <v>56</v>
      </c>
      <c r="D9" s="459" t="n">
        <v>1.4</v>
      </c>
      <c r="E9" s="459" t="n">
        <v>0</v>
      </c>
      <c r="F9" s="459" t="n">
        <v>0</v>
      </c>
      <c r="G9" s="459" t="n">
        <v>0</v>
      </c>
      <c r="H9" s="459" t="n">
        <v>0</v>
      </c>
    </row>
    <row r="10" customFormat="false" ht="15.75" hidden="true" customHeight="false" outlineLevel="0" collapsed="false">
      <c r="A10" s="375"/>
      <c r="B10" s="318" t="s">
        <v>57</v>
      </c>
      <c r="C10" s="319" t="s">
        <v>58</v>
      </c>
      <c r="D10" s="376"/>
      <c r="E10" s="376" t="n">
        <v>0</v>
      </c>
      <c r="F10" s="376" t="e">
        <f aca="false"/>
        <v>#DIV/0!</v>
      </c>
      <c r="G10" s="376" t="n">
        <v>0</v>
      </c>
      <c r="H10" s="376" t="e">
        <f aca="false"/>
        <v>#DIV/0!</v>
      </c>
    </row>
    <row r="11" customFormat="false" ht="15.75" hidden="false" customHeight="false" outlineLevel="0" collapsed="false">
      <c r="A11" s="375" t="s">
        <v>64</v>
      </c>
      <c r="B11" s="323" t="s">
        <v>65</v>
      </c>
      <c r="C11" s="324" t="s">
        <v>66</v>
      </c>
      <c r="D11" s="460" t="n">
        <v>155.2</v>
      </c>
      <c r="E11" s="460" t="n">
        <v>0</v>
      </c>
      <c r="F11" s="460" t="n">
        <v>0</v>
      </c>
      <c r="G11" s="460" t="n">
        <v>407.29</v>
      </c>
      <c r="H11" s="460" t="n">
        <v>262.42912371134</v>
      </c>
    </row>
    <row r="12" customFormat="false" ht="15.75" hidden="false" customHeight="false" outlineLevel="0" collapsed="false">
      <c r="A12" s="375" t="s">
        <v>71</v>
      </c>
      <c r="B12" s="323" t="s">
        <v>72</v>
      </c>
      <c r="C12" s="324" t="s">
        <v>73</v>
      </c>
      <c r="D12" s="460" t="n">
        <v>10</v>
      </c>
      <c r="E12" s="460" t="n">
        <v>0</v>
      </c>
      <c r="F12" s="460" t="n">
        <v>0</v>
      </c>
      <c r="G12" s="460" t="n">
        <v>2043.21</v>
      </c>
      <c r="H12" s="460" t="n">
        <v>20432.1</v>
      </c>
    </row>
    <row r="13" customFormat="false" ht="15.75" hidden="false" customHeight="false" outlineLevel="0" collapsed="false">
      <c r="A13" s="375" t="s">
        <v>74</v>
      </c>
      <c r="B13" s="323" t="s">
        <v>75</v>
      </c>
      <c r="C13" s="324" t="s">
        <v>76</v>
      </c>
      <c r="D13" s="376"/>
      <c r="E13" s="376"/>
      <c r="F13" s="376"/>
      <c r="G13" s="376" t="n">
        <v>188.44</v>
      </c>
      <c r="H13" s="376"/>
    </row>
    <row r="14" customFormat="false" ht="15.75" hidden="true" customHeight="false" outlineLevel="0" collapsed="false">
      <c r="A14" s="375" t="s">
        <v>64</v>
      </c>
      <c r="B14" s="323" t="s">
        <v>78</v>
      </c>
      <c r="C14" s="324" t="s">
        <v>79</v>
      </c>
      <c r="D14" s="376"/>
      <c r="E14" s="376" t="n">
        <v>0</v>
      </c>
      <c r="F14" s="376" t="e">
        <f aca="false"/>
        <v>#DIV/0!</v>
      </c>
      <c r="G14" s="376" t="n">
        <v>0</v>
      </c>
      <c r="H14" s="376" t="e">
        <f aca="false"/>
        <v>#DIV/0!</v>
      </c>
    </row>
    <row r="15" customFormat="false" ht="15.75" hidden="false" customHeight="false" outlineLevel="0" collapsed="false">
      <c r="A15" s="375" t="s">
        <v>77</v>
      </c>
      <c r="B15" s="323" t="s">
        <v>81</v>
      </c>
      <c r="C15" s="324" t="s">
        <v>82</v>
      </c>
      <c r="D15" s="460" t="n">
        <v>1237</v>
      </c>
      <c r="E15" s="460" t="n">
        <v>59.86</v>
      </c>
      <c r="F15" s="460" t="n">
        <v>4.83912691996766</v>
      </c>
      <c r="G15" s="460" t="n">
        <v>196.58</v>
      </c>
      <c r="H15" s="460" t="n">
        <v>15.8916734033953</v>
      </c>
    </row>
    <row r="16" customFormat="false" ht="15.75" hidden="false" customHeight="false" outlineLevel="0" collapsed="false">
      <c r="A16" s="375" t="s">
        <v>80</v>
      </c>
      <c r="B16" s="323" t="s">
        <v>84</v>
      </c>
      <c r="C16" s="324" t="s">
        <v>85</v>
      </c>
      <c r="D16" s="460" t="n">
        <v>30.58</v>
      </c>
      <c r="E16" s="460" t="n">
        <v>0</v>
      </c>
      <c r="F16" s="460" t="n">
        <v>0</v>
      </c>
      <c r="G16" s="460" t="n">
        <v>33.12</v>
      </c>
      <c r="H16" s="460" t="n">
        <v>108.306082406802</v>
      </c>
    </row>
    <row r="17" customFormat="false" ht="15.75" hidden="true" customHeight="false" outlineLevel="0" collapsed="false">
      <c r="A17" s="375" t="s">
        <v>90</v>
      </c>
      <c r="B17" s="323" t="s">
        <v>91</v>
      </c>
      <c r="C17" s="324" t="s">
        <v>92</v>
      </c>
      <c r="D17" s="376"/>
      <c r="E17" s="376" t="n">
        <v>0</v>
      </c>
      <c r="F17" s="376" t="e">
        <f aca="false"/>
        <v>#DIV/0!</v>
      </c>
      <c r="G17" s="376" t="n">
        <v>0</v>
      </c>
      <c r="H17" s="376" t="e">
        <f aca="false"/>
        <v>#DIV/0!</v>
      </c>
    </row>
    <row r="18" customFormat="false" ht="15.75" hidden="true" customHeight="false" outlineLevel="0" collapsed="false">
      <c r="A18" s="380" t="s">
        <v>303</v>
      </c>
      <c r="B18" s="329" t="s">
        <v>93</v>
      </c>
      <c r="C18" s="381" t="s">
        <v>94</v>
      </c>
      <c r="D18" s="461"/>
      <c r="E18" s="461" t="n">
        <v>0</v>
      </c>
      <c r="F18" s="461" t="e">
        <f aca="false"/>
        <v>#DIV/0!</v>
      </c>
      <c r="G18" s="461" t="n">
        <v>0</v>
      </c>
      <c r="H18" s="461" t="e">
        <f aca="false"/>
        <v>#DIV/0!</v>
      </c>
    </row>
    <row r="19" customFormat="false" ht="15.75" hidden="false" customHeight="false" outlineLevel="0" collapsed="false">
      <c r="A19" s="365" t="n">
        <v>2</v>
      </c>
      <c r="B19" s="307" t="s">
        <v>95</v>
      </c>
      <c r="C19" s="308" t="s">
        <v>96</v>
      </c>
      <c r="D19" s="363" t="n">
        <f aca="false">SUM(D20:D57)</f>
        <v>40.76</v>
      </c>
      <c r="E19" s="363" t="n">
        <v>0.86</v>
      </c>
      <c r="F19" s="363" t="n">
        <v>2.1099116781158</v>
      </c>
      <c r="G19" s="363" t="n">
        <v>17.52</v>
      </c>
      <c r="H19" s="363" t="n">
        <v>42.9833169774289</v>
      </c>
    </row>
    <row r="20" customFormat="false" ht="15.75" hidden="false" customHeight="false" outlineLevel="0" collapsed="false">
      <c r="A20" s="370" t="s">
        <v>97</v>
      </c>
      <c r="B20" s="312" t="s">
        <v>98</v>
      </c>
      <c r="C20" s="313" t="s">
        <v>99</v>
      </c>
      <c r="D20" s="459" t="n">
        <v>8.14</v>
      </c>
      <c r="E20" s="459" t="n">
        <v>0</v>
      </c>
      <c r="F20" s="459" t="n">
        <v>0</v>
      </c>
      <c r="G20" s="459" t="n">
        <v>0</v>
      </c>
      <c r="H20" s="459" t="n">
        <v>0</v>
      </c>
    </row>
    <row r="21" customFormat="false" ht="15.75" hidden="true" customHeight="false" outlineLevel="0" collapsed="false">
      <c r="A21" s="375" t="s">
        <v>100</v>
      </c>
      <c r="B21" s="323" t="s">
        <v>101</v>
      </c>
      <c r="C21" s="324" t="s">
        <v>102</v>
      </c>
      <c r="D21" s="376"/>
      <c r="E21" s="376" t="n">
        <v>0</v>
      </c>
      <c r="F21" s="376" t="e">
        <f aca="false"/>
        <v>#DIV/0!</v>
      </c>
      <c r="G21" s="376" t="n">
        <v>0</v>
      </c>
      <c r="H21" s="376" t="e">
        <f aca="false"/>
        <v>#DIV/0!</v>
      </c>
    </row>
    <row r="22" customFormat="false" ht="15.75" hidden="true" customHeight="false" outlineLevel="0" collapsed="false">
      <c r="A22" s="375" t="s">
        <v>103</v>
      </c>
      <c r="B22" s="323" t="s">
        <v>104</v>
      </c>
      <c r="C22" s="386" t="s">
        <v>105</v>
      </c>
      <c r="D22" s="376"/>
      <c r="E22" s="376" t="n">
        <v>0</v>
      </c>
      <c r="F22" s="376" t="e">
        <f aca="false"/>
        <v>#DIV/0!</v>
      </c>
      <c r="G22" s="376" t="n">
        <v>0</v>
      </c>
      <c r="H22" s="376" t="e">
        <f aca="false"/>
        <v>#DIV/0!</v>
      </c>
    </row>
    <row r="23" customFormat="false" ht="15.75" hidden="true" customHeight="false" outlineLevel="0" collapsed="false">
      <c r="A23" s="375" t="s">
        <v>106</v>
      </c>
      <c r="B23" s="323" t="s">
        <v>107</v>
      </c>
      <c r="C23" s="386" t="s">
        <v>108</v>
      </c>
      <c r="D23" s="376"/>
      <c r="E23" s="376" t="n">
        <v>0</v>
      </c>
      <c r="F23" s="376" t="e">
        <f aca="false"/>
        <v>#DIV/0!</v>
      </c>
      <c r="G23" s="376" t="n">
        <v>0</v>
      </c>
      <c r="H23" s="376" t="e">
        <f aca="false"/>
        <v>#DIV/0!</v>
      </c>
    </row>
    <row r="24" customFormat="false" ht="15.75" hidden="true" customHeight="false" outlineLevel="0" collapsed="false">
      <c r="A24" s="375" t="s">
        <v>118</v>
      </c>
      <c r="B24" s="323" t="s">
        <v>109</v>
      </c>
      <c r="C24" s="386" t="s">
        <v>110</v>
      </c>
      <c r="D24" s="376"/>
      <c r="E24" s="376" t="n">
        <v>0</v>
      </c>
      <c r="F24" s="376" t="e">
        <f aca="false"/>
        <v>#DIV/0!</v>
      </c>
      <c r="G24" s="376" t="n">
        <v>0</v>
      </c>
      <c r="H24" s="376" t="e">
        <f aca="false"/>
        <v>#DIV/0!</v>
      </c>
    </row>
    <row r="25" customFormat="false" ht="15.75" hidden="true" customHeight="false" outlineLevel="0" collapsed="false">
      <c r="A25" s="375" t="s">
        <v>103</v>
      </c>
      <c r="B25" s="323" t="s">
        <v>111</v>
      </c>
      <c r="C25" s="386" t="s">
        <v>112</v>
      </c>
      <c r="D25" s="376"/>
      <c r="E25" s="376" t="n">
        <v>0</v>
      </c>
      <c r="F25" s="376" t="e">
        <f aca="false"/>
        <v>#DIV/0!</v>
      </c>
      <c r="G25" s="376" t="n">
        <v>0</v>
      </c>
      <c r="H25" s="376" t="e">
        <f aca="false"/>
        <v>#DIV/0!</v>
      </c>
    </row>
    <row r="26" customFormat="false" ht="15.75" hidden="false" customHeight="false" outlineLevel="0" collapsed="false">
      <c r="A26" s="375" t="s">
        <v>100</v>
      </c>
      <c r="B26" s="323" t="s">
        <v>113</v>
      </c>
      <c r="C26" s="386" t="s">
        <v>114</v>
      </c>
      <c r="D26" s="460" t="n">
        <v>0.2</v>
      </c>
      <c r="E26" s="460" t="n">
        <v>0.86</v>
      </c>
      <c r="F26" s="460" t="n">
        <v>430</v>
      </c>
      <c r="G26" s="460" t="n">
        <v>0</v>
      </c>
      <c r="H26" s="460" t="n">
        <v>0</v>
      </c>
    </row>
    <row r="27" customFormat="false" ht="15.75" hidden="true" customHeight="false" outlineLevel="0" collapsed="false">
      <c r="A27" s="375" t="s">
        <v>151</v>
      </c>
      <c r="B27" s="323" t="s">
        <v>116</v>
      </c>
      <c r="C27" s="386" t="s">
        <v>117</v>
      </c>
      <c r="D27" s="376"/>
      <c r="E27" s="376" t="n">
        <v>0</v>
      </c>
      <c r="F27" s="376" t="e">
        <f aca="false"/>
        <v>#DIV/0!</v>
      </c>
      <c r="G27" s="376" t="n">
        <v>0</v>
      </c>
      <c r="H27" s="376" t="e">
        <f aca="false"/>
        <v>#DIV/0!</v>
      </c>
    </row>
    <row r="28" customFormat="false" ht="31.5" hidden="true" customHeight="false" outlineLevel="0" collapsed="false">
      <c r="A28" s="375" t="s">
        <v>103</v>
      </c>
      <c r="B28" s="323" t="s">
        <v>119</v>
      </c>
      <c r="C28" s="386" t="s">
        <v>120</v>
      </c>
      <c r="D28" s="376"/>
      <c r="E28" s="376" t="n">
        <v>0</v>
      </c>
      <c r="F28" s="376"/>
      <c r="G28" s="376" t="n">
        <v>0.01</v>
      </c>
      <c r="H28" s="376"/>
    </row>
    <row r="29" customFormat="false" ht="15.75" hidden="true" customHeight="false" outlineLevel="0" collapsed="false">
      <c r="A29" s="389" t="s">
        <v>121</v>
      </c>
      <c r="B29" s="390" t="s">
        <v>122</v>
      </c>
      <c r="C29" s="391" t="s">
        <v>123</v>
      </c>
      <c r="D29" s="397"/>
      <c r="E29" s="397" t="n">
        <v>0</v>
      </c>
      <c r="F29" s="397" t="e">
        <f aca="false"/>
        <v>#DIV/0!</v>
      </c>
      <c r="G29" s="397" t="n">
        <v>0</v>
      </c>
      <c r="H29" s="397" t="e">
        <f aca="false"/>
        <v>#DIV/0!</v>
      </c>
    </row>
    <row r="30" customFormat="false" ht="15.75" hidden="true" customHeight="false" outlineLevel="0" collapsed="false">
      <c r="A30" s="389" t="s">
        <v>121</v>
      </c>
      <c r="B30" s="396" t="s">
        <v>124</v>
      </c>
      <c r="C30" s="391" t="s">
        <v>125</v>
      </c>
      <c r="D30" s="397"/>
      <c r="E30" s="397" t="n">
        <v>0</v>
      </c>
      <c r="F30" s="397" t="e">
        <f aca="false"/>
        <v>#DIV/0!</v>
      </c>
      <c r="G30" s="397" t="n">
        <v>0</v>
      </c>
      <c r="H30" s="397" t="e">
        <f aca="false"/>
        <v>#DIV/0!</v>
      </c>
    </row>
    <row r="31" s="462" customFormat="true" ht="15.75" hidden="false" customHeight="false" outlineLevel="0" collapsed="false">
      <c r="A31" s="375" t="s">
        <v>103</v>
      </c>
      <c r="B31" s="398" t="s">
        <v>126</v>
      </c>
      <c r="C31" s="386" t="s">
        <v>127</v>
      </c>
      <c r="D31" s="460" t="n">
        <v>0.38</v>
      </c>
      <c r="E31" s="460" t="n">
        <v>0</v>
      </c>
      <c r="F31" s="460" t="n">
        <v>0</v>
      </c>
      <c r="G31" s="460" t="n">
        <v>0.01</v>
      </c>
      <c r="H31" s="460" t="n">
        <v>2.63157894736842</v>
      </c>
    </row>
    <row r="32" s="462" customFormat="true" ht="15.75" hidden="true" customHeight="false" outlineLevel="0" collapsed="false">
      <c r="A32" s="375" t="s">
        <v>121</v>
      </c>
      <c r="B32" s="398" t="s">
        <v>128</v>
      </c>
      <c r="C32" s="386" t="s">
        <v>129</v>
      </c>
      <c r="D32" s="376"/>
      <c r="E32" s="376" t="n">
        <v>0</v>
      </c>
      <c r="F32" s="376" t="e">
        <f aca="false"/>
        <v>#DIV/0!</v>
      </c>
      <c r="G32" s="376" t="n">
        <v>0</v>
      </c>
      <c r="H32" s="376" t="e">
        <f aca="false"/>
        <v>#DIV/0!</v>
      </c>
    </row>
    <row r="33" s="462" customFormat="true" ht="15.75" hidden="false" customHeight="false" outlineLevel="0" collapsed="false">
      <c r="A33" s="375" t="s">
        <v>106</v>
      </c>
      <c r="B33" s="398" t="s">
        <v>130</v>
      </c>
      <c r="C33" s="386" t="s">
        <v>131</v>
      </c>
      <c r="D33" s="460" t="n">
        <v>13</v>
      </c>
      <c r="E33" s="460" t="n">
        <v>0</v>
      </c>
      <c r="F33" s="460" t="n">
        <v>0</v>
      </c>
      <c r="G33" s="460" t="n">
        <v>0</v>
      </c>
      <c r="H33" s="460" t="n">
        <v>0</v>
      </c>
    </row>
    <row r="34" customFormat="false" ht="15.75" hidden="true" customHeight="false" outlineLevel="0" collapsed="false">
      <c r="A34" s="389" t="s">
        <v>121</v>
      </c>
      <c r="B34" s="396" t="s">
        <v>132</v>
      </c>
      <c r="C34" s="391" t="s">
        <v>133</v>
      </c>
      <c r="D34" s="397"/>
      <c r="E34" s="397" t="n">
        <v>0</v>
      </c>
      <c r="F34" s="397" t="e">
        <f aca="false"/>
        <v>#DIV/0!</v>
      </c>
      <c r="G34" s="397" t="n">
        <v>0</v>
      </c>
      <c r="H34" s="397" t="e">
        <f aca="false"/>
        <v>#DIV/0!</v>
      </c>
    </row>
    <row r="35" customFormat="false" ht="15.75" hidden="true" customHeight="false" outlineLevel="0" collapsed="false">
      <c r="A35" s="389" t="s">
        <v>121</v>
      </c>
      <c r="B35" s="396" t="s">
        <v>134</v>
      </c>
      <c r="C35" s="391" t="s">
        <v>135</v>
      </c>
      <c r="D35" s="397"/>
      <c r="E35" s="397" t="n">
        <v>0</v>
      </c>
      <c r="F35" s="397" t="e">
        <f aca="false"/>
        <v>#DIV/0!</v>
      </c>
      <c r="G35" s="397" t="n">
        <v>0</v>
      </c>
      <c r="H35" s="397" t="e">
        <f aca="false"/>
        <v>#DIV/0!</v>
      </c>
    </row>
    <row r="36" customFormat="false" ht="15.75" hidden="true" customHeight="false" outlineLevel="0" collapsed="false">
      <c r="A36" s="389" t="s">
        <v>121</v>
      </c>
      <c r="B36" s="390" t="s">
        <v>136</v>
      </c>
      <c r="C36" s="391" t="s">
        <v>137</v>
      </c>
      <c r="D36" s="397"/>
      <c r="E36" s="397" t="n">
        <v>0</v>
      </c>
      <c r="F36" s="397" t="e">
        <f aca="false"/>
        <v>#DIV/0!</v>
      </c>
      <c r="G36" s="397" t="n">
        <v>0</v>
      </c>
      <c r="H36" s="397" t="e">
        <f aca="false"/>
        <v>#DIV/0!</v>
      </c>
    </row>
    <row r="37" customFormat="false" ht="15.75" hidden="true" customHeight="false" outlineLevel="0" collapsed="false">
      <c r="A37" s="389" t="s">
        <v>121</v>
      </c>
      <c r="B37" s="396" t="s">
        <v>138</v>
      </c>
      <c r="C37" s="391" t="s">
        <v>139</v>
      </c>
      <c r="D37" s="397"/>
      <c r="E37" s="397" t="n">
        <v>0</v>
      </c>
      <c r="F37" s="397" t="e">
        <f aca="false"/>
        <v>#DIV/0!</v>
      </c>
      <c r="G37" s="397" t="n">
        <v>0</v>
      </c>
      <c r="H37" s="397" t="e">
        <f aca="false"/>
        <v>#DIV/0!</v>
      </c>
    </row>
    <row r="38" customFormat="false" ht="15.75" hidden="true" customHeight="false" outlineLevel="0" collapsed="false">
      <c r="A38" s="389" t="s">
        <v>121</v>
      </c>
      <c r="B38" s="396" t="s">
        <v>140</v>
      </c>
      <c r="C38" s="391" t="s">
        <v>141</v>
      </c>
      <c r="D38" s="397"/>
      <c r="E38" s="397" t="n">
        <v>0</v>
      </c>
      <c r="F38" s="397" t="e">
        <f aca="false"/>
        <v>#DIV/0!</v>
      </c>
      <c r="G38" s="397" t="n">
        <v>0</v>
      </c>
      <c r="H38" s="397" t="e">
        <f aca="false"/>
        <v>#DIV/0!</v>
      </c>
    </row>
    <row r="39" customFormat="false" ht="15.75" hidden="true" customHeight="false" outlineLevel="0" collapsed="false">
      <c r="A39" s="389" t="s">
        <v>121</v>
      </c>
      <c r="B39" s="396" t="s">
        <v>142</v>
      </c>
      <c r="C39" s="391" t="s">
        <v>143</v>
      </c>
      <c r="D39" s="397"/>
      <c r="E39" s="397" t="n">
        <v>0</v>
      </c>
      <c r="F39" s="397" t="e">
        <f aca="false"/>
        <v>#DIV/0!</v>
      </c>
      <c r="G39" s="397" t="n">
        <v>0</v>
      </c>
      <c r="H39" s="397" t="e">
        <f aca="false"/>
        <v>#DIV/0!</v>
      </c>
    </row>
    <row r="40" customFormat="false" ht="15.75" hidden="true" customHeight="false" outlineLevel="0" collapsed="false">
      <c r="A40" s="375" t="s">
        <v>157</v>
      </c>
      <c r="B40" s="398" t="s">
        <v>144</v>
      </c>
      <c r="C40" s="386" t="s">
        <v>145</v>
      </c>
      <c r="D40" s="376"/>
      <c r="E40" s="376" t="n">
        <v>0</v>
      </c>
      <c r="F40" s="376" t="e">
        <f aca="false"/>
        <v>#DIV/0!</v>
      </c>
      <c r="G40" s="376" t="n">
        <v>0</v>
      </c>
      <c r="H40" s="376" t="e">
        <f aca="false"/>
        <v>#DIV/0!</v>
      </c>
    </row>
    <row r="41" customFormat="false" ht="15.75" hidden="true" customHeight="false" outlineLevel="0" collapsed="false">
      <c r="A41" s="375" t="s">
        <v>160</v>
      </c>
      <c r="B41" s="398" t="s">
        <v>146</v>
      </c>
      <c r="C41" s="386" t="s">
        <v>147</v>
      </c>
      <c r="D41" s="376"/>
      <c r="E41" s="376" t="n">
        <v>0</v>
      </c>
      <c r="F41" s="376" t="e">
        <f aca="false"/>
        <v>#DIV/0!</v>
      </c>
      <c r="G41" s="376" t="n">
        <v>0</v>
      </c>
      <c r="H41" s="376" t="e">
        <f aca="false"/>
        <v>#DIV/0!</v>
      </c>
    </row>
    <row r="42" customFormat="false" ht="15.75" hidden="false" customHeight="false" outlineLevel="0" collapsed="false">
      <c r="A42" s="375" t="s">
        <v>118</v>
      </c>
      <c r="B42" s="398" t="s">
        <v>149</v>
      </c>
      <c r="C42" s="386" t="s">
        <v>150</v>
      </c>
      <c r="D42" s="460" t="n">
        <v>3.3</v>
      </c>
      <c r="E42" s="460" t="n">
        <v>0</v>
      </c>
      <c r="F42" s="460" t="n">
        <v>0</v>
      </c>
      <c r="G42" s="460" t="n">
        <v>0</v>
      </c>
      <c r="H42" s="460" t="n">
        <v>0</v>
      </c>
    </row>
    <row r="43" customFormat="false" ht="15.75" hidden="false" customHeight="false" outlineLevel="0" collapsed="false">
      <c r="A43" s="375" t="s">
        <v>115</v>
      </c>
      <c r="B43" s="323" t="s">
        <v>152</v>
      </c>
      <c r="C43" s="386" t="s">
        <v>153</v>
      </c>
      <c r="D43" s="460" t="n">
        <v>5.5</v>
      </c>
      <c r="E43" s="460" t="n">
        <v>0</v>
      </c>
      <c r="F43" s="460" t="n">
        <v>0</v>
      </c>
      <c r="G43" s="460" t="n">
        <v>0</v>
      </c>
      <c r="H43" s="460" t="n">
        <v>0</v>
      </c>
    </row>
    <row r="44" customFormat="false" ht="15.75" hidden="true" customHeight="false" outlineLevel="0" collapsed="false">
      <c r="A44" s="375" t="s">
        <v>163</v>
      </c>
      <c r="B44" s="323" t="s">
        <v>155</v>
      </c>
      <c r="C44" s="386" t="s">
        <v>156</v>
      </c>
      <c r="D44" s="376"/>
      <c r="E44" s="376" t="n">
        <v>0</v>
      </c>
      <c r="F44" s="376" t="e">
        <f aca="false"/>
        <v>#DIV/0!</v>
      </c>
      <c r="G44" s="376" t="n">
        <v>0</v>
      </c>
      <c r="H44" s="376" t="e">
        <f aca="false"/>
        <v>#DIV/0!</v>
      </c>
    </row>
    <row r="45" customFormat="false" ht="15.75" hidden="true" customHeight="false" outlineLevel="0" collapsed="false">
      <c r="A45" s="375" t="s">
        <v>148</v>
      </c>
      <c r="B45" s="323" t="s">
        <v>158</v>
      </c>
      <c r="C45" s="386" t="s">
        <v>159</v>
      </c>
      <c r="D45" s="376"/>
      <c r="E45" s="376" t="n">
        <v>0</v>
      </c>
      <c r="F45" s="376" t="e">
        <f aca="false"/>
        <v>#DIV/0!</v>
      </c>
      <c r="G45" s="376" t="n">
        <v>0</v>
      </c>
      <c r="H45" s="376" t="e">
        <f aca="false"/>
        <v>#DIV/0!</v>
      </c>
    </row>
    <row r="46" customFormat="false" ht="15.75" hidden="true" customHeight="false" outlineLevel="0" collapsed="false">
      <c r="A46" s="375" t="s">
        <v>183</v>
      </c>
      <c r="B46" s="323" t="s">
        <v>161</v>
      </c>
      <c r="C46" s="386" t="s">
        <v>162</v>
      </c>
      <c r="D46" s="376"/>
      <c r="E46" s="376" t="n">
        <v>0</v>
      </c>
      <c r="F46" s="376" t="e">
        <f aca="false"/>
        <v>#DIV/0!</v>
      </c>
      <c r="G46" s="376" t="n">
        <v>0</v>
      </c>
      <c r="H46" s="376" t="e">
        <f aca="false"/>
        <v>#DIV/0!</v>
      </c>
    </row>
    <row r="47" customFormat="false" ht="15.75" hidden="true" customHeight="false" outlineLevel="0" collapsed="false">
      <c r="A47" s="375" t="s">
        <v>177</v>
      </c>
      <c r="B47" s="323" t="s">
        <v>164</v>
      </c>
      <c r="C47" s="386" t="s">
        <v>165</v>
      </c>
      <c r="D47" s="376"/>
      <c r="E47" s="376" t="n">
        <v>0</v>
      </c>
      <c r="F47" s="376" t="e">
        <f aca="false"/>
        <v>#DIV/0!</v>
      </c>
      <c r="G47" s="376" t="n">
        <v>0</v>
      </c>
      <c r="H47" s="376" t="e">
        <f aca="false"/>
        <v>#DIV/0!</v>
      </c>
    </row>
    <row r="48" customFormat="false" ht="15.75" hidden="true" customHeight="false" outlineLevel="0" collapsed="false">
      <c r="A48" s="375" t="s">
        <v>180</v>
      </c>
      <c r="B48" s="323" t="s">
        <v>167</v>
      </c>
      <c r="C48" s="386" t="s">
        <v>168</v>
      </c>
      <c r="D48" s="376"/>
      <c r="E48" s="376" t="n">
        <v>0</v>
      </c>
      <c r="F48" s="376" t="e">
        <f aca="false"/>
        <v>#DIV/0!</v>
      </c>
      <c r="G48" s="376" t="n">
        <v>0</v>
      </c>
      <c r="H48" s="376" t="e">
        <f aca="false"/>
        <v>#DIV/0!</v>
      </c>
    </row>
    <row r="49" customFormat="false" ht="31.5" hidden="false" customHeight="false" outlineLevel="0" collapsed="false">
      <c r="A49" s="375" t="s">
        <v>148</v>
      </c>
      <c r="B49" s="323" t="s">
        <v>170</v>
      </c>
      <c r="C49" s="386" t="s">
        <v>171</v>
      </c>
      <c r="D49" s="460" t="n">
        <v>1</v>
      </c>
      <c r="E49" s="460" t="n">
        <v>0</v>
      </c>
      <c r="F49" s="460" t="n">
        <v>0</v>
      </c>
      <c r="G49" s="460" t="n">
        <v>17.51</v>
      </c>
      <c r="H49" s="460" t="n">
        <v>1751</v>
      </c>
    </row>
    <row r="50" customFormat="false" ht="15.75" hidden="false" customHeight="false" outlineLevel="0" collapsed="false">
      <c r="A50" s="400" t="s">
        <v>151</v>
      </c>
      <c r="B50" s="401" t="s">
        <v>172</v>
      </c>
      <c r="C50" s="402" t="s">
        <v>173</v>
      </c>
      <c r="D50" s="463" t="n">
        <v>9.24</v>
      </c>
      <c r="E50" s="463" t="n">
        <v>0</v>
      </c>
      <c r="F50" s="463" t="n">
        <v>0</v>
      </c>
      <c r="G50" s="463" t="n">
        <v>0</v>
      </c>
      <c r="H50" s="463" t="n">
        <v>0</v>
      </c>
    </row>
    <row r="51" customFormat="false" ht="15.75" hidden="true" customHeight="false" outlineLevel="0" collapsed="false">
      <c r="A51" s="408" t="s">
        <v>151</v>
      </c>
      <c r="B51" s="409" t="s">
        <v>175</v>
      </c>
      <c r="C51" s="410" t="s">
        <v>176</v>
      </c>
      <c r="D51" s="411"/>
      <c r="E51" s="411" t="n">
        <f aca="false">'[2]CSD thuc te'!E52</f>
        <v>0</v>
      </c>
      <c r="G51" s="464" t="n">
        <f aca="false">'[2]CSD theo KK'!$HD$468</f>
        <v>0</v>
      </c>
    </row>
    <row r="52" customFormat="false" ht="15.75" hidden="true" customHeight="false" outlineLevel="0" collapsed="false">
      <c r="A52" s="408" t="s">
        <v>151</v>
      </c>
      <c r="B52" s="409" t="s">
        <v>178</v>
      </c>
      <c r="C52" s="410" t="s">
        <v>179</v>
      </c>
      <c r="D52" s="410"/>
      <c r="E52" s="410" t="n">
        <f aca="false">'[2]CSD thuc te'!E53</f>
        <v>0</v>
      </c>
      <c r="G52" s="464" t="n">
        <f aca="false">'[2]CSD theo KK'!$HD$468</f>
        <v>0</v>
      </c>
    </row>
    <row r="53" customFormat="false" ht="15.75" hidden="true" customHeight="false" outlineLevel="0" collapsed="false">
      <c r="A53" s="370" t="s">
        <v>341</v>
      </c>
      <c r="B53" s="312" t="s">
        <v>181</v>
      </c>
      <c r="C53" s="416" t="s">
        <v>182</v>
      </c>
      <c r="D53" s="416"/>
      <c r="E53" s="416" t="n">
        <f aca="false">'[2]CSD thuc te'!E54</f>
        <v>0</v>
      </c>
      <c r="G53" s="464" t="n">
        <f aca="false">'[2]CSD theo KK'!$HD$468</f>
        <v>0</v>
      </c>
    </row>
    <row r="54" customFormat="false" ht="15.75" hidden="true" customHeight="false" outlineLevel="0" collapsed="false">
      <c r="A54" s="375" t="s">
        <v>342</v>
      </c>
      <c r="B54" s="323" t="s">
        <v>184</v>
      </c>
      <c r="C54" s="386" t="s">
        <v>185</v>
      </c>
      <c r="D54" s="386"/>
      <c r="E54" s="386" t="n">
        <f aca="false">'[2]CSD thuc te'!E55</f>
        <v>0</v>
      </c>
      <c r="G54" s="464" t="n">
        <f aca="false">'[2]CSD theo KK'!$HD$468</f>
        <v>0</v>
      </c>
    </row>
    <row r="55" customFormat="false" ht="15.75" hidden="true" customHeight="false" outlineLevel="0" collapsed="false">
      <c r="A55" s="375" t="s">
        <v>278</v>
      </c>
      <c r="B55" s="323" t="s">
        <v>187</v>
      </c>
      <c r="C55" s="386" t="s">
        <v>188</v>
      </c>
      <c r="D55" s="386"/>
      <c r="E55" s="386" t="n">
        <f aca="false">'[2]CSD thuc te'!E56</f>
        <v>0</v>
      </c>
      <c r="G55" s="464" t="n">
        <f aca="false">'[2]CSD theo KK'!$HD$468</f>
        <v>0</v>
      </c>
    </row>
    <row r="56" customFormat="false" ht="15.75" hidden="true" customHeight="false" outlineLevel="0" collapsed="false">
      <c r="A56" s="375" t="s">
        <v>343</v>
      </c>
      <c r="B56" s="323" t="s">
        <v>190</v>
      </c>
      <c r="C56" s="386" t="s">
        <v>191</v>
      </c>
      <c r="D56" s="386"/>
      <c r="E56" s="386" t="n">
        <f aca="false">'[2]CSD thuc te'!E57</f>
        <v>0</v>
      </c>
      <c r="G56" s="464" t="n">
        <f aca="false">'[2]CSD theo KK'!$HD$468</f>
        <v>0</v>
      </c>
    </row>
    <row r="57" customFormat="false" ht="15.75" hidden="true" customHeight="false" outlineLevel="0" collapsed="false">
      <c r="A57" s="400" t="s">
        <v>279</v>
      </c>
      <c r="B57" s="401" t="s">
        <v>193</v>
      </c>
      <c r="C57" s="402"/>
      <c r="D57" s="402"/>
      <c r="E57" s="402" t="n">
        <f aca="false">'[2]CSD thuc te'!E58</f>
        <v>0</v>
      </c>
      <c r="G57" s="464" t="n">
        <f aca="false">'[2]CSD theo KK'!$HD$468</f>
        <v>0</v>
      </c>
    </row>
  </sheetData>
  <mergeCells count="9">
    <mergeCell ref="A1:C1"/>
    <mergeCell ref="A2:H2"/>
    <mergeCell ref="A3:H3"/>
    <mergeCell ref="A5:A6"/>
    <mergeCell ref="B5:B6"/>
    <mergeCell ref="C5:C6"/>
    <mergeCell ref="D5:D6"/>
    <mergeCell ref="E5:F5"/>
    <mergeCell ref="G5:H5"/>
  </mergeCells>
  <printOptions headings="false" gridLines="false" gridLinesSet="true" horizontalCentered="false" verticalCentered="false"/>
  <pageMargins left="0.609722222222222" right="0.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H71"/>
    </sheetView>
  </sheetViews>
  <sheetFormatPr defaultColWidth="9.13671875" defaultRowHeight="15" zeroHeight="false" outlineLevelRow="0" outlineLevelCol="0"/>
  <cols>
    <col collapsed="false" customWidth="true" hidden="false" outlineLevel="0" max="1" min="1" style="465" width="4.99"/>
    <col collapsed="false" customWidth="true" hidden="false" outlineLevel="0" max="2" min="2" style="465" width="34.13"/>
    <col collapsed="false" customWidth="true" hidden="false" outlineLevel="0" max="3" min="3" style="465" width="7.56"/>
    <col collapsed="false" customWidth="true" hidden="false" outlineLevel="0" max="4" min="4" style="465" width="11.42"/>
    <col collapsed="false" customWidth="true" hidden="false" outlineLevel="0" max="5" min="5" style="465" width="12.14"/>
    <col collapsed="false" customWidth="true" hidden="false" outlineLevel="0" max="6" min="6" style="465" width="10.13"/>
    <col collapsed="false" customWidth="true" hidden="false" outlineLevel="0" max="7" min="7" style="465" width="11.56"/>
    <col collapsed="false" customWidth="true" hidden="false" outlineLevel="0" max="8" min="8" style="465" width="11.42"/>
    <col collapsed="false" customWidth="false" hidden="false" outlineLevel="0" max="257" min="9" style="465" width="9.14"/>
  </cols>
  <sheetData>
    <row r="1" customFormat="false" ht="15.75" hidden="false" customHeight="true" outlineLevel="0" collapsed="false">
      <c r="A1" s="76" t="s">
        <v>369</v>
      </c>
      <c r="B1" s="76"/>
      <c r="C1" s="76"/>
      <c r="D1" s="466"/>
      <c r="E1" s="467"/>
      <c r="F1" s="467"/>
      <c r="G1" s="467"/>
      <c r="H1" s="467"/>
    </row>
    <row r="2" customFormat="false" ht="15" hidden="false" customHeight="true" outlineLevel="0" collapsed="false">
      <c r="A2" s="468" t="s">
        <v>370</v>
      </c>
      <c r="B2" s="468"/>
      <c r="C2" s="468"/>
      <c r="D2" s="468"/>
      <c r="E2" s="468"/>
      <c r="F2" s="468"/>
      <c r="G2" s="468"/>
      <c r="H2" s="468"/>
    </row>
    <row r="3" customFormat="false" ht="15" hidden="false" customHeight="false" outlineLevel="0" collapsed="false">
      <c r="A3" s="469"/>
      <c r="B3" s="469"/>
      <c r="C3" s="469"/>
      <c r="D3" s="469"/>
      <c r="E3" s="469"/>
      <c r="F3" s="470" t="s">
        <v>32</v>
      </c>
      <c r="G3" s="470"/>
      <c r="H3" s="470"/>
    </row>
    <row r="4" customFormat="false" ht="15" hidden="false" customHeight="true" outlineLevel="0" collapsed="false">
      <c r="A4" s="126" t="s">
        <v>2</v>
      </c>
      <c r="B4" s="80" t="s">
        <v>33</v>
      </c>
      <c r="C4" s="126" t="s">
        <v>34</v>
      </c>
      <c r="D4" s="126" t="s">
        <v>371</v>
      </c>
      <c r="E4" s="471" t="s">
        <v>372</v>
      </c>
      <c r="F4" s="471"/>
      <c r="G4" s="471" t="s">
        <v>373</v>
      </c>
      <c r="H4" s="471"/>
    </row>
    <row r="5" customFormat="false" ht="15" hidden="false" customHeight="false" outlineLevel="0" collapsed="false">
      <c r="A5" s="126"/>
      <c r="B5" s="80"/>
      <c r="C5" s="126"/>
      <c r="D5" s="126"/>
      <c r="E5" s="471"/>
      <c r="F5" s="471"/>
      <c r="G5" s="471"/>
      <c r="H5" s="471"/>
    </row>
    <row r="6" customFormat="false" ht="20.25" hidden="false" customHeight="true" outlineLevel="0" collapsed="false">
      <c r="A6" s="126"/>
      <c r="B6" s="80"/>
      <c r="C6" s="126"/>
      <c r="D6" s="126"/>
      <c r="E6" s="472" t="s">
        <v>245</v>
      </c>
      <c r="F6" s="472" t="s">
        <v>348</v>
      </c>
      <c r="G6" s="472" t="s">
        <v>245</v>
      </c>
      <c r="H6" s="472" t="s">
        <v>348</v>
      </c>
    </row>
    <row r="7" customFormat="false" ht="15" hidden="false" customHeight="false" outlineLevel="0" collapsed="false">
      <c r="A7" s="126"/>
      <c r="B7" s="80"/>
      <c r="C7" s="126"/>
      <c r="D7" s="126"/>
      <c r="E7" s="472"/>
      <c r="F7" s="472"/>
      <c r="G7" s="472"/>
      <c r="H7" s="472"/>
    </row>
    <row r="8" customFormat="false" ht="28.5" hidden="false" customHeight="false" outlineLevel="0" collapsed="false">
      <c r="A8" s="473"/>
      <c r="B8" s="474" t="s">
        <v>51</v>
      </c>
      <c r="C8" s="475"/>
      <c r="D8" s="476" t="n">
        <v>61479</v>
      </c>
      <c r="E8" s="476" t="n">
        <v>61480.38</v>
      </c>
      <c r="F8" s="476" t="n">
        <v>1.3799999999901</v>
      </c>
      <c r="G8" s="476" t="n">
        <v>61461.38356</v>
      </c>
      <c r="H8" s="476" t="n">
        <v>-17.616439999998</v>
      </c>
    </row>
    <row r="9" customFormat="false" ht="15" hidden="false" customHeight="false" outlineLevel="0" collapsed="false">
      <c r="A9" s="477" t="n">
        <v>1</v>
      </c>
      <c r="B9" s="478" t="s">
        <v>52</v>
      </c>
      <c r="C9" s="479" t="s">
        <v>53</v>
      </c>
      <c r="D9" s="480" t="n">
        <v>51101.7</v>
      </c>
      <c r="E9" s="480" t="n">
        <v>51103.99</v>
      </c>
      <c r="F9" s="480" t="n">
        <v>2.2899999999936</v>
      </c>
      <c r="G9" s="480" t="n">
        <v>55108.66488</v>
      </c>
      <c r="H9" s="480" t="n">
        <v>4006.96487999999</v>
      </c>
    </row>
    <row r="10" customFormat="false" ht="15" hidden="false" customHeight="false" outlineLevel="0" collapsed="false">
      <c r="A10" s="165" t="s">
        <v>54</v>
      </c>
      <c r="B10" s="146" t="s">
        <v>55</v>
      </c>
      <c r="C10" s="147" t="s">
        <v>56</v>
      </c>
      <c r="D10" s="481" t="n">
        <v>1917.3</v>
      </c>
      <c r="E10" s="481" t="n">
        <v>1911.98</v>
      </c>
      <c r="F10" s="481" t="n">
        <v>-5.32000000000016</v>
      </c>
      <c r="G10" s="481" t="n">
        <v>1876.71443</v>
      </c>
      <c r="H10" s="481" t="n">
        <v>-40.5855700000002</v>
      </c>
    </row>
    <row r="11" customFormat="false" ht="30" hidden="false" customHeight="false" outlineLevel="0" collapsed="false">
      <c r="A11" s="39" t="s">
        <v>59</v>
      </c>
      <c r="B11" s="140" t="s">
        <v>57</v>
      </c>
      <c r="C11" s="141" t="s">
        <v>58</v>
      </c>
      <c r="D11" s="481" t="n">
        <v>1075.51</v>
      </c>
      <c r="E11" s="481" t="n">
        <v>1073.92</v>
      </c>
      <c r="F11" s="481" t="n">
        <v>-1.58999999999992</v>
      </c>
      <c r="G11" s="481" t="n">
        <v>1674.77297</v>
      </c>
      <c r="H11" s="481" t="n">
        <v>599.26297</v>
      </c>
    </row>
    <row r="12" customFormat="false" ht="15" hidden="false" customHeight="false" outlineLevel="0" collapsed="false">
      <c r="A12" s="39" t="s">
        <v>59</v>
      </c>
      <c r="B12" s="40" t="s">
        <v>60</v>
      </c>
      <c r="C12" s="41" t="s">
        <v>61</v>
      </c>
      <c r="D12" s="481" t="n">
        <v>841.79</v>
      </c>
      <c r="E12" s="481" t="n">
        <v>838.06</v>
      </c>
      <c r="F12" s="481" t="n">
        <v>-3.73000000000002</v>
      </c>
      <c r="G12" s="481" t="n">
        <v>201.94146</v>
      </c>
      <c r="H12" s="481" t="n">
        <v>-639.84854</v>
      </c>
    </row>
    <row r="13" customFormat="false" ht="15" hidden="true" customHeight="false" outlineLevel="0" collapsed="false">
      <c r="A13" s="39" t="s">
        <v>59</v>
      </c>
      <c r="B13" s="40" t="s">
        <v>62</v>
      </c>
      <c r="C13" s="41" t="s">
        <v>63</v>
      </c>
      <c r="D13" s="481" t="n">
        <v>0</v>
      </c>
      <c r="E13" s="481" t="n">
        <v>0</v>
      </c>
      <c r="F13" s="481" t="n">
        <v>0</v>
      </c>
      <c r="G13" s="481" t="n">
        <v>0</v>
      </c>
      <c r="H13" s="481" t="n">
        <v>0</v>
      </c>
    </row>
    <row r="14" customFormat="false" ht="15" hidden="false" customHeight="false" outlineLevel="0" collapsed="false">
      <c r="A14" s="165" t="s">
        <v>64</v>
      </c>
      <c r="B14" s="146" t="s">
        <v>65</v>
      </c>
      <c r="C14" s="147" t="s">
        <v>66</v>
      </c>
      <c r="D14" s="481" t="n">
        <v>7254.11</v>
      </c>
      <c r="E14" s="481" t="n">
        <v>6969.41</v>
      </c>
      <c r="F14" s="481" t="n">
        <v>-284.7</v>
      </c>
      <c r="G14" s="481" t="n">
        <v>2889.14522</v>
      </c>
      <c r="H14" s="481" t="n">
        <v>-4364.96478</v>
      </c>
    </row>
    <row r="15" customFormat="false" ht="15" hidden="false" customHeight="false" outlineLevel="0" collapsed="false">
      <c r="A15" s="167" t="s">
        <v>59</v>
      </c>
      <c r="B15" s="140" t="s">
        <v>67</v>
      </c>
      <c r="C15" s="141" t="s">
        <v>68</v>
      </c>
      <c r="D15" s="150" t="n">
        <v>1199.94</v>
      </c>
      <c r="E15" s="150" t="n">
        <v>1168.16</v>
      </c>
      <c r="F15" s="150" t="n">
        <v>-31.78</v>
      </c>
      <c r="G15" s="150" t="n">
        <v>66.357</v>
      </c>
      <c r="H15" s="150" t="n">
        <v>-1133.583</v>
      </c>
    </row>
    <row r="16" customFormat="false" ht="15" hidden="false" customHeight="false" outlineLevel="0" collapsed="false">
      <c r="A16" s="167" t="s">
        <v>59</v>
      </c>
      <c r="B16" s="140" t="s">
        <v>69</v>
      </c>
      <c r="C16" s="141" t="s">
        <v>70</v>
      </c>
      <c r="D16" s="150" t="n">
        <v>6054.17</v>
      </c>
      <c r="E16" s="150" t="n">
        <v>5856.07</v>
      </c>
      <c r="F16" s="150" t="n">
        <v>-198.099999999999</v>
      </c>
      <c r="G16" s="150" t="n">
        <v>2822.78822</v>
      </c>
      <c r="H16" s="150" t="n">
        <v>-3231.38178</v>
      </c>
    </row>
    <row r="17" customFormat="false" ht="15" hidden="false" customHeight="false" outlineLevel="0" collapsed="false">
      <c r="A17" s="165" t="s">
        <v>71</v>
      </c>
      <c r="B17" s="146" t="s">
        <v>72</v>
      </c>
      <c r="C17" s="147" t="s">
        <v>73</v>
      </c>
      <c r="D17" s="481" t="n">
        <v>33313.65</v>
      </c>
      <c r="E17" s="481" t="n">
        <v>33515.1</v>
      </c>
      <c r="F17" s="481" t="n">
        <v>201.450000000004</v>
      </c>
      <c r="G17" s="481" t="n">
        <v>41408.43305</v>
      </c>
      <c r="H17" s="481" t="n">
        <v>8094.78305000001</v>
      </c>
    </row>
    <row r="18" customFormat="false" ht="15" hidden="false" customHeight="false" outlineLevel="0" collapsed="false">
      <c r="A18" s="165" t="s">
        <v>74</v>
      </c>
      <c r="B18" s="146" t="s">
        <v>75</v>
      </c>
      <c r="C18" s="147" t="s">
        <v>76</v>
      </c>
      <c r="D18" s="481" t="n">
        <v>4372.27</v>
      </c>
      <c r="E18" s="481" t="n">
        <v>4372.27</v>
      </c>
      <c r="F18" s="481" t="n">
        <v>0</v>
      </c>
      <c r="G18" s="481" t="n">
        <v>4498.67836</v>
      </c>
      <c r="H18" s="481" t="n">
        <v>126.408359999999</v>
      </c>
    </row>
    <row r="19" customFormat="false" ht="15" hidden="false" customHeight="false" outlineLevel="0" collapsed="false">
      <c r="A19" s="165" t="s">
        <v>77</v>
      </c>
      <c r="B19" s="146" t="s">
        <v>78</v>
      </c>
      <c r="C19" s="147" t="s">
        <v>79</v>
      </c>
      <c r="D19" s="481" t="n">
        <v>15.3</v>
      </c>
      <c r="E19" s="481" t="n">
        <v>15.3</v>
      </c>
      <c r="F19" s="481" t="n">
        <v>0</v>
      </c>
      <c r="G19" s="481" t="n">
        <v>35.03849</v>
      </c>
      <c r="H19" s="481" t="n">
        <v>19.73849</v>
      </c>
    </row>
    <row r="20" customFormat="false" ht="15" hidden="false" customHeight="false" outlineLevel="0" collapsed="false">
      <c r="A20" s="165" t="s">
        <v>80</v>
      </c>
      <c r="B20" s="146" t="s">
        <v>81</v>
      </c>
      <c r="C20" s="147" t="s">
        <v>82</v>
      </c>
      <c r="D20" s="481" t="n">
        <v>4106.79</v>
      </c>
      <c r="E20" s="481" t="n">
        <v>4150.3</v>
      </c>
      <c r="F20" s="481" t="n">
        <v>43.5099999999993</v>
      </c>
      <c r="G20" s="481" t="n">
        <v>3966.22819</v>
      </c>
      <c r="H20" s="481" t="n">
        <v>-140.56181</v>
      </c>
    </row>
    <row r="21" customFormat="false" ht="15" hidden="false" customHeight="false" outlineLevel="0" collapsed="false">
      <c r="A21" s="165" t="s">
        <v>83</v>
      </c>
      <c r="B21" s="146" t="s">
        <v>84</v>
      </c>
      <c r="C21" s="147" t="s">
        <v>85</v>
      </c>
      <c r="D21" s="481" t="n">
        <v>122.28</v>
      </c>
      <c r="E21" s="481" t="n">
        <v>122.02</v>
      </c>
      <c r="F21" s="481" t="n">
        <v>-0.259999999999991</v>
      </c>
      <c r="G21" s="481" t="n">
        <v>434.42714</v>
      </c>
      <c r="H21" s="481" t="n">
        <v>312.14714</v>
      </c>
    </row>
    <row r="22" customFormat="false" ht="15" hidden="true" customHeight="false" outlineLevel="0" collapsed="false">
      <c r="A22" s="167" t="s">
        <v>59</v>
      </c>
      <c r="B22" s="140" t="s">
        <v>86</v>
      </c>
      <c r="C22" s="141" t="s">
        <v>87</v>
      </c>
      <c r="D22" s="150" t="n">
        <v>0</v>
      </c>
      <c r="E22" s="150" t="n">
        <v>0</v>
      </c>
      <c r="F22" s="150" t="n">
        <v>0</v>
      </c>
      <c r="G22" s="150" t="n">
        <v>0</v>
      </c>
      <c r="H22" s="150" t="n">
        <v>0</v>
      </c>
    </row>
    <row r="23" customFormat="false" ht="15" hidden="true" customHeight="false" outlineLevel="0" collapsed="false">
      <c r="A23" s="167" t="s">
        <v>59</v>
      </c>
      <c r="B23" s="140" t="s">
        <v>88</v>
      </c>
      <c r="C23" s="141" t="s">
        <v>89</v>
      </c>
      <c r="D23" s="150" t="n">
        <v>0</v>
      </c>
      <c r="E23" s="150" t="n">
        <v>0</v>
      </c>
      <c r="F23" s="150" t="n">
        <v>0</v>
      </c>
      <c r="G23" s="150" t="n">
        <v>0</v>
      </c>
      <c r="H23" s="150" t="n">
        <v>0</v>
      </c>
    </row>
    <row r="24" customFormat="false" ht="15" hidden="true" customHeight="false" outlineLevel="0" collapsed="false">
      <c r="A24" s="165" t="s">
        <v>90</v>
      </c>
      <c r="B24" s="146" t="s">
        <v>91</v>
      </c>
      <c r="C24" s="147" t="s">
        <v>92</v>
      </c>
      <c r="D24" s="481" t="n">
        <v>0</v>
      </c>
      <c r="E24" s="481" t="n">
        <v>0</v>
      </c>
      <c r="F24" s="481" t="n">
        <v>0</v>
      </c>
      <c r="G24" s="481" t="n">
        <v>0</v>
      </c>
      <c r="H24" s="481" t="n">
        <v>0</v>
      </c>
    </row>
    <row r="25" s="486" customFormat="true" ht="15" hidden="true" customHeight="false" outlineLevel="0" collapsed="false">
      <c r="A25" s="482" t="s">
        <v>90</v>
      </c>
      <c r="B25" s="483" t="s">
        <v>93</v>
      </c>
      <c r="C25" s="484" t="s">
        <v>94</v>
      </c>
      <c r="D25" s="485" t="n">
        <v>0</v>
      </c>
      <c r="E25" s="485" t="n">
        <v>0</v>
      </c>
      <c r="F25" s="485" t="n">
        <v>0</v>
      </c>
      <c r="G25" s="485" t="n">
        <v>0</v>
      </c>
      <c r="H25" s="485" t="n">
        <v>0</v>
      </c>
    </row>
    <row r="26" customFormat="false" ht="15" hidden="false" customHeight="false" outlineLevel="0" collapsed="false">
      <c r="A26" s="477" t="n">
        <v>2</v>
      </c>
      <c r="B26" s="478" t="s">
        <v>95</v>
      </c>
      <c r="C26" s="479" t="s">
        <v>96</v>
      </c>
      <c r="D26" s="480" t="n">
        <v>6055.01</v>
      </c>
      <c r="E26" s="480" t="n">
        <v>6106.41</v>
      </c>
      <c r="F26" s="480" t="n">
        <v>51.3999999999996</v>
      </c>
      <c r="G26" s="480" t="n">
        <v>4650.49868</v>
      </c>
      <c r="H26" s="480" t="n">
        <v>-1404.51132</v>
      </c>
    </row>
    <row r="27" customFormat="false" ht="15" hidden="false" customHeight="false" outlineLevel="0" collapsed="false">
      <c r="A27" s="165" t="s">
        <v>97</v>
      </c>
      <c r="B27" s="146" t="s">
        <v>98</v>
      </c>
      <c r="C27" s="147" t="s">
        <v>99</v>
      </c>
      <c r="D27" s="481" t="n">
        <v>24.59</v>
      </c>
      <c r="E27" s="481" t="n">
        <v>19.89</v>
      </c>
      <c r="F27" s="481" t="n">
        <v>-4.7</v>
      </c>
      <c r="G27" s="481" t="n">
        <v>20.26</v>
      </c>
      <c r="H27" s="481" t="n">
        <v>-4.33</v>
      </c>
    </row>
    <row r="28" customFormat="false" ht="15" hidden="false" customHeight="false" outlineLevel="0" collapsed="false">
      <c r="A28" s="165" t="s">
        <v>100</v>
      </c>
      <c r="B28" s="146" t="s">
        <v>101</v>
      </c>
      <c r="C28" s="147" t="s">
        <v>102</v>
      </c>
      <c r="D28" s="481" t="n">
        <v>0.95</v>
      </c>
      <c r="E28" s="481" t="n">
        <v>1.23</v>
      </c>
      <c r="F28" s="481" t="n">
        <v>0.28</v>
      </c>
      <c r="G28" s="481" t="n">
        <v>1.26</v>
      </c>
      <c r="H28" s="481" t="n">
        <v>0.31</v>
      </c>
    </row>
    <row r="29" customFormat="false" ht="15" hidden="true" customHeight="false" outlineLevel="0" collapsed="false">
      <c r="A29" s="165" t="s">
        <v>103</v>
      </c>
      <c r="B29" s="146" t="s">
        <v>104</v>
      </c>
      <c r="C29" s="166" t="s">
        <v>105</v>
      </c>
      <c r="D29" s="481" t="n">
        <v>0</v>
      </c>
      <c r="E29" s="481" t="n">
        <v>0</v>
      </c>
      <c r="F29" s="481" t="n">
        <v>0</v>
      </c>
      <c r="G29" s="481" t="n">
        <v>0</v>
      </c>
      <c r="H29" s="481" t="n">
        <v>0</v>
      </c>
    </row>
    <row r="30" customFormat="false" ht="15" hidden="true" customHeight="false" outlineLevel="0" collapsed="false">
      <c r="A30" s="165" t="s">
        <v>106</v>
      </c>
      <c r="B30" s="146" t="s">
        <v>107</v>
      </c>
      <c r="C30" s="166" t="s">
        <v>108</v>
      </c>
      <c r="D30" s="481" t="n">
        <v>0</v>
      </c>
      <c r="E30" s="481" t="n">
        <v>0</v>
      </c>
      <c r="F30" s="481" t="n">
        <v>0</v>
      </c>
      <c r="G30" s="481" t="n">
        <v>0</v>
      </c>
      <c r="H30" s="481" t="n">
        <v>0</v>
      </c>
    </row>
    <row r="31" customFormat="false" ht="15" hidden="true" customHeight="false" outlineLevel="0" collapsed="false">
      <c r="A31" s="165" t="s">
        <v>103</v>
      </c>
      <c r="B31" s="146" t="s">
        <v>109</v>
      </c>
      <c r="C31" s="166" t="s">
        <v>110</v>
      </c>
      <c r="D31" s="481" t="n">
        <v>0</v>
      </c>
      <c r="E31" s="481" t="n">
        <v>0</v>
      </c>
      <c r="F31" s="481" t="n">
        <v>0</v>
      </c>
      <c r="G31" s="481" t="n">
        <v>0</v>
      </c>
      <c r="H31" s="481" t="n">
        <v>0</v>
      </c>
    </row>
    <row r="32" customFormat="false" ht="15" hidden="false" customHeight="false" outlineLevel="0" collapsed="false">
      <c r="A32" s="165" t="s">
        <v>103</v>
      </c>
      <c r="B32" s="146" t="s">
        <v>111</v>
      </c>
      <c r="C32" s="166" t="s">
        <v>112</v>
      </c>
      <c r="D32" s="481" t="n">
        <v>0</v>
      </c>
      <c r="E32" s="481" t="n">
        <v>5.3908</v>
      </c>
      <c r="F32" s="481" t="n">
        <v>5.3908</v>
      </c>
      <c r="G32" s="481" t="n">
        <v>14.23676</v>
      </c>
      <c r="H32" s="481" t="n">
        <v>14.23676</v>
      </c>
    </row>
    <row r="33" customFormat="false" ht="15" hidden="false" customHeight="false" outlineLevel="0" collapsed="false">
      <c r="A33" s="165" t="s">
        <v>106</v>
      </c>
      <c r="B33" s="146" t="s">
        <v>113</v>
      </c>
      <c r="C33" s="166" t="s">
        <v>114</v>
      </c>
      <c r="D33" s="481" t="n">
        <v>71.61</v>
      </c>
      <c r="E33" s="481" t="n">
        <v>70.4992</v>
      </c>
      <c r="F33" s="481" t="n">
        <v>-1.1108</v>
      </c>
      <c r="G33" s="481" t="n">
        <v>37.72586</v>
      </c>
      <c r="H33" s="481" t="n">
        <v>-33.88414</v>
      </c>
    </row>
    <row r="34" s="486" customFormat="true" ht="15" hidden="true" customHeight="false" outlineLevel="0" collapsed="false">
      <c r="A34" s="482" t="s">
        <v>115</v>
      </c>
      <c r="B34" s="483" t="s">
        <v>116</v>
      </c>
      <c r="C34" s="484" t="s">
        <v>117</v>
      </c>
      <c r="D34" s="485" t="n">
        <v>0</v>
      </c>
      <c r="E34" s="485" t="n">
        <v>0</v>
      </c>
      <c r="F34" s="485" t="n">
        <v>0</v>
      </c>
      <c r="G34" s="485" t="n">
        <v>0</v>
      </c>
      <c r="H34" s="485" t="n">
        <v>0</v>
      </c>
    </row>
    <row r="35" customFormat="false" ht="30" hidden="false" customHeight="false" outlineLevel="0" collapsed="false">
      <c r="A35" s="165" t="s">
        <v>118</v>
      </c>
      <c r="B35" s="146" t="s">
        <v>119</v>
      </c>
      <c r="C35" s="166" t="s">
        <v>120</v>
      </c>
      <c r="D35" s="481" t="n">
        <v>3347.05</v>
      </c>
      <c r="E35" s="481" t="n">
        <v>3380.9504</v>
      </c>
      <c r="F35" s="481" t="n">
        <v>33.9004</v>
      </c>
      <c r="G35" s="481" t="n">
        <v>2201.50489</v>
      </c>
      <c r="H35" s="481" t="n">
        <v>-1145.54511</v>
      </c>
    </row>
    <row r="36" customFormat="false" ht="15" hidden="false" customHeight="false" outlineLevel="0" collapsed="false">
      <c r="A36" s="167" t="s">
        <v>121</v>
      </c>
      <c r="B36" s="139" t="s">
        <v>122</v>
      </c>
      <c r="C36" s="169" t="s">
        <v>123</v>
      </c>
      <c r="D36" s="150" t="n">
        <v>8.43</v>
      </c>
      <c r="E36" s="150" t="n">
        <v>4.2304</v>
      </c>
      <c r="F36" s="150" t="n">
        <v>-4.1996</v>
      </c>
      <c r="G36" s="150" t="n">
        <v>2.48191</v>
      </c>
      <c r="H36" s="150" t="n">
        <v>-5.94809</v>
      </c>
    </row>
    <row r="37" customFormat="false" ht="15" hidden="false" customHeight="false" outlineLevel="0" collapsed="false">
      <c r="A37" s="167" t="s">
        <v>121</v>
      </c>
      <c r="B37" s="487" t="s">
        <v>124</v>
      </c>
      <c r="C37" s="169" t="s">
        <v>125</v>
      </c>
      <c r="D37" s="150" t="n">
        <v>3.97</v>
      </c>
      <c r="E37" s="150" t="n">
        <v>4.47</v>
      </c>
      <c r="F37" s="150" t="n">
        <v>0.5</v>
      </c>
      <c r="G37" s="150" t="n">
        <v>4.47222</v>
      </c>
      <c r="H37" s="150" t="n">
        <v>0.50222</v>
      </c>
    </row>
    <row r="38" customFormat="false" ht="15" hidden="false" customHeight="false" outlineLevel="0" collapsed="false">
      <c r="A38" s="167" t="s">
        <v>121</v>
      </c>
      <c r="B38" s="487" t="s">
        <v>126</v>
      </c>
      <c r="C38" s="169" t="s">
        <v>127</v>
      </c>
      <c r="D38" s="150" t="n">
        <v>71.36</v>
      </c>
      <c r="E38" s="150" t="n">
        <v>72.05</v>
      </c>
      <c r="F38" s="150" t="n">
        <v>0.690000000000012</v>
      </c>
      <c r="G38" s="150" t="n">
        <v>78.68999</v>
      </c>
      <c r="H38" s="150" t="n">
        <v>7.32999</v>
      </c>
    </row>
    <row r="39" customFormat="false" ht="15" hidden="false" customHeight="false" outlineLevel="0" collapsed="false">
      <c r="A39" s="167" t="s">
        <v>121</v>
      </c>
      <c r="B39" s="487" t="s">
        <v>128</v>
      </c>
      <c r="C39" s="169" t="s">
        <v>129</v>
      </c>
      <c r="D39" s="150" t="n">
        <v>28.85</v>
      </c>
      <c r="E39" s="150" t="n">
        <v>27.92</v>
      </c>
      <c r="F39" s="150" t="n">
        <v>-0.930000000000003</v>
      </c>
      <c r="G39" s="150" t="n">
        <v>27.77255</v>
      </c>
      <c r="H39" s="150" t="n">
        <v>-1.07745</v>
      </c>
    </row>
    <row r="40" customFormat="false" ht="15" hidden="false" customHeight="false" outlineLevel="0" collapsed="false">
      <c r="A40" s="167" t="s">
        <v>121</v>
      </c>
      <c r="B40" s="487" t="s">
        <v>130</v>
      </c>
      <c r="C40" s="169" t="s">
        <v>131</v>
      </c>
      <c r="D40" s="150" t="n">
        <v>2564.88</v>
      </c>
      <c r="E40" s="150" t="n">
        <v>2587.55</v>
      </c>
      <c r="F40" s="150" t="n">
        <v>22.6699999999996</v>
      </c>
      <c r="G40" s="150" t="n">
        <v>1398.9621</v>
      </c>
      <c r="H40" s="150" t="n">
        <v>-1165.9179</v>
      </c>
    </row>
    <row r="41" customFormat="false" ht="15" hidden="false" customHeight="false" outlineLevel="0" collapsed="false">
      <c r="A41" s="167" t="s">
        <v>121</v>
      </c>
      <c r="B41" s="487" t="s">
        <v>132</v>
      </c>
      <c r="C41" s="169" t="s">
        <v>133</v>
      </c>
      <c r="D41" s="150" t="n">
        <v>643.11</v>
      </c>
      <c r="E41" s="150" t="n">
        <v>658.97</v>
      </c>
      <c r="F41" s="150" t="n">
        <v>15.8599999999999</v>
      </c>
      <c r="G41" s="150" t="n">
        <v>674.0904</v>
      </c>
      <c r="H41" s="150" t="n">
        <v>30.9803999999999</v>
      </c>
    </row>
    <row r="42" customFormat="false" ht="15" hidden="false" customHeight="false" outlineLevel="0" collapsed="false">
      <c r="A42" s="167" t="s">
        <v>121</v>
      </c>
      <c r="B42" s="487" t="s">
        <v>134</v>
      </c>
      <c r="C42" s="169" t="s">
        <v>135</v>
      </c>
      <c r="D42" s="150" t="n">
        <v>10.57</v>
      </c>
      <c r="E42" s="150" t="n">
        <v>10.58</v>
      </c>
      <c r="F42" s="150" t="n">
        <v>0.00999999999999979</v>
      </c>
      <c r="G42" s="150" t="n">
        <v>0.08727</v>
      </c>
      <c r="H42" s="150" t="n">
        <v>-10.48273</v>
      </c>
    </row>
    <row r="43" customFormat="false" ht="15" hidden="false" customHeight="false" outlineLevel="0" collapsed="false">
      <c r="A43" s="167" t="s">
        <v>121</v>
      </c>
      <c r="B43" s="139" t="s">
        <v>136</v>
      </c>
      <c r="C43" s="169" t="s">
        <v>137</v>
      </c>
      <c r="D43" s="150" t="n">
        <v>0.62</v>
      </c>
      <c r="E43" s="150" t="n">
        <v>0.62</v>
      </c>
      <c r="F43" s="150" t="n">
        <v>0</v>
      </c>
      <c r="G43" s="150" t="n">
        <v>0.59849</v>
      </c>
      <c r="H43" s="150" t="n">
        <v>-0.0215100000000001</v>
      </c>
    </row>
    <row r="44" customFormat="false" ht="15" hidden="true" customHeight="false" outlineLevel="0" collapsed="false">
      <c r="A44" s="167" t="s">
        <v>121</v>
      </c>
      <c r="B44" s="487" t="s">
        <v>138</v>
      </c>
      <c r="C44" s="169" t="s">
        <v>139</v>
      </c>
      <c r="D44" s="150" t="n">
        <v>0</v>
      </c>
      <c r="E44" s="150" t="n">
        <v>0</v>
      </c>
      <c r="F44" s="150" t="n">
        <v>0</v>
      </c>
      <c r="G44" s="150" t="n">
        <v>0</v>
      </c>
      <c r="H44" s="150" t="n">
        <v>0</v>
      </c>
    </row>
    <row r="45" customFormat="false" ht="15" hidden="true" customHeight="false" outlineLevel="0" collapsed="false">
      <c r="A45" s="167" t="s">
        <v>121</v>
      </c>
      <c r="B45" s="487" t="s">
        <v>140</v>
      </c>
      <c r="C45" s="169" t="s">
        <v>141</v>
      </c>
      <c r="D45" s="150" t="n">
        <v>0</v>
      </c>
      <c r="E45" s="150" t="n">
        <v>0</v>
      </c>
      <c r="F45" s="150" t="n">
        <v>0</v>
      </c>
      <c r="G45" s="150" t="n">
        <v>0</v>
      </c>
      <c r="H45" s="150" t="n">
        <v>0</v>
      </c>
    </row>
    <row r="46" customFormat="false" ht="15" hidden="false" customHeight="false" outlineLevel="0" collapsed="false">
      <c r="A46" s="167" t="s">
        <v>121</v>
      </c>
      <c r="B46" s="487" t="s">
        <v>142</v>
      </c>
      <c r="C46" s="169" t="s">
        <v>143</v>
      </c>
      <c r="D46" s="150" t="n">
        <v>15.26</v>
      </c>
      <c r="E46" s="150" t="n">
        <v>14.56</v>
      </c>
      <c r="F46" s="150" t="n">
        <v>-0.699999999999998</v>
      </c>
      <c r="G46" s="150" t="n">
        <v>14.34996</v>
      </c>
      <c r="H46" s="150" t="n">
        <v>-0.910039999999999</v>
      </c>
    </row>
    <row r="47" customFormat="false" ht="15" hidden="true" customHeight="false" outlineLevel="0" collapsed="false">
      <c r="A47" s="165" t="s">
        <v>151</v>
      </c>
      <c r="B47" s="488" t="s">
        <v>144</v>
      </c>
      <c r="C47" s="166" t="s">
        <v>145</v>
      </c>
      <c r="D47" s="481" t="n">
        <v>0</v>
      </c>
      <c r="E47" s="481" t="n">
        <v>0</v>
      </c>
      <c r="F47" s="481" t="n">
        <v>0</v>
      </c>
      <c r="G47" s="481" t="n">
        <v>0</v>
      </c>
      <c r="H47" s="481" t="n">
        <v>0</v>
      </c>
    </row>
    <row r="48" customFormat="false" ht="15" hidden="false" customHeight="false" outlineLevel="0" collapsed="false">
      <c r="A48" s="165" t="s">
        <v>115</v>
      </c>
      <c r="B48" s="488" t="s">
        <v>146</v>
      </c>
      <c r="C48" s="166" t="s">
        <v>147</v>
      </c>
      <c r="D48" s="481" t="n">
        <v>49.89</v>
      </c>
      <c r="E48" s="481" t="n">
        <v>49.89</v>
      </c>
      <c r="F48" s="481" t="n">
        <v>0</v>
      </c>
      <c r="G48" s="481" t="n">
        <v>49.89477</v>
      </c>
      <c r="H48" s="481" t="n">
        <v>0.00477000000000061</v>
      </c>
    </row>
    <row r="49" customFormat="false" ht="15" hidden="false" customHeight="false" outlineLevel="0" collapsed="false">
      <c r="A49" s="165" t="s">
        <v>148</v>
      </c>
      <c r="B49" s="488" t="s">
        <v>149</v>
      </c>
      <c r="C49" s="166" t="s">
        <v>150</v>
      </c>
      <c r="D49" s="481" t="n">
        <v>1.21</v>
      </c>
      <c r="E49" s="481" t="n">
        <v>1.71</v>
      </c>
      <c r="F49" s="481" t="n">
        <v>0.5</v>
      </c>
      <c r="G49" s="481" t="n">
        <v>4.21466</v>
      </c>
      <c r="H49" s="481" t="n">
        <v>3.00466</v>
      </c>
    </row>
    <row r="50" customFormat="false" ht="15" hidden="false" customHeight="false" outlineLevel="0" collapsed="false">
      <c r="A50" s="165" t="s">
        <v>151</v>
      </c>
      <c r="B50" s="146" t="s">
        <v>152</v>
      </c>
      <c r="C50" s="166" t="s">
        <v>153</v>
      </c>
      <c r="D50" s="481" t="n">
        <v>1016.3</v>
      </c>
      <c r="E50" s="481" t="n">
        <v>1024.42</v>
      </c>
      <c r="F50" s="481" t="n">
        <v>8.12000000000001</v>
      </c>
      <c r="G50" s="481" t="n">
        <v>1065.21529</v>
      </c>
      <c r="H50" s="481" t="n">
        <v>48.91529</v>
      </c>
    </row>
    <row r="51" customFormat="false" ht="15" hidden="false" customHeight="false" outlineLevel="0" collapsed="false">
      <c r="A51" s="165" t="s">
        <v>154</v>
      </c>
      <c r="B51" s="146" t="s">
        <v>155</v>
      </c>
      <c r="C51" s="166" t="s">
        <v>156</v>
      </c>
      <c r="D51" s="481" t="n">
        <v>94.59</v>
      </c>
      <c r="E51" s="481" t="n">
        <v>96.93</v>
      </c>
      <c r="F51" s="481" t="n">
        <v>2.34000000000002</v>
      </c>
      <c r="G51" s="481" t="n">
        <v>97.43</v>
      </c>
      <c r="H51" s="481" t="n">
        <v>2.84000000000002</v>
      </c>
    </row>
    <row r="52" customFormat="false" ht="15" hidden="false" customHeight="false" outlineLevel="0" collapsed="false">
      <c r="A52" s="165" t="s">
        <v>157</v>
      </c>
      <c r="B52" s="146" t="s">
        <v>158</v>
      </c>
      <c r="C52" s="166" t="s">
        <v>159</v>
      </c>
      <c r="D52" s="481" t="n">
        <v>33.85</v>
      </c>
      <c r="E52" s="481" t="n">
        <v>12.3094</v>
      </c>
      <c r="F52" s="481" t="n">
        <v>-21.5406</v>
      </c>
      <c r="G52" s="481" t="n">
        <v>10.40024</v>
      </c>
      <c r="H52" s="481" t="n">
        <v>-23.44976</v>
      </c>
    </row>
    <row r="53" customFormat="false" ht="30" hidden="false" customHeight="false" outlineLevel="0" collapsed="false">
      <c r="A53" s="165" t="s">
        <v>160</v>
      </c>
      <c r="B53" s="146" t="s">
        <v>161</v>
      </c>
      <c r="C53" s="166" t="s">
        <v>162</v>
      </c>
      <c r="D53" s="481" t="n">
        <v>0</v>
      </c>
      <c r="E53" s="481" t="n">
        <v>0.2955</v>
      </c>
      <c r="F53" s="481" t="n">
        <v>0.2955</v>
      </c>
      <c r="G53" s="481" t="n">
        <v>0.53525</v>
      </c>
      <c r="H53" s="481" t="n">
        <v>0.53525</v>
      </c>
    </row>
    <row r="54" customFormat="false" ht="15" hidden="true" customHeight="false" outlineLevel="0" collapsed="false">
      <c r="A54" s="165" t="s">
        <v>163</v>
      </c>
      <c r="B54" s="146" t="s">
        <v>164</v>
      </c>
      <c r="C54" s="166" t="s">
        <v>165</v>
      </c>
      <c r="D54" s="481" t="n">
        <v>0</v>
      </c>
      <c r="E54" s="481" t="n">
        <v>0</v>
      </c>
      <c r="F54" s="481" t="n">
        <v>0</v>
      </c>
      <c r="G54" s="481" t="n">
        <v>0</v>
      </c>
      <c r="H54" s="481" t="n">
        <v>0</v>
      </c>
    </row>
    <row r="55" customFormat="false" ht="15" hidden="false" customHeight="false" outlineLevel="0" collapsed="false">
      <c r="A55" s="165" t="s">
        <v>166</v>
      </c>
      <c r="B55" s="146" t="s">
        <v>167</v>
      </c>
      <c r="C55" s="166" t="s">
        <v>168</v>
      </c>
      <c r="D55" s="481" t="n">
        <v>4.38</v>
      </c>
      <c r="E55" s="481" t="n">
        <v>5.21</v>
      </c>
      <c r="F55" s="481" t="n">
        <v>0.83</v>
      </c>
      <c r="G55" s="481" t="n">
        <v>5.22729</v>
      </c>
      <c r="H55" s="481" t="n">
        <v>0.84729</v>
      </c>
    </row>
    <row r="56" customFormat="false" ht="30" hidden="false" customHeight="false" outlineLevel="0" collapsed="false">
      <c r="A56" s="165" t="s">
        <v>169</v>
      </c>
      <c r="B56" s="146" t="s">
        <v>170</v>
      </c>
      <c r="C56" s="166" t="s">
        <v>171</v>
      </c>
      <c r="D56" s="481" t="n">
        <v>147.42</v>
      </c>
      <c r="E56" s="481" t="n">
        <v>147.42</v>
      </c>
      <c r="F56" s="481" t="n">
        <v>0</v>
      </c>
      <c r="G56" s="481" t="n">
        <v>178.36566</v>
      </c>
      <c r="H56" s="481" t="n">
        <v>30.94566</v>
      </c>
    </row>
    <row r="57" customFormat="false" ht="15" hidden="false" customHeight="false" outlineLevel="0" collapsed="false">
      <c r="A57" s="165" t="s">
        <v>163</v>
      </c>
      <c r="B57" s="146" t="s">
        <v>172</v>
      </c>
      <c r="C57" s="166" t="s">
        <v>173</v>
      </c>
      <c r="D57" s="481" t="n">
        <v>6.26</v>
      </c>
      <c r="E57" s="481" t="n">
        <v>6.26</v>
      </c>
      <c r="F57" s="481" t="n">
        <v>0</v>
      </c>
      <c r="G57" s="481" t="n">
        <v>1.54444</v>
      </c>
      <c r="H57" s="481" t="n">
        <v>-4.71556</v>
      </c>
    </row>
    <row r="58" customFormat="false" ht="15" hidden="false" customHeight="false" outlineLevel="0" collapsed="false">
      <c r="A58" s="165" t="s">
        <v>174</v>
      </c>
      <c r="B58" s="146" t="s">
        <v>175</v>
      </c>
      <c r="C58" s="166" t="s">
        <v>176</v>
      </c>
      <c r="D58" s="481" t="n">
        <v>0</v>
      </c>
      <c r="E58" s="481" t="n">
        <v>27.1747</v>
      </c>
      <c r="F58" s="481" t="n">
        <v>27.1747</v>
      </c>
      <c r="G58" s="481" t="n">
        <v>31.14204</v>
      </c>
      <c r="H58" s="481" t="n">
        <v>31.14204</v>
      </c>
    </row>
    <row r="59" customFormat="false" ht="15" hidden="true" customHeight="false" outlineLevel="0" collapsed="false">
      <c r="A59" s="165" t="s">
        <v>177</v>
      </c>
      <c r="B59" s="146" t="s">
        <v>178</v>
      </c>
      <c r="C59" s="166" t="s">
        <v>179</v>
      </c>
      <c r="D59" s="481" t="n">
        <v>0</v>
      </c>
      <c r="E59" s="481" t="n">
        <v>0</v>
      </c>
      <c r="F59" s="481" t="n">
        <v>0</v>
      </c>
      <c r="G59" s="481" t="n">
        <v>0</v>
      </c>
      <c r="H59" s="481" t="n">
        <v>0</v>
      </c>
    </row>
    <row r="60" customFormat="false" ht="15" hidden="false" customHeight="false" outlineLevel="0" collapsed="false">
      <c r="A60" s="165" t="s">
        <v>183</v>
      </c>
      <c r="B60" s="146" t="s">
        <v>181</v>
      </c>
      <c r="C60" s="166" t="s">
        <v>182</v>
      </c>
      <c r="D60" s="481" t="n">
        <v>7.29</v>
      </c>
      <c r="E60" s="481" t="n">
        <v>0</v>
      </c>
      <c r="F60" s="481" t="n">
        <v>-7.29</v>
      </c>
      <c r="G60" s="481" t="n">
        <v>0</v>
      </c>
      <c r="H60" s="481" t="n">
        <v>-7.29</v>
      </c>
    </row>
    <row r="61" customFormat="false" ht="15" hidden="false" customHeight="false" outlineLevel="0" collapsed="false">
      <c r="A61" s="165" t="s">
        <v>177</v>
      </c>
      <c r="B61" s="146" t="s">
        <v>184</v>
      </c>
      <c r="C61" s="166" t="s">
        <v>185</v>
      </c>
      <c r="D61" s="481" t="n">
        <v>1249.62</v>
      </c>
      <c r="E61" s="481" t="n">
        <v>1249.62</v>
      </c>
      <c r="F61" s="481" t="n">
        <v>0</v>
      </c>
      <c r="G61" s="481" t="n">
        <v>931.54153</v>
      </c>
      <c r="H61" s="481" t="n">
        <v>-318.07847</v>
      </c>
    </row>
    <row r="62" customFormat="false" ht="15" hidden="true" customHeight="false" outlineLevel="0" collapsed="false">
      <c r="A62" s="165" t="s">
        <v>186</v>
      </c>
      <c r="B62" s="146" t="s">
        <v>187</v>
      </c>
      <c r="C62" s="166" t="s">
        <v>188</v>
      </c>
      <c r="D62" s="481" t="n">
        <v>0</v>
      </c>
      <c r="E62" s="481" t="n">
        <v>0</v>
      </c>
      <c r="F62" s="481" t="n">
        <v>0</v>
      </c>
      <c r="G62" s="481" t="n">
        <v>0</v>
      </c>
      <c r="H62" s="481" t="n">
        <v>0</v>
      </c>
    </row>
    <row r="63" customFormat="false" ht="15" hidden="true" customHeight="false" outlineLevel="0" collapsed="false">
      <c r="A63" s="165" t="s">
        <v>189</v>
      </c>
      <c r="B63" s="146" t="s">
        <v>190</v>
      </c>
      <c r="C63" s="166" t="s">
        <v>191</v>
      </c>
      <c r="D63" s="481" t="n">
        <v>0</v>
      </c>
      <c r="E63" s="481" t="n">
        <v>0</v>
      </c>
      <c r="F63" s="481" t="n">
        <v>0</v>
      </c>
      <c r="G63" s="481" t="n">
        <v>0</v>
      </c>
      <c r="H63" s="481" t="n">
        <v>0</v>
      </c>
    </row>
    <row r="64" customFormat="false" ht="15" hidden="true" customHeight="false" outlineLevel="0" collapsed="false">
      <c r="A64" s="489" t="s">
        <v>192</v>
      </c>
      <c r="B64" s="490" t="s">
        <v>193</v>
      </c>
      <c r="C64" s="491"/>
      <c r="D64" s="492" t="n">
        <v>0</v>
      </c>
      <c r="E64" s="492" t="n">
        <v>0</v>
      </c>
      <c r="F64" s="492" t="n">
        <v>0</v>
      </c>
      <c r="G64" s="492" t="n">
        <v>0</v>
      </c>
      <c r="H64" s="492" t="n">
        <v>0</v>
      </c>
    </row>
    <row r="65" customFormat="false" ht="15" hidden="false" customHeight="false" outlineLevel="0" collapsed="false">
      <c r="A65" s="125" t="n">
        <v>3</v>
      </c>
      <c r="B65" s="125" t="s">
        <v>194</v>
      </c>
      <c r="C65" s="126" t="s">
        <v>195</v>
      </c>
      <c r="D65" s="134" t="n">
        <v>4322.29</v>
      </c>
      <c r="E65" s="134" t="n">
        <v>4269.98</v>
      </c>
      <c r="F65" s="134" t="n">
        <v>-52.3100000000004</v>
      </c>
      <c r="G65" s="134" t="n">
        <v>1702.22</v>
      </c>
      <c r="H65" s="134" t="n">
        <v>-2620.07</v>
      </c>
    </row>
    <row r="66" customFormat="false" ht="15" hidden="false" customHeight="false" outlineLevel="0" collapsed="false">
      <c r="A66" s="493" t="s">
        <v>196</v>
      </c>
      <c r="B66" s="494" t="s">
        <v>197</v>
      </c>
      <c r="C66" s="54" t="s">
        <v>198</v>
      </c>
      <c r="D66" s="495" t="n">
        <v>380.09</v>
      </c>
      <c r="E66" s="495" t="n">
        <v>387.64</v>
      </c>
      <c r="F66" s="495" t="n">
        <v>7.55000000000001</v>
      </c>
      <c r="G66" s="495" t="n">
        <v>44.46</v>
      </c>
      <c r="H66" s="495" t="n">
        <v>-335.63</v>
      </c>
    </row>
    <row r="67" customFormat="false" ht="15" hidden="false" customHeight="false" outlineLevel="0" collapsed="false">
      <c r="A67" s="496" t="s">
        <v>199</v>
      </c>
      <c r="B67" s="497" t="s">
        <v>200</v>
      </c>
      <c r="C67" s="58" t="s">
        <v>201</v>
      </c>
      <c r="D67" s="498" t="n">
        <v>3942.2</v>
      </c>
      <c r="E67" s="498" t="n">
        <v>3882.34</v>
      </c>
      <c r="F67" s="498" t="n">
        <v>-59.8600000000001</v>
      </c>
      <c r="G67" s="498" t="n">
        <v>1657.76</v>
      </c>
      <c r="H67" s="498" t="n">
        <v>-2284.44</v>
      </c>
    </row>
    <row r="68" customFormat="false" ht="15" hidden="true" customHeight="false" outlineLevel="0" collapsed="false">
      <c r="A68" s="499" t="s">
        <v>202</v>
      </c>
      <c r="B68" s="500" t="s">
        <v>203</v>
      </c>
      <c r="C68" s="501" t="s">
        <v>204</v>
      </c>
      <c r="D68" s="502" t="n">
        <v>0</v>
      </c>
      <c r="E68" s="502" t="n">
        <v>0</v>
      </c>
      <c r="F68" s="502" t="n">
        <v>0</v>
      </c>
      <c r="G68" s="502" t="n">
        <v>0</v>
      </c>
      <c r="H68" s="502" t="n">
        <v>0</v>
      </c>
    </row>
    <row r="69" customFormat="false" ht="15" hidden="true" customHeight="false" outlineLevel="0" collapsed="false">
      <c r="A69" s="124" t="n">
        <v>4</v>
      </c>
      <c r="B69" s="132" t="s">
        <v>205</v>
      </c>
      <c r="C69" s="126" t="s">
        <v>206</v>
      </c>
      <c r="D69" s="503" t="n">
        <v>0</v>
      </c>
      <c r="E69" s="503" t="n">
        <v>0</v>
      </c>
      <c r="F69" s="503" t="n">
        <v>0</v>
      </c>
      <c r="G69" s="503" t="n">
        <v>0</v>
      </c>
      <c r="H69" s="503" t="n">
        <v>0</v>
      </c>
    </row>
    <row r="70" customFormat="false" ht="15" hidden="true" customHeight="false" outlineLevel="0" collapsed="false">
      <c r="A70" s="125" t="n">
        <v>5</v>
      </c>
      <c r="B70" s="132" t="s">
        <v>207</v>
      </c>
      <c r="C70" s="126" t="s">
        <v>208</v>
      </c>
      <c r="D70" s="503" t="n">
        <v>0</v>
      </c>
      <c r="E70" s="503" t="n">
        <v>0</v>
      </c>
      <c r="F70" s="503" t="n">
        <v>0</v>
      </c>
      <c r="G70" s="503" t="n">
        <v>0</v>
      </c>
      <c r="H70" s="503" t="n">
        <v>0</v>
      </c>
    </row>
    <row r="71" customFormat="false" ht="15" hidden="false" customHeight="false" outlineLevel="0" collapsed="false">
      <c r="A71" s="124" t="n">
        <v>4</v>
      </c>
      <c r="B71" s="132" t="s">
        <v>209</v>
      </c>
      <c r="C71" s="126" t="s">
        <v>210</v>
      </c>
      <c r="D71" s="134" t="n">
        <v>2474</v>
      </c>
      <c r="E71" s="134" t="n">
        <v>2474.04</v>
      </c>
      <c r="F71" s="134" t="n">
        <v>0.0399999999999636</v>
      </c>
      <c r="G71" s="134" t="n">
        <v>2480.03879</v>
      </c>
      <c r="H71" s="134" t="n">
        <v>6.03879000000006</v>
      </c>
    </row>
  </sheetData>
  <mergeCells count="13">
    <mergeCell ref="A1:C1"/>
    <mergeCell ref="A2:H2"/>
    <mergeCell ref="F3:H3"/>
    <mergeCell ref="A4:A7"/>
    <mergeCell ref="B4:B7"/>
    <mergeCell ref="C4:C7"/>
    <mergeCell ref="D4:D7"/>
    <mergeCell ref="E4:F5"/>
    <mergeCell ref="G4:H5"/>
    <mergeCell ref="E6:E7"/>
    <mergeCell ref="F6:F7"/>
    <mergeCell ref="G6:G7"/>
    <mergeCell ref="H6:H7"/>
  </mergeCells>
  <printOptions headings="false" gridLines="false" gridLinesSet="true" horizontalCentered="false" verticalCentered="false"/>
  <pageMargins left="0.920138888888889" right="0.236111111111111"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0" activeCellId="0" sqref="A40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70.85"/>
    <col collapsed="false" customWidth="true" hidden="false" outlineLevel="0" max="3" min="3" style="0" width="8.41"/>
    <col collapsed="false" customWidth="true" hidden="true" outlineLevel="0" max="4" min="4" style="0" width="9.14"/>
    <col collapsed="false" customWidth="true" hidden="false" outlineLevel="0" max="6" min="6" style="0" width="21.7"/>
    <col collapsed="false" customWidth="true" hidden="true" outlineLevel="0" max="7" min="7" style="0" width="21.99"/>
    <col collapsed="false" customWidth="true" hidden="true" outlineLevel="0" max="8" min="8" style="0" width="20.99"/>
  </cols>
  <sheetData>
    <row r="1" customFormat="false" ht="15.75" hidden="false" customHeight="false" outlineLevel="0" collapsed="false">
      <c r="A1" s="504" t="s">
        <v>23</v>
      </c>
      <c r="B1" s="504"/>
      <c r="C1" s="505"/>
      <c r="D1" s="505"/>
      <c r="E1" s="506"/>
      <c r="F1" s="506"/>
      <c r="G1" s="507"/>
      <c r="H1" s="508"/>
    </row>
    <row r="2" customFormat="false" ht="15" hidden="false" customHeight="true" outlineLevel="0" collapsed="false">
      <c r="A2" s="358" t="s">
        <v>374</v>
      </c>
      <c r="B2" s="358"/>
      <c r="C2" s="358"/>
      <c r="D2" s="358"/>
      <c r="E2" s="358"/>
      <c r="F2" s="358"/>
      <c r="G2" s="358"/>
      <c r="H2" s="358"/>
    </row>
    <row r="3" customFormat="false" ht="15" hidden="false" customHeight="false" outlineLevel="0" collapsed="false">
      <c r="A3" s="358"/>
      <c r="B3" s="358"/>
      <c r="C3" s="358"/>
      <c r="D3" s="358"/>
      <c r="E3" s="358"/>
      <c r="F3" s="358"/>
      <c r="G3" s="358"/>
      <c r="H3" s="358"/>
    </row>
    <row r="4" customFormat="false" ht="15.75" hidden="false" customHeight="false" outlineLevel="0" collapsed="false">
      <c r="A4" s="509"/>
      <c r="B4" s="510"/>
      <c r="C4" s="510"/>
      <c r="D4" s="510"/>
      <c r="E4" s="510"/>
      <c r="F4" s="511"/>
      <c r="G4" s="511"/>
      <c r="H4" s="510"/>
    </row>
    <row r="5" customFormat="false" ht="15" hidden="false" customHeight="true" outlineLevel="0" collapsed="false">
      <c r="A5" s="512" t="s">
        <v>2</v>
      </c>
      <c r="B5" s="513" t="s">
        <v>375</v>
      </c>
      <c r="C5" s="513" t="s">
        <v>376</v>
      </c>
      <c r="D5" s="513" t="s">
        <v>377</v>
      </c>
      <c r="E5" s="513" t="s">
        <v>217</v>
      </c>
      <c r="F5" s="303" t="s">
        <v>378</v>
      </c>
      <c r="G5" s="303" t="s">
        <v>379</v>
      </c>
      <c r="H5" s="303" t="s">
        <v>380</v>
      </c>
    </row>
    <row r="6" customFormat="false" ht="15" hidden="false" customHeight="false" outlineLevel="0" collapsed="false">
      <c r="A6" s="512"/>
      <c r="B6" s="513"/>
      <c r="C6" s="513"/>
      <c r="D6" s="513"/>
      <c r="E6" s="513"/>
      <c r="F6" s="303"/>
      <c r="G6" s="303"/>
      <c r="H6" s="303"/>
    </row>
    <row r="7" customFormat="false" ht="15.75" hidden="false" customHeight="false" outlineLevel="0" collapsed="false">
      <c r="A7" s="514" t="s">
        <v>255</v>
      </c>
      <c r="B7" s="515" t="s">
        <v>381</v>
      </c>
      <c r="C7" s="516"/>
      <c r="D7" s="516"/>
      <c r="E7" s="516"/>
      <c r="F7" s="517"/>
      <c r="G7" s="518" t="s">
        <v>381</v>
      </c>
      <c r="H7" s="519"/>
    </row>
    <row r="8" customFormat="false" ht="15.75" hidden="false" customHeight="false" outlineLevel="0" collapsed="false">
      <c r="A8" s="520" t="n">
        <v>1</v>
      </c>
      <c r="B8" s="521" t="s">
        <v>382</v>
      </c>
      <c r="C8" s="386" t="s">
        <v>94</v>
      </c>
      <c r="D8" s="386"/>
      <c r="E8" s="522" t="n">
        <v>1.19</v>
      </c>
      <c r="F8" s="375" t="s">
        <v>383</v>
      </c>
      <c r="G8" s="375" t="s">
        <v>381</v>
      </c>
      <c r="H8" s="523" t="s">
        <v>384</v>
      </c>
    </row>
    <row r="9" customFormat="false" ht="15.75" hidden="false" customHeight="false" outlineLevel="0" collapsed="false">
      <c r="A9" s="520" t="n">
        <v>2</v>
      </c>
      <c r="B9" s="521" t="s">
        <v>385</v>
      </c>
      <c r="C9" s="386" t="s">
        <v>112</v>
      </c>
      <c r="D9" s="386"/>
      <c r="E9" s="460" t="n">
        <v>0.08</v>
      </c>
      <c r="F9" s="375" t="s">
        <v>383</v>
      </c>
      <c r="G9" s="524" t="s">
        <v>381</v>
      </c>
      <c r="H9" s="525" t="n">
        <v>2016</v>
      </c>
    </row>
    <row r="10" customFormat="false" ht="15.75" hidden="false" customHeight="false" outlineLevel="0" collapsed="false">
      <c r="A10" s="520" t="n">
        <v>3</v>
      </c>
      <c r="B10" s="521" t="s">
        <v>386</v>
      </c>
      <c r="C10" s="386" t="s">
        <v>112</v>
      </c>
      <c r="D10" s="386"/>
      <c r="E10" s="460" t="n">
        <v>0.64</v>
      </c>
      <c r="F10" s="375" t="s">
        <v>387</v>
      </c>
      <c r="G10" s="375" t="s">
        <v>381</v>
      </c>
      <c r="H10" s="525" t="n">
        <v>2016</v>
      </c>
    </row>
    <row r="11" customFormat="false" ht="31.5" hidden="false" customHeight="false" outlineLevel="0" collapsed="false">
      <c r="A11" s="520" t="n">
        <v>4</v>
      </c>
      <c r="B11" s="521" t="s">
        <v>388</v>
      </c>
      <c r="C11" s="386" t="s">
        <v>112</v>
      </c>
      <c r="D11" s="386"/>
      <c r="E11" s="460" t="n">
        <v>0.28</v>
      </c>
      <c r="F11" s="375" t="s">
        <v>389</v>
      </c>
      <c r="G11" s="524" t="s">
        <v>381</v>
      </c>
      <c r="H11" s="525" t="n">
        <v>2016</v>
      </c>
    </row>
    <row r="12" customFormat="false" ht="15.75" hidden="false" customHeight="false" outlineLevel="0" collapsed="false">
      <c r="A12" s="520" t="n">
        <v>5</v>
      </c>
      <c r="B12" s="521" t="s">
        <v>390</v>
      </c>
      <c r="C12" s="386" t="s">
        <v>112</v>
      </c>
      <c r="D12" s="386"/>
      <c r="E12" s="460" t="n">
        <v>0.18</v>
      </c>
      <c r="F12" s="375" t="s">
        <v>391</v>
      </c>
      <c r="G12" s="524" t="s">
        <v>381</v>
      </c>
      <c r="H12" s="525" t="n">
        <v>2016</v>
      </c>
    </row>
    <row r="13" customFormat="false" ht="15.75" hidden="false" customHeight="false" outlineLevel="0" collapsed="false">
      <c r="A13" s="520" t="n">
        <v>6</v>
      </c>
      <c r="B13" s="521" t="s">
        <v>392</v>
      </c>
      <c r="C13" s="386" t="s">
        <v>112</v>
      </c>
      <c r="D13" s="386"/>
      <c r="E13" s="460" t="n">
        <v>0.41</v>
      </c>
      <c r="F13" s="375" t="s">
        <v>393</v>
      </c>
      <c r="G13" s="524" t="s">
        <v>381</v>
      </c>
      <c r="H13" s="525" t="n">
        <v>2016</v>
      </c>
    </row>
    <row r="14" customFormat="false" ht="15.75" hidden="false" customHeight="false" outlineLevel="0" collapsed="false">
      <c r="A14" s="520" t="n">
        <v>7</v>
      </c>
      <c r="B14" s="521" t="s">
        <v>394</v>
      </c>
      <c r="C14" s="386" t="s">
        <v>112</v>
      </c>
      <c r="D14" s="386"/>
      <c r="E14" s="460" t="n">
        <v>0.07</v>
      </c>
      <c r="F14" s="375" t="s">
        <v>387</v>
      </c>
      <c r="G14" s="524" t="s">
        <v>381</v>
      </c>
      <c r="H14" s="523" t="s">
        <v>384</v>
      </c>
    </row>
    <row r="15" customFormat="false" ht="15.75" hidden="false" customHeight="false" outlineLevel="0" collapsed="false">
      <c r="A15" s="520" t="n">
        <v>8</v>
      </c>
      <c r="B15" s="521" t="s">
        <v>395</v>
      </c>
      <c r="C15" s="386" t="s">
        <v>112</v>
      </c>
      <c r="D15" s="386"/>
      <c r="E15" s="460" t="n">
        <v>0.42</v>
      </c>
      <c r="F15" s="375" t="s">
        <v>391</v>
      </c>
      <c r="G15" s="524" t="s">
        <v>381</v>
      </c>
      <c r="H15" s="525" t="s">
        <v>396</v>
      </c>
    </row>
    <row r="16" customFormat="false" ht="15.75" hidden="false" customHeight="false" outlineLevel="0" collapsed="false">
      <c r="A16" s="520" t="n">
        <v>9</v>
      </c>
      <c r="B16" s="521" t="s">
        <v>397</v>
      </c>
      <c r="C16" s="386" t="s">
        <v>112</v>
      </c>
      <c r="D16" s="386"/>
      <c r="E16" s="460" t="n">
        <v>0.71</v>
      </c>
      <c r="F16" s="375" t="s">
        <v>393</v>
      </c>
      <c r="G16" s="524" t="s">
        <v>381</v>
      </c>
      <c r="H16" s="523" t="s">
        <v>384</v>
      </c>
    </row>
    <row r="17" customFormat="false" ht="15.75" hidden="false" customHeight="false" outlineLevel="0" collapsed="false">
      <c r="A17" s="520" t="n">
        <v>10</v>
      </c>
      <c r="B17" s="521" t="s">
        <v>398</v>
      </c>
      <c r="C17" s="386" t="s">
        <v>112</v>
      </c>
      <c r="D17" s="386"/>
      <c r="E17" s="460" t="n">
        <v>1.71</v>
      </c>
      <c r="F17" s="375" t="s">
        <v>387</v>
      </c>
      <c r="G17" s="524" t="s">
        <v>381</v>
      </c>
      <c r="H17" s="523" t="s">
        <v>384</v>
      </c>
    </row>
    <row r="18" customFormat="false" ht="15.75" hidden="false" customHeight="false" outlineLevel="0" collapsed="false">
      <c r="A18" s="520" t="n">
        <v>11</v>
      </c>
      <c r="B18" s="375" t="s">
        <v>399</v>
      </c>
      <c r="C18" s="386" t="s">
        <v>112</v>
      </c>
      <c r="D18" s="526" t="n">
        <v>0.6</v>
      </c>
      <c r="E18" s="526" t="n">
        <v>0.18</v>
      </c>
      <c r="F18" s="375" t="s">
        <v>391</v>
      </c>
      <c r="G18" s="527" t="s">
        <v>381</v>
      </c>
      <c r="H18" s="520" t="s">
        <v>400</v>
      </c>
    </row>
    <row r="19" customFormat="false" ht="15.75" hidden="false" customHeight="false" outlineLevel="0" collapsed="false">
      <c r="A19" s="520" t="n">
        <v>12</v>
      </c>
      <c r="B19" s="527" t="s">
        <v>401</v>
      </c>
      <c r="C19" s="520" t="s">
        <v>114</v>
      </c>
      <c r="D19" s="528"/>
      <c r="E19" s="460" t="n">
        <v>0.72</v>
      </c>
      <c r="F19" s="527"/>
      <c r="G19" s="527" t="s">
        <v>381</v>
      </c>
      <c r="H19" s="525" t="n">
        <v>2016</v>
      </c>
    </row>
    <row r="20" customFormat="false" ht="15.75" hidden="false" customHeight="false" outlineLevel="0" collapsed="false">
      <c r="A20" s="520" t="n">
        <v>13</v>
      </c>
      <c r="B20" s="375" t="s">
        <v>402</v>
      </c>
      <c r="C20" s="386" t="s">
        <v>114</v>
      </c>
      <c r="D20" s="526" t="n">
        <v>1.5</v>
      </c>
      <c r="E20" s="526" t="n">
        <v>0.85</v>
      </c>
      <c r="F20" s="375" t="s">
        <v>403</v>
      </c>
      <c r="G20" s="527" t="s">
        <v>381</v>
      </c>
      <c r="H20" s="520" t="s">
        <v>400</v>
      </c>
    </row>
    <row r="21" customFormat="false" ht="15.75" hidden="false" customHeight="false" outlineLevel="0" collapsed="false">
      <c r="A21" s="520" t="n">
        <v>14</v>
      </c>
      <c r="B21" s="527" t="s">
        <v>404</v>
      </c>
      <c r="C21" s="520" t="s">
        <v>114</v>
      </c>
      <c r="D21" s="526"/>
      <c r="E21" s="526" t="n">
        <v>0.5</v>
      </c>
      <c r="F21" s="527" t="s">
        <v>405</v>
      </c>
      <c r="G21" s="527" t="s">
        <v>381</v>
      </c>
      <c r="H21" s="520" t="s">
        <v>400</v>
      </c>
    </row>
    <row r="22" customFormat="false" ht="15.75" hidden="false" customHeight="false" outlineLevel="0" collapsed="false">
      <c r="A22" s="520" t="n">
        <v>15</v>
      </c>
      <c r="B22" s="375" t="s">
        <v>406</v>
      </c>
      <c r="C22" s="386" t="s">
        <v>114</v>
      </c>
      <c r="D22" s="526" t="n">
        <v>1.5</v>
      </c>
      <c r="E22" s="526" t="n">
        <v>7.21</v>
      </c>
      <c r="F22" s="524" t="s">
        <v>407</v>
      </c>
      <c r="G22" s="527" t="s">
        <v>381</v>
      </c>
      <c r="H22" s="520" t="s">
        <v>400</v>
      </c>
    </row>
    <row r="23" customFormat="false" ht="15.75" hidden="false" customHeight="false" outlineLevel="0" collapsed="false">
      <c r="A23" s="520" t="n">
        <v>16</v>
      </c>
      <c r="B23" s="529" t="s">
        <v>408</v>
      </c>
      <c r="C23" s="528" t="s">
        <v>131</v>
      </c>
      <c r="D23" s="528"/>
      <c r="E23" s="460" t="n">
        <v>0.07</v>
      </c>
      <c r="F23" s="530"/>
      <c r="G23" s="527" t="s">
        <v>381</v>
      </c>
      <c r="H23" s="525" t="n">
        <v>2016</v>
      </c>
    </row>
    <row r="24" customFormat="false" ht="15.75" hidden="false" customHeight="false" outlineLevel="0" collapsed="false">
      <c r="A24" s="520" t="n">
        <v>17</v>
      </c>
      <c r="B24" s="529" t="s">
        <v>409</v>
      </c>
      <c r="C24" s="528" t="s">
        <v>131</v>
      </c>
      <c r="D24" s="528"/>
      <c r="E24" s="460" t="n">
        <v>0.27</v>
      </c>
      <c r="F24" s="530"/>
      <c r="G24" s="527" t="s">
        <v>381</v>
      </c>
      <c r="H24" s="525" t="s">
        <v>410</v>
      </c>
    </row>
    <row r="25" customFormat="false" ht="15.75" hidden="false" customHeight="false" outlineLevel="0" collapsed="false">
      <c r="A25" s="520" t="n">
        <v>18</v>
      </c>
      <c r="B25" s="529" t="s">
        <v>411</v>
      </c>
      <c r="C25" s="528" t="s">
        <v>131</v>
      </c>
      <c r="D25" s="528"/>
      <c r="E25" s="460" t="n">
        <v>0.14</v>
      </c>
      <c r="F25" s="530"/>
      <c r="G25" s="527" t="s">
        <v>381</v>
      </c>
      <c r="H25" s="525" t="s">
        <v>410</v>
      </c>
    </row>
    <row r="26" customFormat="false" ht="15.75" hidden="false" customHeight="false" outlineLevel="0" collapsed="false">
      <c r="A26" s="520" t="n">
        <v>19</v>
      </c>
      <c r="B26" s="527" t="s">
        <v>412</v>
      </c>
      <c r="C26" s="520" t="s">
        <v>131</v>
      </c>
      <c r="D26" s="526"/>
      <c r="E26" s="526" t="n">
        <v>0.2</v>
      </c>
      <c r="F26" s="527" t="s">
        <v>413</v>
      </c>
      <c r="G26" s="527" t="s">
        <v>381</v>
      </c>
      <c r="H26" s="520" t="s">
        <v>414</v>
      </c>
    </row>
    <row r="27" customFormat="false" ht="31.5" hidden="false" customHeight="false" outlineLevel="0" collapsed="false">
      <c r="A27" s="520" t="n">
        <v>20</v>
      </c>
      <c r="B27" s="527" t="s">
        <v>415</v>
      </c>
      <c r="C27" s="520" t="s">
        <v>131</v>
      </c>
      <c r="D27" s="526"/>
      <c r="E27" s="531" t="n">
        <v>0.004</v>
      </c>
      <c r="F27" s="527" t="s">
        <v>391</v>
      </c>
      <c r="G27" s="527" t="s">
        <v>381</v>
      </c>
      <c r="H27" s="520" t="s">
        <v>416</v>
      </c>
    </row>
    <row r="28" customFormat="false" ht="31.5" hidden="false" customHeight="false" outlineLevel="0" collapsed="false">
      <c r="A28" s="520" t="n">
        <v>21</v>
      </c>
      <c r="B28" s="532" t="s">
        <v>417</v>
      </c>
      <c r="C28" s="528" t="s">
        <v>131</v>
      </c>
      <c r="D28" s="528"/>
      <c r="E28" s="460" t="n">
        <v>21</v>
      </c>
      <c r="F28" s="530"/>
      <c r="G28" s="530" t="s">
        <v>418</v>
      </c>
      <c r="H28" s="525" t="s">
        <v>410</v>
      </c>
    </row>
    <row r="29" customFormat="false" ht="15.75" hidden="false" customHeight="false" outlineLevel="0" collapsed="false">
      <c r="A29" s="520" t="n">
        <v>22</v>
      </c>
      <c r="B29" s="533" t="s">
        <v>419</v>
      </c>
      <c r="C29" s="520" t="s">
        <v>131</v>
      </c>
      <c r="D29" s="526" t="n">
        <v>0.9</v>
      </c>
      <c r="E29" s="526" t="n">
        <v>0.63</v>
      </c>
      <c r="F29" s="527" t="s">
        <v>420</v>
      </c>
      <c r="G29" s="527" t="s">
        <v>381</v>
      </c>
      <c r="H29" s="520" t="s">
        <v>400</v>
      </c>
    </row>
    <row r="30" customFormat="false" ht="15.75" hidden="false" customHeight="false" outlineLevel="0" collapsed="false">
      <c r="A30" s="520" t="n">
        <v>23</v>
      </c>
      <c r="B30" s="533" t="s">
        <v>421</v>
      </c>
      <c r="C30" s="520" t="s">
        <v>131</v>
      </c>
      <c r="D30" s="526" t="n">
        <v>0.4</v>
      </c>
      <c r="E30" s="526" t="n">
        <v>0.25</v>
      </c>
      <c r="F30" s="527" t="s">
        <v>420</v>
      </c>
      <c r="G30" s="527" t="s">
        <v>381</v>
      </c>
      <c r="H30" s="520" t="s">
        <v>400</v>
      </c>
    </row>
    <row r="31" customFormat="false" ht="15.75" hidden="false" customHeight="false" outlineLevel="0" collapsed="false">
      <c r="A31" s="520" t="n">
        <v>24</v>
      </c>
      <c r="B31" s="533" t="s">
        <v>422</v>
      </c>
      <c r="C31" s="520" t="s">
        <v>131</v>
      </c>
      <c r="D31" s="526" t="n">
        <v>0.4</v>
      </c>
      <c r="E31" s="526" t="n">
        <v>0.25</v>
      </c>
      <c r="F31" s="527" t="s">
        <v>423</v>
      </c>
      <c r="G31" s="527" t="s">
        <v>381</v>
      </c>
      <c r="H31" s="520" t="s">
        <v>400</v>
      </c>
    </row>
    <row r="32" customFormat="false" ht="15.75" hidden="false" customHeight="false" outlineLevel="0" collapsed="false">
      <c r="A32" s="520" t="n">
        <v>25</v>
      </c>
      <c r="B32" s="533" t="s">
        <v>424</v>
      </c>
      <c r="C32" s="520" t="s">
        <v>131</v>
      </c>
      <c r="D32" s="526" t="n">
        <v>0.3</v>
      </c>
      <c r="E32" s="526" t="n">
        <v>0.2</v>
      </c>
      <c r="F32" s="527" t="s">
        <v>423</v>
      </c>
      <c r="G32" s="527" t="s">
        <v>381</v>
      </c>
      <c r="H32" s="520" t="s">
        <v>400</v>
      </c>
    </row>
    <row r="33" customFormat="false" ht="15.75" hidden="false" customHeight="false" outlineLevel="0" collapsed="false">
      <c r="A33" s="520" t="n">
        <v>26</v>
      </c>
      <c r="B33" s="533" t="s">
        <v>425</v>
      </c>
      <c r="C33" s="520" t="s">
        <v>131</v>
      </c>
      <c r="D33" s="526" t="n">
        <v>1.4</v>
      </c>
      <c r="E33" s="526" t="n">
        <v>0.96</v>
      </c>
      <c r="F33" s="527" t="s">
        <v>426</v>
      </c>
      <c r="G33" s="527" t="s">
        <v>381</v>
      </c>
      <c r="H33" s="520" t="s">
        <v>400</v>
      </c>
    </row>
    <row r="34" customFormat="false" ht="15.75" hidden="false" customHeight="false" outlineLevel="0" collapsed="false">
      <c r="A34" s="520" t="n">
        <v>27</v>
      </c>
      <c r="B34" s="533" t="s">
        <v>427</v>
      </c>
      <c r="C34" s="520" t="s">
        <v>131</v>
      </c>
      <c r="D34" s="526" t="n">
        <v>5.7</v>
      </c>
      <c r="E34" s="526" t="n">
        <v>3.8</v>
      </c>
      <c r="F34" s="527" t="s">
        <v>428</v>
      </c>
      <c r="G34" s="527" t="s">
        <v>381</v>
      </c>
      <c r="H34" s="520" t="s">
        <v>400</v>
      </c>
    </row>
    <row r="35" customFormat="false" ht="15.75" hidden="false" customHeight="false" outlineLevel="0" collapsed="false">
      <c r="A35" s="520" t="n">
        <v>28</v>
      </c>
      <c r="B35" s="533" t="s">
        <v>429</v>
      </c>
      <c r="C35" s="520" t="s">
        <v>131</v>
      </c>
      <c r="D35" s="526" t="n">
        <v>0.9</v>
      </c>
      <c r="E35" s="526" t="n">
        <v>0.62</v>
      </c>
      <c r="F35" s="527" t="s">
        <v>426</v>
      </c>
      <c r="G35" s="527" t="s">
        <v>381</v>
      </c>
      <c r="H35" s="520" t="s">
        <v>400</v>
      </c>
    </row>
    <row r="36" customFormat="false" ht="15.75" hidden="false" customHeight="false" outlineLevel="0" collapsed="false">
      <c r="A36" s="520" t="n">
        <v>29</v>
      </c>
      <c r="B36" s="533" t="s">
        <v>430</v>
      </c>
      <c r="C36" s="520" t="s">
        <v>131</v>
      </c>
      <c r="D36" s="526" t="n">
        <v>0.9</v>
      </c>
      <c r="E36" s="526" t="n">
        <v>0.63</v>
      </c>
      <c r="F36" s="527" t="s">
        <v>420</v>
      </c>
      <c r="G36" s="527" t="s">
        <v>381</v>
      </c>
      <c r="H36" s="520" t="s">
        <v>400</v>
      </c>
    </row>
    <row r="37" customFormat="false" ht="15.75" hidden="false" customHeight="false" outlineLevel="0" collapsed="false">
      <c r="A37" s="520" t="n">
        <v>30</v>
      </c>
      <c r="B37" s="533" t="s">
        <v>431</v>
      </c>
      <c r="C37" s="520" t="s">
        <v>131</v>
      </c>
      <c r="D37" s="526" t="n">
        <v>0.7</v>
      </c>
      <c r="E37" s="526" t="n">
        <v>0.47</v>
      </c>
      <c r="F37" s="527" t="s">
        <v>423</v>
      </c>
      <c r="G37" s="527" t="s">
        <v>381</v>
      </c>
      <c r="H37" s="520" t="s">
        <v>400</v>
      </c>
    </row>
    <row r="38" customFormat="false" ht="15.75" hidden="false" customHeight="false" outlineLevel="0" collapsed="false">
      <c r="A38" s="520" t="n">
        <v>31</v>
      </c>
      <c r="B38" s="533" t="s">
        <v>432</v>
      </c>
      <c r="C38" s="520" t="s">
        <v>131</v>
      </c>
      <c r="D38" s="526" t="n">
        <v>0.6</v>
      </c>
      <c r="E38" s="526" t="n">
        <v>0.43</v>
      </c>
      <c r="F38" s="527" t="s">
        <v>433</v>
      </c>
      <c r="G38" s="527" t="s">
        <v>381</v>
      </c>
      <c r="H38" s="520" t="s">
        <v>400</v>
      </c>
    </row>
    <row r="39" customFormat="false" ht="15.75" hidden="false" customHeight="false" outlineLevel="0" collapsed="false">
      <c r="A39" s="520" t="n">
        <v>32</v>
      </c>
      <c r="B39" s="533" t="s">
        <v>434</v>
      </c>
      <c r="C39" s="520" t="s">
        <v>131</v>
      </c>
      <c r="D39" s="526" t="n">
        <v>0.8</v>
      </c>
      <c r="E39" s="526" t="n">
        <v>0.56</v>
      </c>
      <c r="F39" s="527" t="s">
        <v>435</v>
      </c>
      <c r="G39" s="527" t="s">
        <v>381</v>
      </c>
      <c r="H39" s="520" t="s">
        <v>400</v>
      </c>
    </row>
    <row r="40" customFormat="false" ht="15.75" hidden="false" customHeight="false" outlineLevel="0" collapsed="false">
      <c r="A40" s="520" t="n">
        <v>33</v>
      </c>
      <c r="B40" s="533" t="s">
        <v>436</v>
      </c>
      <c r="C40" s="520" t="s">
        <v>131</v>
      </c>
      <c r="D40" s="526" t="n">
        <v>1.2</v>
      </c>
      <c r="E40" s="526" t="n">
        <v>0.79</v>
      </c>
      <c r="F40" s="527"/>
      <c r="G40" s="527" t="s">
        <v>381</v>
      </c>
      <c r="H40" s="520" t="s">
        <v>400</v>
      </c>
    </row>
    <row r="41" customFormat="false" ht="15.75" hidden="false" customHeight="false" outlineLevel="0" collapsed="false">
      <c r="A41" s="520" t="n">
        <v>34</v>
      </c>
      <c r="B41" s="533" t="s">
        <v>437</v>
      </c>
      <c r="C41" s="520" t="s">
        <v>131</v>
      </c>
      <c r="D41" s="526" t="n">
        <v>0.3</v>
      </c>
      <c r="E41" s="526" t="n">
        <v>0.21</v>
      </c>
      <c r="F41" s="527"/>
      <c r="G41" s="527" t="s">
        <v>381</v>
      </c>
      <c r="H41" s="520" t="s">
        <v>400</v>
      </c>
    </row>
    <row r="42" customFormat="false" ht="15.75" hidden="false" customHeight="false" outlineLevel="0" collapsed="false">
      <c r="A42" s="520" t="n">
        <v>35</v>
      </c>
      <c r="B42" s="533" t="s">
        <v>438</v>
      </c>
      <c r="C42" s="520" t="s">
        <v>131</v>
      </c>
      <c r="D42" s="526"/>
      <c r="E42" s="526" t="n">
        <v>2</v>
      </c>
      <c r="F42" s="527" t="s">
        <v>403</v>
      </c>
      <c r="G42" s="527" t="s">
        <v>381</v>
      </c>
      <c r="H42" s="520" t="s">
        <v>400</v>
      </c>
    </row>
    <row r="43" customFormat="false" ht="15.75" hidden="false" customHeight="false" outlineLevel="0" collapsed="false">
      <c r="A43" s="520" t="n">
        <v>36</v>
      </c>
      <c r="B43" s="527" t="s">
        <v>439</v>
      </c>
      <c r="C43" s="520" t="s">
        <v>131</v>
      </c>
      <c r="D43" s="526"/>
      <c r="E43" s="526" t="n">
        <v>0.04</v>
      </c>
      <c r="F43" s="375" t="s">
        <v>440</v>
      </c>
      <c r="G43" s="527" t="s">
        <v>381</v>
      </c>
      <c r="H43" s="520" t="s">
        <v>400</v>
      </c>
    </row>
    <row r="44" customFormat="false" ht="15.75" hidden="false" customHeight="false" outlineLevel="0" collapsed="false">
      <c r="A44" s="520" t="n">
        <v>37</v>
      </c>
      <c r="B44" s="527" t="s">
        <v>441</v>
      </c>
      <c r="C44" s="520" t="s">
        <v>131</v>
      </c>
      <c r="D44" s="526"/>
      <c r="E44" s="526" t="n">
        <v>0.1</v>
      </c>
      <c r="F44" s="527" t="s">
        <v>442</v>
      </c>
      <c r="G44" s="527" t="s">
        <v>381</v>
      </c>
      <c r="H44" s="520" t="s">
        <v>400</v>
      </c>
    </row>
    <row r="45" customFormat="false" ht="15.75" hidden="false" customHeight="false" outlineLevel="0" collapsed="false">
      <c r="A45" s="520" t="n">
        <v>38</v>
      </c>
      <c r="B45" s="533" t="s">
        <v>443</v>
      </c>
      <c r="C45" s="520" t="s">
        <v>133</v>
      </c>
      <c r="D45" s="526"/>
      <c r="E45" s="526" t="n">
        <v>114.5</v>
      </c>
      <c r="F45" s="527" t="s">
        <v>435</v>
      </c>
      <c r="G45" s="527" t="s">
        <v>381</v>
      </c>
      <c r="H45" s="520" t="s">
        <v>400</v>
      </c>
    </row>
    <row r="46" customFormat="false" ht="15.75" hidden="false" customHeight="false" outlineLevel="0" collapsed="false">
      <c r="A46" s="520" t="n">
        <v>39</v>
      </c>
      <c r="B46" s="375" t="s">
        <v>444</v>
      </c>
      <c r="C46" s="386" t="s">
        <v>133</v>
      </c>
      <c r="D46" s="526" t="n">
        <v>1</v>
      </c>
      <c r="E46" s="526" t="n">
        <v>0.2</v>
      </c>
      <c r="F46" s="375" t="s">
        <v>445</v>
      </c>
      <c r="G46" s="527" t="s">
        <v>381</v>
      </c>
      <c r="H46" s="520" t="s">
        <v>400</v>
      </c>
    </row>
    <row r="47" customFormat="false" ht="15.75" hidden="false" customHeight="false" outlineLevel="0" collapsed="false">
      <c r="A47" s="520" t="n">
        <v>40</v>
      </c>
      <c r="B47" s="375" t="s">
        <v>446</v>
      </c>
      <c r="C47" s="386" t="s">
        <v>133</v>
      </c>
      <c r="D47" s="526" t="n">
        <v>1</v>
      </c>
      <c r="E47" s="526" t="n">
        <v>1</v>
      </c>
      <c r="F47" s="375" t="s">
        <v>435</v>
      </c>
      <c r="G47" s="527" t="s">
        <v>381</v>
      </c>
      <c r="H47" s="520" t="s">
        <v>400</v>
      </c>
    </row>
    <row r="48" customFormat="false" ht="15.75" hidden="false" customHeight="false" outlineLevel="0" collapsed="false">
      <c r="A48" s="520" t="n">
        <v>41</v>
      </c>
      <c r="B48" s="375" t="s">
        <v>447</v>
      </c>
      <c r="C48" s="386" t="s">
        <v>133</v>
      </c>
      <c r="D48" s="526" t="n">
        <v>1</v>
      </c>
      <c r="E48" s="526" t="n">
        <v>0.08</v>
      </c>
      <c r="F48" s="375" t="s">
        <v>440</v>
      </c>
      <c r="G48" s="527" t="s">
        <v>381</v>
      </c>
      <c r="H48" s="520" t="s">
        <v>400</v>
      </c>
    </row>
    <row r="49" customFormat="false" ht="15.75" hidden="false" customHeight="false" outlineLevel="0" collapsed="false">
      <c r="A49" s="520" t="n">
        <v>42</v>
      </c>
      <c r="B49" s="534" t="s">
        <v>448</v>
      </c>
      <c r="C49" s="535" t="s">
        <v>135</v>
      </c>
      <c r="D49" s="536"/>
      <c r="E49" s="526" t="n">
        <v>53</v>
      </c>
      <c r="F49" s="527"/>
      <c r="G49" s="527" t="s">
        <v>381</v>
      </c>
      <c r="H49" s="520"/>
    </row>
    <row r="50" customFormat="false" ht="31.5" hidden="false" customHeight="false" outlineLevel="0" collapsed="false">
      <c r="A50" s="520" t="n">
        <v>43</v>
      </c>
      <c r="B50" s="527" t="s">
        <v>449</v>
      </c>
      <c r="C50" s="520" t="s">
        <v>133</v>
      </c>
      <c r="D50" s="526"/>
      <c r="E50" s="526" t="n">
        <v>3.3</v>
      </c>
      <c r="F50" s="527" t="s">
        <v>450</v>
      </c>
      <c r="G50" s="527" t="s">
        <v>381</v>
      </c>
      <c r="H50" s="520" t="s">
        <v>451</v>
      </c>
    </row>
    <row r="51" customFormat="false" ht="15.75" hidden="false" customHeight="false" outlineLevel="0" collapsed="false">
      <c r="A51" s="520" t="n">
        <v>44</v>
      </c>
      <c r="B51" s="527" t="s">
        <v>452</v>
      </c>
      <c r="C51" s="520" t="s">
        <v>135</v>
      </c>
      <c r="D51" s="520"/>
      <c r="E51" s="460" t="n">
        <v>0.01</v>
      </c>
      <c r="F51" s="527" t="s">
        <v>453</v>
      </c>
      <c r="G51" s="527" t="s">
        <v>381</v>
      </c>
      <c r="H51" s="525" t="n">
        <v>2016</v>
      </c>
    </row>
    <row r="52" customFormat="false" ht="15.75" hidden="false" customHeight="false" outlineLevel="0" collapsed="false">
      <c r="A52" s="520" t="n">
        <v>45</v>
      </c>
      <c r="B52" s="537" t="s">
        <v>454</v>
      </c>
      <c r="C52" s="520" t="s">
        <v>125</v>
      </c>
      <c r="D52" s="526" t="n">
        <v>0.5</v>
      </c>
      <c r="E52" s="526" t="n">
        <v>0.21</v>
      </c>
      <c r="F52" s="538" t="s">
        <v>440</v>
      </c>
      <c r="G52" s="527" t="s">
        <v>381</v>
      </c>
      <c r="H52" s="520" t="s">
        <v>400</v>
      </c>
    </row>
    <row r="53" customFormat="false" ht="15.75" hidden="false" customHeight="false" outlineLevel="0" collapsed="false">
      <c r="A53" s="520" t="n">
        <v>46</v>
      </c>
      <c r="B53" s="375" t="s">
        <v>455</v>
      </c>
      <c r="C53" s="520" t="s">
        <v>129</v>
      </c>
      <c r="D53" s="526" t="n">
        <v>1.84</v>
      </c>
      <c r="E53" s="526" t="n">
        <v>2.52</v>
      </c>
      <c r="F53" s="527" t="s">
        <v>442</v>
      </c>
      <c r="G53" s="527" t="s">
        <v>381</v>
      </c>
      <c r="H53" s="520" t="s">
        <v>400</v>
      </c>
    </row>
    <row r="54" customFormat="false" ht="15.75" hidden="false" customHeight="false" outlineLevel="0" collapsed="false">
      <c r="A54" s="520" t="n">
        <v>47</v>
      </c>
      <c r="B54" s="527" t="s">
        <v>456</v>
      </c>
      <c r="C54" s="520" t="s">
        <v>129</v>
      </c>
      <c r="D54" s="526" t="n">
        <v>1.84</v>
      </c>
      <c r="E54" s="526" t="n">
        <v>1.8</v>
      </c>
      <c r="F54" s="527" t="s">
        <v>383</v>
      </c>
      <c r="G54" s="527" t="s">
        <v>381</v>
      </c>
      <c r="H54" s="520" t="s">
        <v>414</v>
      </c>
    </row>
    <row r="55" customFormat="false" ht="15.75" hidden="false" customHeight="false" outlineLevel="0" collapsed="false">
      <c r="A55" s="520" t="n">
        <v>48</v>
      </c>
      <c r="B55" s="375" t="s">
        <v>457</v>
      </c>
      <c r="C55" s="386" t="s">
        <v>150</v>
      </c>
      <c r="D55" s="526" t="n">
        <v>0.29</v>
      </c>
      <c r="E55" s="526" t="n">
        <v>2</v>
      </c>
      <c r="F55" s="375" t="s">
        <v>393</v>
      </c>
      <c r="G55" s="524" t="s">
        <v>381</v>
      </c>
      <c r="H55" s="539" t="s">
        <v>400</v>
      </c>
    </row>
    <row r="56" customFormat="false" ht="15.75" hidden="false" customHeight="false" outlineLevel="0" collapsed="false">
      <c r="A56" s="520" t="n">
        <v>49</v>
      </c>
      <c r="B56" s="521" t="s">
        <v>458</v>
      </c>
      <c r="C56" s="386" t="s">
        <v>159</v>
      </c>
      <c r="D56" s="386"/>
      <c r="E56" s="460" t="n">
        <v>0.2</v>
      </c>
      <c r="F56" s="375" t="s">
        <v>389</v>
      </c>
      <c r="G56" s="375" t="s">
        <v>381</v>
      </c>
      <c r="H56" s="525" t="s">
        <v>410</v>
      </c>
    </row>
    <row r="57" customFormat="false" ht="15.75" hidden="false" customHeight="false" outlineLevel="0" collapsed="false">
      <c r="A57" s="520" t="n">
        <v>50</v>
      </c>
      <c r="B57" s="521" t="s">
        <v>459</v>
      </c>
      <c r="C57" s="386" t="s">
        <v>159</v>
      </c>
      <c r="D57" s="386"/>
      <c r="E57" s="460" t="n">
        <v>0.51</v>
      </c>
      <c r="F57" s="375" t="s">
        <v>391</v>
      </c>
      <c r="G57" s="375" t="s">
        <v>381</v>
      </c>
      <c r="H57" s="525" t="s">
        <v>410</v>
      </c>
    </row>
    <row r="58" customFormat="false" ht="15.75" hidden="false" customHeight="false" outlineLevel="0" collapsed="false">
      <c r="A58" s="520" t="n">
        <v>51</v>
      </c>
      <c r="B58" s="521" t="s">
        <v>460</v>
      </c>
      <c r="C58" s="386" t="s">
        <v>159</v>
      </c>
      <c r="D58" s="386"/>
      <c r="E58" s="460" t="n">
        <v>0.2</v>
      </c>
      <c r="F58" s="527" t="s">
        <v>383</v>
      </c>
      <c r="G58" s="524" t="s">
        <v>381</v>
      </c>
      <c r="H58" s="525" t="n">
        <v>2016</v>
      </c>
    </row>
    <row r="59" customFormat="false" ht="15.75" hidden="false" customHeight="false" outlineLevel="0" collapsed="false">
      <c r="A59" s="520" t="n">
        <v>52</v>
      </c>
      <c r="B59" s="521" t="s">
        <v>461</v>
      </c>
      <c r="C59" s="386" t="s">
        <v>159</v>
      </c>
      <c r="D59" s="386"/>
      <c r="E59" s="460" t="n">
        <v>0.04</v>
      </c>
      <c r="F59" s="527" t="s">
        <v>387</v>
      </c>
      <c r="G59" s="524" t="s">
        <v>381</v>
      </c>
      <c r="H59" s="525" t="s">
        <v>462</v>
      </c>
    </row>
    <row r="60" customFormat="false" ht="15.75" hidden="false" customHeight="false" outlineLevel="0" collapsed="false">
      <c r="A60" s="520" t="n">
        <v>53</v>
      </c>
      <c r="B60" s="521" t="s">
        <v>463</v>
      </c>
      <c r="C60" s="386" t="s">
        <v>162</v>
      </c>
      <c r="D60" s="386"/>
      <c r="E60" s="460" t="n">
        <v>0.1</v>
      </c>
      <c r="F60" s="375" t="s">
        <v>391</v>
      </c>
      <c r="G60" s="375" t="s">
        <v>381</v>
      </c>
      <c r="H60" s="525" t="n">
        <v>2016</v>
      </c>
    </row>
    <row r="61" customFormat="false" ht="15.75" hidden="false" customHeight="false" outlineLevel="0" collapsed="false">
      <c r="A61" s="520" t="n">
        <v>54</v>
      </c>
      <c r="B61" s="527" t="s">
        <v>464</v>
      </c>
      <c r="C61" s="520" t="s">
        <v>156</v>
      </c>
      <c r="D61" s="520"/>
      <c r="E61" s="460" t="n">
        <v>0.69</v>
      </c>
      <c r="F61" s="527" t="s">
        <v>387</v>
      </c>
      <c r="G61" s="527" t="s">
        <v>381</v>
      </c>
      <c r="H61" s="523" t="s">
        <v>384</v>
      </c>
    </row>
    <row r="62" customFormat="false" ht="15.75" hidden="false" customHeight="false" outlineLevel="0" collapsed="false">
      <c r="A62" s="520" t="n">
        <v>55</v>
      </c>
      <c r="B62" s="527" t="s">
        <v>465</v>
      </c>
      <c r="C62" s="520" t="s">
        <v>156</v>
      </c>
      <c r="D62" s="520"/>
      <c r="E62" s="460" t="n">
        <v>0.04</v>
      </c>
      <c r="F62" s="527" t="s">
        <v>387</v>
      </c>
      <c r="G62" s="524" t="s">
        <v>381</v>
      </c>
      <c r="H62" s="523" t="s">
        <v>384</v>
      </c>
    </row>
    <row r="63" customFormat="false" ht="15.75" hidden="false" customHeight="false" outlineLevel="0" collapsed="false">
      <c r="A63" s="520" t="n">
        <v>56</v>
      </c>
      <c r="B63" s="527" t="s">
        <v>466</v>
      </c>
      <c r="C63" s="520" t="s">
        <v>156</v>
      </c>
      <c r="D63" s="526" t="n">
        <v>21.87</v>
      </c>
      <c r="E63" s="526" t="n">
        <v>7</v>
      </c>
      <c r="F63" s="375" t="s">
        <v>467</v>
      </c>
      <c r="G63" s="527" t="s">
        <v>381</v>
      </c>
      <c r="H63" s="520" t="s">
        <v>400</v>
      </c>
    </row>
    <row r="64" customFormat="false" ht="15.75" hidden="false" customHeight="false" outlineLevel="0" collapsed="false">
      <c r="A64" s="520" t="n">
        <v>57</v>
      </c>
      <c r="B64" s="537" t="s">
        <v>468</v>
      </c>
      <c r="C64" s="520" t="s">
        <v>156</v>
      </c>
      <c r="D64" s="526"/>
      <c r="E64" s="526" t="n">
        <v>0.5</v>
      </c>
      <c r="F64" s="538" t="s">
        <v>469</v>
      </c>
      <c r="G64" s="527" t="s">
        <v>381</v>
      </c>
      <c r="H64" s="520" t="s">
        <v>470</v>
      </c>
    </row>
    <row r="65" customFormat="false" ht="15.75" hidden="false" customHeight="false" outlineLevel="0" collapsed="false">
      <c r="A65" s="520" t="n">
        <v>58</v>
      </c>
      <c r="B65" s="521" t="s">
        <v>471</v>
      </c>
      <c r="C65" s="386" t="s">
        <v>156</v>
      </c>
      <c r="D65" s="386"/>
      <c r="E65" s="460" t="n">
        <v>0.6</v>
      </c>
      <c r="F65" s="375" t="s">
        <v>393</v>
      </c>
      <c r="G65" s="524" t="s">
        <v>381</v>
      </c>
      <c r="H65" s="525" t="n">
        <v>2016</v>
      </c>
    </row>
    <row r="66" customFormat="false" ht="15.75" hidden="false" customHeight="false" outlineLevel="0" collapsed="false">
      <c r="A66" s="520" t="n">
        <v>59</v>
      </c>
      <c r="B66" s="521" t="s">
        <v>472</v>
      </c>
      <c r="C66" s="386" t="s">
        <v>156</v>
      </c>
      <c r="D66" s="386"/>
      <c r="E66" s="460" t="n">
        <v>0.06</v>
      </c>
      <c r="F66" s="375"/>
      <c r="G66" s="524" t="s">
        <v>381</v>
      </c>
      <c r="H66" s="525" t="n">
        <v>2016</v>
      </c>
    </row>
    <row r="67" customFormat="false" ht="15.75" hidden="false" customHeight="false" outlineLevel="0" collapsed="false">
      <c r="A67" s="520" t="n">
        <v>60</v>
      </c>
      <c r="B67" s="527" t="s">
        <v>464</v>
      </c>
      <c r="C67" s="520" t="s">
        <v>156</v>
      </c>
      <c r="D67" s="520"/>
      <c r="E67" s="460" t="n">
        <v>0.04</v>
      </c>
      <c r="F67" s="527" t="s">
        <v>387</v>
      </c>
      <c r="G67" s="527" t="s">
        <v>381</v>
      </c>
      <c r="H67" s="525" t="n">
        <v>2016</v>
      </c>
    </row>
    <row r="68" customFormat="false" ht="31.5" hidden="false" customHeight="false" outlineLevel="0" collapsed="false">
      <c r="A68" s="520" t="n">
        <v>61</v>
      </c>
      <c r="B68" s="521" t="s">
        <v>473</v>
      </c>
      <c r="C68" s="386" t="s">
        <v>156</v>
      </c>
      <c r="D68" s="386"/>
      <c r="E68" s="460" t="n">
        <v>0.02</v>
      </c>
      <c r="F68" s="527" t="s">
        <v>383</v>
      </c>
      <c r="G68" s="524" t="s">
        <v>381</v>
      </c>
      <c r="H68" s="525" t="n">
        <v>2016</v>
      </c>
    </row>
    <row r="69" customFormat="false" ht="31.5" hidden="false" customHeight="false" outlineLevel="0" collapsed="false">
      <c r="A69" s="520" t="n">
        <v>62</v>
      </c>
      <c r="B69" s="521" t="s">
        <v>474</v>
      </c>
      <c r="C69" s="386" t="s">
        <v>156</v>
      </c>
      <c r="D69" s="386"/>
      <c r="E69" s="460" t="n">
        <v>0.02</v>
      </c>
      <c r="F69" s="375" t="s">
        <v>389</v>
      </c>
      <c r="G69" s="524" t="s">
        <v>381</v>
      </c>
      <c r="H69" s="525" t="n">
        <v>2016</v>
      </c>
    </row>
    <row r="70" customFormat="false" ht="15.75" hidden="false" customHeight="false" outlineLevel="0" collapsed="false">
      <c r="A70" s="520" t="n">
        <v>63</v>
      </c>
      <c r="B70" s="521" t="s">
        <v>475</v>
      </c>
      <c r="C70" s="386" t="s">
        <v>156</v>
      </c>
      <c r="D70" s="386"/>
      <c r="E70" s="460" t="n">
        <v>1</v>
      </c>
      <c r="F70" s="538" t="s">
        <v>469</v>
      </c>
      <c r="G70" s="524" t="s">
        <v>381</v>
      </c>
      <c r="H70" s="523" t="s">
        <v>462</v>
      </c>
    </row>
    <row r="71" customFormat="false" ht="15.75" hidden="false" customHeight="false" outlineLevel="0" collapsed="false">
      <c r="A71" s="520" t="n">
        <v>64</v>
      </c>
      <c r="B71" s="527" t="s">
        <v>476</v>
      </c>
      <c r="C71" s="520" t="s">
        <v>171</v>
      </c>
      <c r="D71" s="528"/>
      <c r="E71" s="460" t="n">
        <v>0.11</v>
      </c>
      <c r="F71" s="527" t="s">
        <v>383</v>
      </c>
      <c r="G71" s="527" t="s">
        <v>381</v>
      </c>
      <c r="H71" s="525" t="n">
        <v>2016</v>
      </c>
    </row>
    <row r="72" customFormat="false" ht="15.75" hidden="false" customHeight="false" outlineLevel="0" collapsed="false">
      <c r="A72" s="520" t="n">
        <v>65</v>
      </c>
      <c r="B72" s="527" t="s">
        <v>477</v>
      </c>
      <c r="C72" s="520" t="s">
        <v>171</v>
      </c>
      <c r="D72" s="526" t="n">
        <v>1</v>
      </c>
      <c r="E72" s="526" t="n">
        <v>0.53</v>
      </c>
      <c r="F72" s="375" t="s">
        <v>478</v>
      </c>
      <c r="G72" s="527" t="s">
        <v>381</v>
      </c>
      <c r="H72" s="520" t="s">
        <v>400</v>
      </c>
    </row>
    <row r="73" customFormat="false" ht="15.75" hidden="false" customHeight="false" outlineLevel="0" collapsed="false">
      <c r="A73" s="520" t="n">
        <v>66</v>
      </c>
      <c r="B73" s="375" t="s">
        <v>479</v>
      </c>
      <c r="C73" s="386" t="s">
        <v>171</v>
      </c>
      <c r="D73" s="526"/>
      <c r="E73" s="526" t="n">
        <v>4.41</v>
      </c>
      <c r="F73" s="527" t="s">
        <v>383</v>
      </c>
      <c r="G73" s="527" t="s">
        <v>381</v>
      </c>
      <c r="H73" s="520"/>
    </row>
    <row r="74" customFormat="false" ht="15.75" hidden="false" customHeight="false" outlineLevel="0" collapsed="false">
      <c r="A74" s="520" t="n">
        <v>67</v>
      </c>
      <c r="B74" s="521" t="s">
        <v>480</v>
      </c>
      <c r="C74" s="386" t="s">
        <v>168</v>
      </c>
      <c r="D74" s="386"/>
      <c r="E74" s="460" t="n">
        <v>0.08</v>
      </c>
      <c r="F74" s="375" t="s">
        <v>393</v>
      </c>
      <c r="G74" s="375" t="s">
        <v>381</v>
      </c>
      <c r="H74" s="525" t="s">
        <v>462</v>
      </c>
    </row>
    <row r="75" customFormat="false" ht="15.75" hidden="false" customHeight="false" outlineLevel="0" collapsed="false">
      <c r="A75" s="520" t="n">
        <v>68</v>
      </c>
      <c r="B75" s="527" t="s">
        <v>481</v>
      </c>
      <c r="C75" s="520" t="s">
        <v>179</v>
      </c>
      <c r="D75" s="526"/>
      <c r="E75" s="526" t="n">
        <v>13.09</v>
      </c>
      <c r="F75" s="527" t="s">
        <v>420</v>
      </c>
      <c r="G75" s="527" t="s">
        <v>381</v>
      </c>
      <c r="H75" s="520" t="s">
        <v>400</v>
      </c>
    </row>
    <row r="76" customFormat="false" ht="15.75" hidden="false" customHeight="false" outlineLevel="0" collapsed="false">
      <c r="A76" s="520" t="n">
        <v>69</v>
      </c>
      <c r="B76" s="527" t="s">
        <v>482</v>
      </c>
      <c r="C76" s="520" t="s">
        <v>179</v>
      </c>
      <c r="D76" s="526"/>
      <c r="E76" s="526" t="n">
        <v>0.01</v>
      </c>
      <c r="F76" s="375" t="s">
        <v>483</v>
      </c>
      <c r="G76" s="527" t="s">
        <v>381</v>
      </c>
      <c r="H76" s="520" t="s">
        <v>400</v>
      </c>
    </row>
    <row r="77" customFormat="false" ht="15.75" hidden="false" customHeight="false" outlineLevel="0" collapsed="false">
      <c r="A77" s="540" t="s">
        <v>257</v>
      </c>
      <c r="B77" s="541" t="s">
        <v>48</v>
      </c>
      <c r="C77" s="542"/>
      <c r="D77" s="542"/>
      <c r="E77" s="542"/>
      <c r="F77" s="543"/>
      <c r="G77" s="544" t="s">
        <v>48</v>
      </c>
      <c r="H77" s="545"/>
    </row>
    <row r="78" customFormat="false" ht="31.5" hidden="false" customHeight="false" outlineLevel="0" collapsed="false">
      <c r="A78" s="520" t="n">
        <v>1</v>
      </c>
      <c r="B78" s="546" t="s">
        <v>484</v>
      </c>
      <c r="C78" s="547" t="s">
        <v>73</v>
      </c>
      <c r="D78" s="534"/>
      <c r="E78" s="548" t="n">
        <v>129.38</v>
      </c>
      <c r="F78" s="375" t="s">
        <v>48</v>
      </c>
      <c r="G78" s="375" t="s">
        <v>48</v>
      </c>
      <c r="H78" s="549" t="s">
        <v>485</v>
      </c>
    </row>
    <row r="79" customFormat="false" ht="15.75" hidden="false" customHeight="false" outlineLevel="0" collapsed="false">
      <c r="A79" s="520" t="n">
        <v>2</v>
      </c>
      <c r="B79" s="521" t="s">
        <v>486</v>
      </c>
      <c r="C79" s="386" t="s">
        <v>73</v>
      </c>
      <c r="D79" s="386"/>
      <c r="E79" s="460" t="n">
        <v>13</v>
      </c>
      <c r="F79" s="375" t="s">
        <v>48</v>
      </c>
      <c r="G79" s="375" t="s">
        <v>48</v>
      </c>
      <c r="H79" s="523" t="s">
        <v>384</v>
      </c>
    </row>
    <row r="80" customFormat="false" ht="31.5" hidden="false" customHeight="false" outlineLevel="0" collapsed="false">
      <c r="A80" s="520" t="n">
        <v>3</v>
      </c>
      <c r="B80" s="527" t="s">
        <v>487</v>
      </c>
      <c r="C80" s="520" t="s">
        <v>82</v>
      </c>
      <c r="D80" s="520"/>
      <c r="E80" s="460" t="n">
        <v>34.3</v>
      </c>
      <c r="F80" s="527" t="s">
        <v>488</v>
      </c>
      <c r="G80" s="527" t="s">
        <v>48</v>
      </c>
      <c r="H80" s="525" t="s">
        <v>384</v>
      </c>
    </row>
    <row r="81" customFormat="false" ht="31.5" hidden="false" customHeight="false" outlineLevel="0" collapsed="false">
      <c r="A81" s="520" t="n">
        <v>4</v>
      </c>
      <c r="B81" s="527" t="s">
        <v>487</v>
      </c>
      <c r="C81" s="547" t="s">
        <v>82</v>
      </c>
      <c r="D81" s="526"/>
      <c r="E81" s="460" t="n">
        <v>9</v>
      </c>
      <c r="F81" s="527" t="s">
        <v>489</v>
      </c>
      <c r="G81" s="375" t="s">
        <v>48</v>
      </c>
      <c r="H81" s="525" t="n">
        <v>2016</v>
      </c>
    </row>
    <row r="82" customFormat="false" ht="31.5" hidden="false" customHeight="false" outlineLevel="0" collapsed="false">
      <c r="A82" s="520" t="n">
        <v>5</v>
      </c>
      <c r="B82" s="550" t="s">
        <v>490</v>
      </c>
      <c r="C82" s="551" t="s">
        <v>82</v>
      </c>
      <c r="D82" s="526"/>
      <c r="E82" s="526" t="n">
        <v>15</v>
      </c>
      <c r="F82" s="527" t="s">
        <v>491</v>
      </c>
      <c r="G82" s="527" t="s">
        <v>48</v>
      </c>
      <c r="H82" s="520" t="n">
        <v>2016</v>
      </c>
    </row>
    <row r="83" customFormat="false" ht="15.75" hidden="false" customHeight="false" outlineLevel="0" collapsed="false">
      <c r="A83" s="520" t="n">
        <v>6</v>
      </c>
      <c r="B83" s="527" t="s">
        <v>492</v>
      </c>
      <c r="C83" s="520" t="s">
        <v>76</v>
      </c>
      <c r="D83" s="526"/>
      <c r="E83" s="526" t="n">
        <v>856</v>
      </c>
      <c r="F83" s="527" t="s">
        <v>493</v>
      </c>
      <c r="G83" s="527" t="s">
        <v>48</v>
      </c>
      <c r="H83" s="520" t="s">
        <v>400</v>
      </c>
    </row>
    <row r="84" customFormat="false" ht="31.5" hidden="false" customHeight="false" outlineLevel="0" collapsed="false">
      <c r="A84" s="520" t="n">
        <v>7</v>
      </c>
      <c r="B84" s="550" t="s">
        <v>494</v>
      </c>
      <c r="C84" s="551" t="s">
        <v>127</v>
      </c>
      <c r="D84" s="526"/>
      <c r="E84" s="526" t="n">
        <v>0.05</v>
      </c>
      <c r="F84" s="527" t="s">
        <v>495</v>
      </c>
      <c r="G84" s="527" t="s">
        <v>48</v>
      </c>
      <c r="H84" s="520" t="s">
        <v>400</v>
      </c>
    </row>
    <row r="85" customFormat="false" ht="31.5" hidden="false" customHeight="false" outlineLevel="0" collapsed="false">
      <c r="A85" s="520" t="n">
        <v>8</v>
      </c>
      <c r="B85" s="546" t="s">
        <v>496</v>
      </c>
      <c r="C85" s="520" t="s">
        <v>127</v>
      </c>
      <c r="D85" s="526" t="n">
        <v>0.7</v>
      </c>
      <c r="E85" s="526" t="n">
        <v>1.3</v>
      </c>
      <c r="F85" s="375" t="s">
        <v>48</v>
      </c>
      <c r="G85" s="375" t="s">
        <v>48</v>
      </c>
      <c r="H85" s="386" t="s">
        <v>400</v>
      </c>
    </row>
    <row r="86" customFormat="false" ht="15.75" hidden="false" customHeight="false" outlineLevel="0" collapsed="false">
      <c r="A86" s="520" t="n">
        <v>9</v>
      </c>
      <c r="B86" s="375" t="s">
        <v>497</v>
      </c>
      <c r="C86" s="547" t="s">
        <v>127</v>
      </c>
      <c r="D86" s="552"/>
      <c r="E86" s="460" t="n">
        <v>0.48</v>
      </c>
      <c r="F86" s="553"/>
      <c r="G86" s="375" t="s">
        <v>48</v>
      </c>
      <c r="H86" s="525" t="n">
        <v>2016</v>
      </c>
    </row>
    <row r="87" customFormat="false" ht="15.75" hidden="false" customHeight="false" outlineLevel="0" collapsed="false">
      <c r="A87" s="520" t="n">
        <v>10</v>
      </c>
      <c r="B87" s="375" t="s">
        <v>498</v>
      </c>
      <c r="C87" s="547" t="s">
        <v>127</v>
      </c>
      <c r="D87" s="552"/>
      <c r="E87" s="460" t="n">
        <v>0.04</v>
      </c>
      <c r="F87" s="553"/>
      <c r="G87" s="375" t="s">
        <v>48</v>
      </c>
      <c r="H87" s="525" t="n">
        <v>2016</v>
      </c>
    </row>
    <row r="88" customFormat="false" ht="15.75" hidden="false" customHeight="false" outlineLevel="0" collapsed="false">
      <c r="A88" s="520" t="n">
        <v>11</v>
      </c>
      <c r="B88" s="375" t="s">
        <v>499</v>
      </c>
      <c r="C88" s="547" t="s">
        <v>127</v>
      </c>
      <c r="D88" s="552"/>
      <c r="E88" s="460" t="n">
        <v>0.07</v>
      </c>
      <c r="F88" s="553"/>
      <c r="G88" s="375" t="s">
        <v>48</v>
      </c>
      <c r="H88" s="525" t="n">
        <v>2016</v>
      </c>
    </row>
    <row r="89" customFormat="false" ht="15.75" hidden="false" customHeight="false" outlineLevel="0" collapsed="false">
      <c r="A89" s="520" t="n">
        <v>12</v>
      </c>
      <c r="B89" s="375" t="s">
        <v>500</v>
      </c>
      <c r="C89" s="547" t="s">
        <v>127</v>
      </c>
      <c r="D89" s="552"/>
      <c r="E89" s="460" t="n">
        <v>0.08</v>
      </c>
      <c r="F89" s="553"/>
      <c r="G89" s="375" t="s">
        <v>48</v>
      </c>
      <c r="H89" s="525" t="n">
        <v>2016</v>
      </c>
    </row>
    <row r="90" customFormat="false" ht="15.75" hidden="false" customHeight="false" outlineLevel="0" collapsed="false">
      <c r="A90" s="520" t="n">
        <v>13</v>
      </c>
      <c r="B90" s="375" t="s">
        <v>501</v>
      </c>
      <c r="C90" s="547" t="s">
        <v>127</v>
      </c>
      <c r="D90" s="552"/>
      <c r="E90" s="460" t="n">
        <v>0.28</v>
      </c>
      <c r="F90" s="553"/>
      <c r="G90" s="375" t="s">
        <v>48</v>
      </c>
      <c r="H90" s="525" t="n">
        <v>2016</v>
      </c>
    </row>
    <row r="91" customFormat="false" ht="15.75" hidden="false" customHeight="false" outlineLevel="0" collapsed="false">
      <c r="A91" s="520" t="n">
        <v>14</v>
      </c>
      <c r="B91" s="532" t="s">
        <v>502</v>
      </c>
      <c r="C91" s="554" t="s">
        <v>129</v>
      </c>
      <c r="D91" s="526"/>
      <c r="E91" s="526" t="n">
        <v>0.3</v>
      </c>
      <c r="F91" s="527" t="s">
        <v>503</v>
      </c>
      <c r="G91" s="527" t="s">
        <v>48</v>
      </c>
      <c r="H91" s="520" t="s">
        <v>400</v>
      </c>
    </row>
    <row r="92" customFormat="false" ht="15.75" hidden="false" customHeight="false" outlineLevel="0" collapsed="false">
      <c r="A92" s="520" t="n">
        <v>15</v>
      </c>
      <c r="B92" s="532" t="s">
        <v>502</v>
      </c>
      <c r="C92" s="554" t="s">
        <v>129</v>
      </c>
      <c r="D92" s="526"/>
      <c r="E92" s="526" t="n">
        <v>0.5</v>
      </c>
      <c r="F92" s="527" t="s">
        <v>504</v>
      </c>
      <c r="G92" s="527" t="s">
        <v>48</v>
      </c>
      <c r="H92" s="520" t="s">
        <v>400</v>
      </c>
    </row>
    <row r="93" customFormat="false" ht="31.5" hidden="false" customHeight="false" outlineLevel="0" collapsed="false">
      <c r="A93" s="520" t="n">
        <v>16</v>
      </c>
      <c r="B93" s="550" t="s">
        <v>505</v>
      </c>
      <c r="C93" s="551" t="s">
        <v>129</v>
      </c>
      <c r="D93" s="526"/>
      <c r="E93" s="526" t="n">
        <v>0.2</v>
      </c>
      <c r="F93" s="527" t="s">
        <v>495</v>
      </c>
      <c r="G93" s="527" t="s">
        <v>48</v>
      </c>
      <c r="H93" s="520" t="s">
        <v>400</v>
      </c>
    </row>
    <row r="94" customFormat="false" ht="15.75" hidden="false" customHeight="false" outlineLevel="0" collapsed="false">
      <c r="A94" s="520" t="n">
        <v>17</v>
      </c>
      <c r="B94" s="534" t="s">
        <v>506</v>
      </c>
      <c r="C94" s="520" t="s">
        <v>137</v>
      </c>
      <c r="D94" s="526" t="n">
        <v>0.1</v>
      </c>
      <c r="E94" s="526" t="n">
        <v>0.1</v>
      </c>
      <c r="F94" s="527"/>
      <c r="G94" s="527" t="s">
        <v>48</v>
      </c>
      <c r="H94" s="520" t="s">
        <v>400</v>
      </c>
    </row>
    <row r="95" customFormat="false" ht="31.5" hidden="false" customHeight="false" outlineLevel="0" collapsed="false">
      <c r="A95" s="520" t="n">
        <v>18</v>
      </c>
      <c r="B95" s="550" t="s">
        <v>507</v>
      </c>
      <c r="C95" s="551" t="s">
        <v>137</v>
      </c>
      <c r="D95" s="526"/>
      <c r="E95" s="526" t="n">
        <v>0.03</v>
      </c>
      <c r="F95" s="527" t="s">
        <v>495</v>
      </c>
      <c r="G95" s="527" t="s">
        <v>48</v>
      </c>
      <c r="H95" s="520" t="s">
        <v>400</v>
      </c>
    </row>
    <row r="96" customFormat="false" ht="15.75" hidden="false" customHeight="false" outlineLevel="0" collapsed="false">
      <c r="A96" s="520" t="n">
        <v>19</v>
      </c>
      <c r="B96" s="550" t="s">
        <v>508</v>
      </c>
      <c r="C96" s="551" t="s">
        <v>131</v>
      </c>
      <c r="D96" s="526" t="n">
        <v>0.5</v>
      </c>
      <c r="E96" s="526" t="n">
        <v>0.5</v>
      </c>
      <c r="F96" s="527" t="s">
        <v>509</v>
      </c>
      <c r="G96" s="527" t="s">
        <v>48</v>
      </c>
      <c r="H96" s="520" t="s">
        <v>400</v>
      </c>
    </row>
    <row r="97" customFormat="false" ht="15.75" hidden="false" customHeight="false" outlineLevel="0" collapsed="false">
      <c r="A97" s="520" t="n">
        <v>20</v>
      </c>
      <c r="B97" s="550" t="s">
        <v>510</v>
      </c>
      <c r="C97" s="551" t="s">
        <v>131</v>
      </c>
      <c r="D97" s="526" t="n">
        <v>0.38</v>
      </c>
      <c r="E97" s="526" t="n">
        <v>0.38</v>
      </c>
      <c r="F97" s="527" t="s">
        <v>509</v>
      </c>
      <c r="G97" s="527" t="s">
        <v>48</v>
      </c>
      <c r="H97" s="520" t="s">
        <v>400</v>
      </c>
    </row>
    <row r="98" customFormat="false" ht="15.75" hidden="false" customHeight="false" outlineLevel="0" collapsed="false">
      <c r="A98" s="520" t="n">
        <v>21</v>
      </c>
      <c r="B98" s="555" t="s">
        <v>511</v>
      </c>
      <c r="C98" s="551" t="s">
        <v>131</v>
      </c>
      <c r="D98" s="526" t="n">
        <v>1.5</v>
      </c>
      <c r="E98" s="526" t="n">
        <v>1.04</v>
      </c>
      <c r="F98" s="527" t="s">
        <v>509</v>
      </c>
      <c r="G98" s="527" t="s">
        <v>48</v>
      </c>
      <c r="H98" s="520" t="s">
        <v>400</v>
      </c>
    </row>
    <row r="99" customFormat="false" ht="15.75" hidden="false" customHeight="false" outlineLevel="0" collapsed="false">
      <c r="A99" s="520" t="n">
        <v>22</v>
      </c>
      <c r="B99" s="555" t="s">
        <v>512</v>
      </c>
      <c r="C99" s="551" t="s">
        <v>131</v>
      </c>
      <c r="D99" s="526" t="n">
        <v>0.6</v>
      </c>
      <c r="E99" s="526" t="n">
        <v>0.53</v>
      </c>
      <c r="F99" s="527" t="s">
        <v>509</v>
      </c>
      <c r="G99" s="527" t="s">
        <v>48</v>
      </c>
      <c r="H99" s="520" t="s">
        <v>400</v>
      </c>
    </row>
    <row r="100" customFormat="false" ht="31.5" hidden="false" customHeight="false" outlineLevel="0" collapsed="false">
      <c r="A100" s="520" t="n">
        <v>23</v>
      </c>
      <c r="B100" s="375" t="s">
        <v>513</v>
      </c>
      <c r="C100" s="547" t="s">
        <v>131</v>
      </c>
      <c r="D100" s="526" t="n">
        <v>2.5</v>
      </c>
      <c r="E100" s="526" t="n">
        <v>1.97</v>
      </c>
      <c r="F100" s="375" t="s">
        <v>514</v>
      </c>
      <c r="G100" s="375" t="s">
        <v>48</v>
      </c>
      <c r="H100" s="386" t="s">
        <v>400</v>
      </c>
    </row>
    <row r="101" customFormat="false" ht="15.75" hidden="false" customHeight="false" outlineLevel="0" collapsed="false">
      <c r="A101" s="520" t="n">
        <v>24</v>
      </c>
      <c r="B101" s="555" t="s">
        <v>515</v>
      </c>
      <c r="C101" s="551" t="s">
        <v>131</v>
      </c>
      <c r="D101" s="526" t="n">
        <v>0.53</v>
      </c>
      <c r="E101" s="526" t="n">
        <v>0.53</v>
      </c>
      <c r="F101" s="527" t="s">
        <v>516</v>
      </c>
      <c r="G101" s="527" t="s">
        <v>48</v>
      </c>
      <c r="H101" s="520" t="s">
        <v>400</v>
      </c>
    </row>
    <row r="102" customFormat="false" ht="15.75" hidden="false" customHeight="false" outlineLevel="0" collapsed="false">
      <c r="A102" s="520" t="n">
        <v>25</v>
      </c>
      <c r="B102" s="550" t="s">
        <v>517</v>
      </c>
      <c r="C102" s="551" t="s">
        <v>131</v>
      </c>
      <c r="D102" s="526" t="n">
        <v>0.44</v>
      </c>
      <c r="E102" s="526" t="n">
        <v>0.44</v>
      </c>
      <c r="F102" s="527" t="s">
        <v>518</v>
      </c>
      <c r="G102" s="527" t="s">
        <v>48</v>
      </c>
      <c r="H102" s="520" t="s">
        <v>400</v>
      </c>
    </row>
    <row r="103" customFormat="false" ht="15.75" hidden="false" customHeight="false" outlineLevel="0" collapsed="false">
      <c r="A103" s="520" t="n">
        <v>26</v>
      </c>
      <c r="B103" s="550" t="s">
        <v>519</v>
      </c>
      <c r="C103" s="551" t="s">
        <v>131</v>
      </c>
      <c r="D103" s="526" t="n">
        <v>0.64</v>
      </c>
      <c r="E103" s="526" t="n">
        <v>0.64</v>
      </c>
      <c r="F103" s="527" t="s">
        <v>518</v>
      </c>
      <c r="G103" s="527" t="s">
        <v>48</v>
      </c>
      <c r="H103" s="520" t="s">
        <v>400</v>
      </c>
    </row>
    <row r="104" customFormat="false" ht="15.75" hidden="false" customHeight="false" outlineLevel="0" collapsed="false">
      <c r="A104" s="520" t="n">
        <v>27</v>
      </c>
      <c r="B104" s="550" t="s">
        <v>520</v>
      </c>
      <c r="C104" s="551" t="s">
        <v>131</v>
      </c>
      <c r="D104" s="526" t="n">
        <v>0.34</v>
      </c>
      <c r="E104" s="526" t="n">
        <v>0.34</v>
      </c>
      <c r="F104" s="527" t="s">
        <v>521</v>
      </c>
      <c r="G104" s="527" t="s">
        <v>48</v>
      </c>
      <c r="H104" s="520" t="s">
        <v>400</v>
      </c>
    </row>
    <row r="105" customFormat="false" ht="15.75" hidden="false" customHeight="false" outlineLevel="0" collapsed="false">
      <c r="A105" s="520" t="n">
        <v>28</v>
      </c>
      <c r="B105" s="550" t="s">
        <v>522</v>
      </c>
      <c r="C105" s="551" t="s">
        <v>131</v>
      </c>
      <c r="D105" s="526" t="n">
        <v>0.34</v>
      </c>
      <c r="E105" s="526" t="n">
        <v>0.34</v>
      </c>
      <c r="F105" s="527" t="s">
        <v>521</v>
      </c>
      <c r="G105" s="527" t="s">
        <v>48</v>
      </c>
      <c r="H105" s="520" t="s">
        <v>400</v>
      </c>
    </row>
    <row r="106" customFormat="false" ht="15.75" hidden="false" customHeight="false" outlineLevel="0" collapsed="false">
      <c r="A106" s="520" t="n">
        <v>29</v>
      </c>
      <c r="B106" s="375" t="s">
        <v>523</v>
      </c>
      <c r="C106" s="547" t="s">
        <v>131</v>
      </c>
      <c r="D106" s="526" t="n">
        <v>4</v>
      </c>
      <c r="E106" s="526" t="n">
        <v>3.21</v>
      </c>
      <c r="F106" s="375" t="s">
        <v>524</v>
      </c>
      <c r="G106" s="375" t="s">
        <v>48</v>
      </c>
      <c r="H106" s="386" t="s">
        <v>400</v>
      </c>
    </row>
    <row r="107" customFormat="false" ht="15.75" hidden="false" customHeight="false" outlineLevel="0" collapsed="false">
      <c r="A107" s="520" t="n">
        <v>30</v>
      </c>
      <c r="B107" s="550" t="s">
        <v>525</v>
      </c>
      <c r="C107" s="551" t="s">
        <v>131</v>
      </c>
      <c r="D107" s="526" t="n">
        <v>0.45</v>
      </c>
      <c r="E107" s="526" t="n">
        <v>0.45</v>
      </c>
      <c r="F107" s="527" t="s">
        <v>524</v>
      </c>
      <c r="G107" s="527" t="s">
        <v>48</v>
      </c>
      <c r="H107" s="520" t="s">
        <v>400</v>
      </c>
    </row>
    <row r="108" customFormat="false" ht="15.75" hidden="false" customHeight="false" outlineLevel="0" collapsed="false">
      <c r="A108" s="520" t="n">
        <v>31</v>
      </c>
      <c r="B108" s="550" t="s">
        <v>526</v>
      </c>
      <c r="C108" s="551" t="s">
        <v>131</v>
      </c>
      <c r="D108" s="526" t="n">
        <v>0.22</v>
      </c>
      <c r="E108" s="526" t="n">
        <v>0.22</v>
      </c>
      <c r="F108" s="527" t="s">
        <v>504</v>
      </c>
      <c r="G108" s="527" t="s">
        <v>48</v>
      </c>
      <c r="H108" s="520" t="s">
        <v>400</v>
      </c>
    </row>
    <row r="109" customFormat="false" ht="15.75" hidden="false" customHeight="false" outlineLevel="0" collapsed="false">
      <c r="A109" s="520" t="n">
        <v>32</v>
      </c>
      <c r="B109" s="550" t="s">
        <v>527</v>
      </c>
      <c r="C109" s="551" t="s">
        <v>131</v>
      </c>
      <c r="D109" s="526" t="n">
        <v>0.92</v>
      </c>
      <c r="E109" s="526" t="n">
        <v>0.92</v>
      </c>
      <c r="F109" s="527" t="s">
        <v>504</v>
      </c>
      <c r="G109" s="527" t="s">
        <v>48</v>
      </c>
      <c r="H109" s="520" t="s">
        <v>400</v>
      </c>
    </row>
    <row r="110" customFormat="false" ht="15.75" hidden="false" customHeight="false" outlineLevel="0" collapsed="false">
      <c r="A110" s="520" t="n">
        <v>33</v>
      </c>
      <c r="B110" s="555" t="s">
        <v>528</v>
      </c>
      <c r="C110" s="556" t="s">
        <v>131</v>
      </c>
      <c r="D110" s="526" t="n">
        <v>0.08</v>
      </c>
      <c r="E110" s="526" t="n">
        <v>0.08</v>
      </c>
      <c r="F110" s="527" t="s">
        <v>529</v>
      </c>
      <c r="G110" s="527" t="s">
        <v>48</v>
      </c>
      <c r="H110" s="520" t="s">
        <v>400</v>
      </c>
    </row>
    <row r="111" customFormat="false" ht="15.75" hidden="false" customHeight="false" outlineLevel="0" collapsed="false">
      <c r="A111" s="520" t="n">
        <v>34</v>
      </c>
      <c r="B111" s="550" t="s">
        <v>530</v>
      </c>
      <c r="C111" s="551" t="s">
        <v>131</v>
      </c>
      <c r="D111" s="526" t="n">
        <v>2</v>
      </c>
      <c r="E111" s="526" t="n">
        <v>1.38</v>
      </c>
      <c r="F111" s="527" t="s">
        <v>529</v>
      </c>
      <c r="G111" s="527" t="s">
        <v>48</v>
      </c>
      <c r="H111" s="520" t="s">
        <v>400</v>
      </c>
    </row>
    <row r="112" customFormat="false" ht="15.75" hidden="false" customHeight="false" outlineLevel="0" collapsed="false">
      <c r="A112" s="520" t="n">
        <v>35</v>
      </c>
      <c r="B112" s="555" t="s">
        <v>531</v>
      </c>
      <c r="C112" s="551" t="s">
        <v>131</v>
      </c>
      <c r="D112" s="526" t="n">
        <v>0.6</v>
      </c>
      <c r="E112" s="526" t="n">
        <v>0.6</v>
      </c>
      <c r="F112" s="527" t="s">
        <v>529</v>
      </c>
      <c r="G112" s="527" t="s">
        <v>48</v>
      </c>
      <c r="H112" s="520" t="s">
        <v>400</v>
      </c>
    </row>
    <row r="113" customFormat="false" ht="15.75" hidden="false" customHeight="false" outlineLevel="0" collapsed="false">
      <c r="A113" s="520" t="n">
        <v>36</v>
      </c>
      <c r="B113" s="532" t="s">
        <v>532</v>
      </c>
      <c r="C113" s="554" t="s">
        <v>131</v>
      </c>
      <c r="D113" s="526" t="n">
        <v>0.66</v>
      </c>
      <c r="E113" s="526" t="n">
        <v>0.66</v>
      </c>
      <c r="F113" s="527" t="s">
        <v>529</v>
      </c>
      <c r="G113" s="527" t="s">
        <v>48</v>
      </c>
      <c r="H113" s="520" t="s">
        <v>400</v>
      </c>
    </row>
    <row r="114" customFormat="false" ht="15.75" hidden="false" customHeight="false" outlineLevel="0" collapsed="false">
      <c r="A114" s="520" t="n">
        <v>37</v>
      </c>
      <c r="B114" s="555" t="s">
        <v>533</v>
      </c>
      <c r="C114" s="551" t="s">
        <v>131</v>
      </c>
      <c r="D114" s="526" t="n">
        <v>0.4</v>
      </c>
      <c r="E114" s="526" t="n">
        <v>0.4</v>
      </c>
      <c r="F114" s="527" t="s">
        <v>529</v>
      </c>
      <c r="G114" s="527" t="s">
        <v>48</v>
      </c>
      <c r="H114" s="520" t="s">
        <v>400</v>
      </c>
    </row>
    <row r="115" customFormat="false" ht="31.5" hidden="false" customHeight="false" outlineLevel="0" collapsed="false">
      <c r="A115" s="520" t="n">
        <v>38</v>
      </c>
      <c r="B115" s="546" t="s">
        <v>534</v>
      </c>
      <c r="C115" s="547" t="s">
        <v>131</v>
      </c>
      <c r="D115" s="526" t="n">
        <v>8.95</v>
      </c>
      <c r="E115" s="526" t="n">
        <v>7.1</v>
      </c>
      <c r="F115" s="375" t="s">
        <v>48</v>
      </c>
      <c r="G115" s="375" t="s">
        <v>48</v>
      </c>
      <c r="H115" s="386" t="s">
        <v>400</v>
      </c>
    </row>
    <row r="116" customFormat="false" ht="31.5" hidden="false" customHeight="false" outlineLevel="0" collapsed="false">
      <c r="A116" s="520" t="n">
        <v>39</v>
      </c>
      <c r="B116" s="534" t="s">
        <v>535</v>
      </c>
      <c r="C116" s="520" t="s">
        <v>131</v>
      </c>
      <c r="D116" s="526" t="n">
        <v>6</v>
      </c>
      <c r="E116" s="526" t="n">
        <v>4.37</v>
      </c>
      <c r="F116" s="527" t="s">
        <v>495</v>
      </c>
      <c r="G116" s="527" t="s">
        <v>48</v>
      </c>
      <c r="H116" s="520" t="s">
        <v>400</v>
      </c>
    </row>
    <row r="117" customFormat="false" ht="15.75" hidden="false" customHeight="false" outlineLevel="0" collapsed="false">
      <c r="A117" s="520" t="n">
        <v>40</v>
      </c>
      <c r="B117" s="529" t="s">
        <v>536</v>
      </c>
      <c r="C117" s="528" t="s">
        <v>131</v>
      </c>
      <c r="D117" s="528"/>
      <c r="E117" s="460" t="n">
        <v>0.07</v>
      </c>
      <c r="F117" s="530" t="s">
        <v>537</v>
      </c>
      <c r="G117" s="530" t="s">
        <v>48</v>
      </c>
      <c r="H117" s="525" t="n">
        <v>2016</v>
      </c>
    </row>
    <row r="118" customFormat="false" ht="15.75" hidden="false" customHeight="false" outlineLevel="0" collapsed="false">
      <c r="A118" s="520" t="n">
        <v>41</v>
      </c>
      <c r="B118" s="534" t="s">
        <v>538</v>
      </c>
      <c r="C118" s="520" t="s">
        <v>131</v>
      </c>
      <c r="D118" s="526" t="n">
        <v>5.25</v>
      </c>
      <c r="E118" s="526" t="n">
        <v>4</v>
      </c>
      <c r="F118" s="527" t="s">
        <v>539</v>
      </c>
      <c r="G118" s="527" t="s">
        <v>48</v>
      </c>
      <c r="H118" s="520" t="s">
        <v>400</v>
      </c>
    </row>
    <row r="119" customFormat="false" ht="31.5" hidden="false" customHeight="false" outlineLevel="0" collapsed="false">
      <c r="A119" s="520" t="n">
        <v>42</v>
      </c>
      <c r="B119" s="521" t="s">
        <v>540</v>
      </c>
      <c r="C119" s="386" t="s">
        <v>133</v>
      </c>
      <c r="D119" s="534"/>
      <c r="E119" s="548" t="n">
        <v>5</v>
      </c>
      <c r="F119" s="375" t="s">
        <v>48</v>
      </c>
      <c r="G119" s="375" t="s">
        <v>48</v>
      </c>
      <c r="H119" s="549" t="s">
        <v>462</v>
      </c>
    </row>
    <row r="120" customFormat="false" ht="15.75" hidden="false" customHeight="false" outlineLevel="0" collapsed="false">
      <c r="A120" s="520" t="n">
        <v>43</v>
      </c>
      <c r="B120" s="555" t="s">
        <v>541</v>
      </c>
      <c r="C120" s="554" t="s">
        <v>133</v>
      </c>
      <c r="D120" s="526"/>
      <c r="E120" s="526" t="n">
        <v>1</v>
      </c>
      <c r="F120" s="527" t="s">
        <v>516</v>
      </c>
      <c r="G120" s="527" t="s">
        <v>48</v>
      </c>
      <c r="H120" s="520" t="s">
        <v>400</v>
      </c>
    </row>
    <row r="121" customFormat="false" ht="15.75" hidden="false" customHeight="false" outlineLevel="0" collapsed="false">
      <c r="A121" s="520" t="n">
        <v>44</v>
      </c>
      <c r="B121" s="555" t="s">
        <v>542</v>
      </c>
      <c r="C121" s="554" t="s">
        <v>133</v>
      </c>
      <c r="D121" s="526" t="n">
        <v>1</v>
      </c>
      <c r="E121" s="526" t="n">
        <v>0.7</v>
      </c>
      <c r="F121" s="527" t="s">
        <v>521</v>
      </c>
      <c r="G121" s="527" t="s">
        <v>48</v>
      </c>
      <c r="H121" s="520" t="s">
        <v>400</v>
      </c>
    </row>
    <row r="122" customFormat="false" ht="15.75" hidden="false" customHeight="false" outlineLevel="0" collapsed="false">
      <c r="A122" s="520" t="n">
        <v>45</v>
      </c>
      <c r="B122" s="555" t="s">
        <v>543</v>
      </c>
      <c r="C122" s="556" t="s">
        <v>133</v>
      </c>
      <c r="D122" s="526" t="n">
        <v>0.5</v>
      </c>
      <c r="E122" s="526" t="n">
        <v>7.7</v>
      </c>
      <c r="F122" s="527" t="s">
        <v>529</v>
      </c>
      <c r="G122" s="527" t="s">
        <v>48</v>
      </c>
      <c r="H122" s="520" t="s">
        <v>400</v>
      </c>
    </row>
    <row r="123" customFormat="false" ht="15.75" hidden="false" customHeight="false" outlineLevel="0" collapsed="false">
      <c r="A123" s="520" t="n">
        <v>46</v>
      </c>
      <c r="B123" s="534" t="s">
        <v>544</v>
      </c>
      <c r="C123" s="520" t="s">
        <v>135</v>
      </c>
      <c r="D123" s="526" t="n">
        <v>3</v>
      </c>
      <c r="E123" s="526" t="n">
        <v>0.4</v>
      </c>
      <c r="F123" s="527" t="s">
        <v>539</v>
      </c>
      <c r="G123" s="527" t="s">
        <v>48</v>
      </c>
      <c r="H123" s="520" t="s">
        <v>400</v>
      </c>
    </row>
    <row r="124" customFormat="false" ht="15.75" hidden="false" customHeight="false" outlineLevel="0" collapsed="false">
      <c r="A124" s="520" t="n">
        <v>47</v>
      </c>
      <c r="B124" s="521" t="s">
        <v>545</v>
      </c>
      <c r="C124" s="386" t="s">
        <v>159</v>
      </c>
      <c r="D124" s="386"/>
      <c r="E124" s="460" t="n">
        <v>0.03</v>
      </c>
      <c r="F124" s="375" t="s">
        <v>518</v>
      </c>
      <c r="G124" s="375" t="s">
        <v>48</v>
      </c>
      <c r="H124" s="525" t="s">
        <v>384</v>
      </c>
    </row>
    <row r="125" customFormat="false" ht="15.75" hidden="false" customHeight="false" outlineLevel="0" collapsed="false">
      <c r="A125" s="520" t="n">
        <v>48</v>
      </c>
      <c r="B125" s="521" t="s">
        <v>546</v>
      </c>
      <c r="C125" s="386" t="s">
        <v>153</v>
      </c>
      <c r="D125" s="386"/>
      <c r="E125" s="460" t="n">
        <v>1</v>
      </c>
      <c r="F125" s="375" t="s">
        <v>48</v>
      </c>
      <c r="G125" s="375" t="s">
        <v>48</v>
      </c>
      <c r="H125" s="523" t="s">
        <v>384</v>
      </c>
    </row>
    <row r="126" customFormat="false" ht="15.75" hidden="false" customHeight="false" outlineLevel="0" collapsed="false">
      <c r="A126" s="520" t="n">
        <v>49</v>
      </c>
      <c r="B126" s="521" t="s">
        <v>547</v>
      </c>
      <c r="C126" s="386" t="s">
        <v>153</v>
      </c>
      <c r="D126" s="386"/>
      <c r="E126" s="460" t="n">
        <v>0.3</v>
      </c>
      <c r="F126" s="375" t="s">
        <v>548</v>
      </c>
      <c r="G126" s="375" t="s">
        <v>48</v>
      </c>
      <c r="H126" s="523" t="s">
        <v>384</v>
      </c>
    </row>
    <row r="127" customFormat="false" ht="15.75" hidden="false" customHeight="false" outlineLevel="0" collapsed="false">
      <c r="A127" s="520" t="n">
        <v>50</v>
      </c>
      <c r="B127" s="534" t="s">
        <v>549</v>
      </c>
      <c r="C127" s="520" t="s">
        <v>153</v>
      </c>
      <c r="D127" s="526"/>
      <c r="E127" s="526" t="n">
        <v>5</v>
      </c>
      <c r="F127" s="527" t="s">
        <v>503</v>
      </c>
      <c r="G127" s="527" t="s">
        <v>48</v>
      </c>
      <c r="H127" s="520" t="s">
        <v>400</v>
      </c>
    </row>
    <row r="128" customFormat="false" ht="15.75" hidden="false" customHeight="false" outlineLevel="0" collapsed="false">
      <c r="A128" s="520" t="n">
        <v>51</v>
      </c>
      <c r="B128" s="534" t="s">
        <v>549</v>
      </c>
      <c r="C128" s="520" t="s">
        <v>153</v>
      </c>
      <c r="D128" s="526"/>
      <c r="E128" s="526" t="n">
        <v>6</v>
      </c>
      <c r="F128" s="527" t="s">
        <v>516</v>
      </c>
      <c r="G128" s="527" t="s">
        <v>48</v>
      </c>
      <c r="H128" s="520" t="s">
        <v>400</v>
      </c>
    </row>
    <row r="129" customFormat="false" ht="15.75" hidden="false" customHeight="false" outlineLevel="0" collapsed="false">
      <c r="A129" s="520" t="n">
        <v>52</v>
      </c>
      <c r="B129" s="534" t="s">
        <v>549</v>
      </c>
      <c r="C129" s="520" t="s">
        <v>153</v>
      </c>
      <c r="D129" s="526"/>
      <c r="E129" s="526" t="n">
        <v>7</v>
      </c>
      <c r="F129" s="527" t="s">
        <v>518</v>
      </c>
      <c r="G129" s="527" t="s">
        <v>48</v>
      </c>
      <c r="H129" s="520" t="s">
        <v>400</v>
      </c>
    </row>
    <row r="130" customFormat="false" ht="15.75" hidden="false" customHeight="false" outlineLevel="0" collapsed="false">
      <c r="A130" s="520" t="n">
        <v>53</v>
      </c>
      <c r="B130" s="534" t="s">
        <v>549</v>
      </c>
      <c r="C130" s="520" t="s">
        <v>153</v>
      </c>
      <c r="D130" s="526"/>
      <c r="E130" s="526" t="n">
        <v>4</v>
      </c>
      <c r="F130" s="527" t="s">
        <v>521</v>
      </c>
      <c r="G130" s="527" t="s">
        <v>48</v>
      </c>
      <c r="H130" s="520" t="s">
        <v>400</v>
      </c>
    </row>
    <row r="131" customFormat="false" ht="15.75" hidden="false" customHeight="false" outlineLevel="0" collapsed="false">
      <c r="A131" s="520" t="n">
        <v>54</v>
      </c>
      <c r="B131" s="534" t="s">
        <v>549</v>
      </c>
      <c r="C131" s="520" t="s">
        <v>153</v>
      </c>
      <c r="D131" s="526"/>
      <c r="E131" s="526" t="n">
        <v>2</v>
      </c>
      <c r="F131" s="527" t="s">
        <v>524</v>
      </c>
      <c r="G131" s="527" t="s">
        <v>48</v>
      </c>
      <c r="H131" s="520" t="s">
        <v>400</v>
      </c>
    </row>
    <row r="132" customFormat="false" ht="15.75" hidden="false" customHeight="false" outlineLevel="0" collapsed="false">
      <c r="A132" s="520" t="n">
        <v>55</v>
      </c>
      <c r="B132" s="534" t="s">
        <v>549</v>
      </c>
      <c r="C132" s="520" t="s">
        <v>153</v>
      </c>
      <c r="D132" s="526"/>
      <c r="E132" s="526" t="n">
        <v>1</v>
      </c>
      <c r="F132" s="527" t="s">
        <v>504</v>
      </c>
      <c r="G132" s="527" t="s">
        <v>48</v>
      </c>
      <c r="H132" s="520" t="s">
        <v>400</v>
      </c>
    </row>
    <row r="133" customFormat="false" ht="15.75" hidden="false" customHeight="false" outlineLevel="0" collapsed="false">
      <c r="A133" s="520" t="n">
        <v>56</v>
      </c>
      <c r="B133" s="534" t="s">
        <v>549</v>
      </c>
      <c r="C133" s="520" t="s">
        <v>153</v>
      </c>
      <c r="D133" s="526"/>
      <c r="E133" s="526" t="n">
        <v>7</v>
      </c>
      <c r="F133" s="527" t="s">
        <v>529</v>
      </c>
      <c r="G133" s="527" t="s">
        <v>48</v>
      </c>
      <c r="H133" s="520" t="s">
        <v>400</v>
      </c>
    </row>
    <row r="134" customFormat="false" ht="15.75" hidden="false" customHeight="false" outlineLevel="0" collapsed="false">
      <c r="A134" s="520" t="n">
        <v>57</v>
      </c>
      <c r="B134" s="546" t="s">
        <v>550</v>
      </c>
      <c r="C134" s="386" t="s">
        <v>153</v>
      </c>
      <c r="D134" s="526" t="n">
        <v>16.02</v>
      </c>
      <c r="E134" s="526" t="n">
        <v>9.44</v>
      </c>
      <c r="F134" s="375" t="s">
        <v>48</v>
      </c>
      <c r="G134" s="375" t="s">
        <v>48</v>
      </c>
      <c r="H134" s="386" t="s">
        <v>400</v>
      </c>
    </row>
    <row r="135" customFormat="false" ht="31.5" hidden="false" customHeight="false" outlineLevel="0" collapsed="false">
      <c r="A135" s="520" t="n">
        <v>58</v>
      </c>
      <c r="B135" s="534" t="s">
        <v>551</v>
      </c>
      <c r="C135" s="520" t="s">
        <v>153</v>
      </c>
      <c r="D135" s="520" t="n">
        <v>12</v>
      </c>
      <c r="E135" s="460" t="n">
        <v>12</v>
      </c>
      <c r="F135" s="527" t="s">
        <v>495</v>
      </c>
      <c r="G135" s="527" t="s">
        <v>48</v>
      </c>
      <c r="H135" s="525" t="s">
        <v>400</v>
      </c>
    </row>
    <row r="136" customFormat="false" ht="23.25" hidden="false" customHeight="true" outlineLevel="0" collapsed="false">
      <c r="A136" s="520" t="n">
        <v>59</v>
      </c>
      <c r="B136" s="534" t="s">
        <v>551</v>
      </c>
      <c r="C136" s="520" t="s">
        <v>153</v>
      </c>
      <c r="D136" s="526" t="n">
        <v>2.4</v>
      </c>
      <c r="E136" s="526" t="n">
        <v>2.4</v>
      </c>
      <c r="F136" s="527" t="s">
        <v>552</v>
      </c>
      <c r="G136" s="527" t="s">
        <v>48</v>
      </c>
      <c r="H136" s="520" t="s">
        <v>400</v>
      </c>
    </row>
    <row r="137" customFormat="false" ht="15.75" hidden="false" customHeight="false" outlineLevel="0" collapsed="false">
      <c r="A137" s="520" t="n">
        <v>60</v>
      </c>
      <c r="B137" s="532" t="s">
        <v>553</v>
      </c>
      <c r="C137" s="554" t="s">
        <v>153</v>
      </c>
      <c r="D137" s="526"/>
      <c r="E137" s="526" t="n">
        <v>3</v>
      </c>
      <c r="F137" s="527"/>
      <c r="G137" s="527" t="s">
        <v>48</v>
      </c>
      <c r="H137" s="520" t="s">
        <v>400</v>
      </c>
    </row>
    <row r="138" customFormat="false" ht="15.75" hidden="false" customHeight="false" outlineLevel="0" collapsed="false">
      <c r="A138" s="520" t="n">
        <v>61</v>
      </c>
      <c r="B138" s="521" t="s">
        <v>554</v>
      </c>
      <c r="C138" s="386" t="s">
        <v>153</v>
      </c>
      <c r="D138" s="386"/>
      <c r="E138" s="460" t="n">
        <v>3.1</v>
      </c>
      <c r="F138" s="375" t="s">
        <v>48</v>
      </c>
      <c r="G138" s="375" t="s">
        <v>48</v>
      </c>
      <c r="H138" s="523" t="s">
        <v>462</v>
      </c>
    </row>
    <row r="139" customFormat="false" ht="31.5" hidden="false" customHeight="false" outlineLevel="0" collapsed="false">
      <c r="A139" s="520" t="n">
        <v>62</v>
      </c>
      <c r="B139" s="534" t="s">
        <v>555</v>
      </c>
      <c r="C139" s="520" t="s">
        <v>171</v>
      </c>
      <c r="D139" s="520" t="n">
        <v>3.6</v>
      </c>
      <c r="E139" s="460" t="n">
        <v>0.3</v>
      </c>
      <c r="F139" s="527" t="s">
        <v>495</v>
      </c>
      <c r="G139" s="527" t="s">
        <v>48</v>
      </c>
      <c r="H139" s="525" t="s">
        <v>400</v>
      </c>
    </row>
    <row r="140" customFormat="false" ht="31.5" hidden="false" customHeight="false" outlineLevel="0" collapsed="false">
      <c r="A140" s="520" t="n">
        <v>63</v>
      </c>
      <c r="B140" s="375" t="s">
        <v>556</v>
      </c>
      <c r="C140" s="386" t="s">
        <v>176</v>
      </c>
      <c r="D140" s="526" t="n">
        <v>1.35</v>
      </c>
      <c r="E140" s="526" t="n">
        <v>1.41</v>
      </c>
      <c r="F140" s="375" t="s">
        <v>48</v>
      </c>
      <c r="G140" s="375" t="s">
        <v>48</v>
      </c>
      <c r="H140" s="386" t="s">
        <v>400</v>
      </c>
    </row>
    <row r="141" customFormat="false" ht="31.5" hidden="false" customHeight="false" outlineLevel="0" collapsed="false">
      <c r="A141" s="520" t="n">
        <v>64</v>
      </c>
      <c r="B141" s="534" t="s">
        <v>557</v>
      </c>
      <c r="C141" s="520" t="s">
        <v>176</v>
      </c>
      <c r="D141" s="520" t="n">
        <v>0.15</v>
      </c>
      <c r="E141" s="460" t="n">
        <v>0.05</v>
      </c>
      <c r="F141" s="527" t="s">
        <v>495</v>
      </c>
      <c r="G141" s="527" t="s">
        <v>48</v>
      </c>
      <c r="H141" s="525" t="s">
        <v>400</v>
      </c>
    </row>
    <row r="142" customFormat="false" ht="15.75" hidden="false" customHeight="false" outlineLevel="0" collapsed="false">
      <c r="A142" s="520" t="n">
        <v>65</v>
      </c>
      <c r="B142" s="534" t="s">
        <v>558</v>
      </c>
      <c r="C142" s="520" t="s">
        <v>176</v>
      </c>
      <c r="D142" s="520"/>
      <c r="E142" s="460" t="n">
        <v>0.15</v>
      </c>
      <c r="F142" s="527" t="s">
        <v>518</v>
      </c>
      <c r="G142" s="527" t="s">
        <v>48</v>
      </c>
      <c r="H142" s="525" t="s">
        <v>384</v>
      </c>
    </row>
    <row r="143" customFormat="false" ht="15.75" hidden="false" customHeight="false" outlineLevel="0" collapsed="false">
      <c r="A143" s="520" t="n">
        <v>66</v>
      </c>
      <c r="B143" s="521" t="s">
        <v>559</v>
      </c>
      <c r="C143" s="557" t="s">
        <v>176</v>
      </c>
      <c r="D143" s="557"/>
      <c r="E143" s="460" t="n">
        <v>0.05</v>
      </c>
      <c r="F143" s="375" t="s">
        <v>524</v>
      </c>
      <c r="G143" s="375" t="s">
        <v>48</v>
      </c>
      <c r="H143" s="523" t="s">
        <v>462</v>
      </c>
    </row>
    <row r="144" customFormat="false" ht="15.75" hidden="false" customHeight="false" outlineLevel="0" collapsed="false">
      <c r="A144" s="540" t="s">
        <v>560</v>
      </c>
      <c r="B144" s="541" t="s">
        <v>39</v>
      </c>
      <c r="C144" s="542"/>
      <c r="D144" s="542"/>
      <c r="E144" s="542"/>
      <c r="F144" s="543"/>
      <c r="G144" s="544" t="s">
        <v>39</v>
      </c>
      <c r="H144" s="545"/>
    </row>
    <row r="145" customFormat="false" ht="15.75" hidden="false" customHeight="false" outlineLevel="0" collapsed="false">
      <c r="A145" s="520" t="n">
        <v>1</v>
      </c>
      <c r="B145" s="558" t="s">
        <v>486</v>
      </c>
      <c r="C145" s="260" t="s">
        <v>73</v>
      </c>
      <c r="D145" s="260"/>
      <c r="E145" s="559" t="n">
        <v>50</v>
      </c>
      <c r="F145" s="423" t="s">
        <v>39</v>
      </c>
      <c r="G145" s="423" t="s">
        <v>39</v>
      </c>
      <c r="H145" s="560" t="s">
        <v>384</v>
      </c>
    </row>
    <row r="146" customFormat="false" ht="15.75" hidden="false" customHeight="false" outlineLevel="0" collapsed="false">
      <c r="A146" s="520" t="n">
        <v>2</v>
      </c>
      <c r="B146" s="555" t="s">
        <v>561</v>
      </c>
      <c r="C146" s="551" t="s">
        <v>82</v>
      </c>
      <c r="D146" s="536"/>
      <c r="E146" s="526" t="n">
        <v>219.32</v>
      </c>
      <c r="F146" s="527"/>
      <c r="G146" s="527" t="s">
        <v>39</v>
      </c>
      <c r="H146" s="520" t="s">
        <v>400</v>
      </c>
    </row>
    <row r="147" customFormat="false" ht="15.75" hidden="false" customHeight="false" outlineLevel="0" collapsed="false">
      <c r="A147" s="520" t="n">
        <v>3</v>
      </c>
      <c r="B147" s="375" t="s">
        <v>562</v>
      </c>
      <c r="C147" s="386" t="s">
        <v>114</v>
      </c>
      <c r="D147" s="526" t="n">
        <v>0.5</v>
      </c>
      <c r="E147" s="526" t="n">
        <v>0.5</v>
      </c>
      <c r="F147" s="375"/>
      <c r="G147" s="527" t="s">
        <v>39</v>
      </c>
      <c r="H147" s="520" t="s">
        <v>400</v>
      </c>
    </row>
    <row r="148" customFormat="false" ht="15.75" hidden="false" customHeight="false" outlineLevel="0" collapsed="false">
      <c r="A148" s="520" t="n">
        <v>4</v>
      </c>
      <c r="B148" s="534" t="s">
        <v>563</v>
      </c>
      <c r="C148" s="561" t="s">
        <v>123</v>
      </c>
      <c r="D148" s="561"/>
      <c r="E148" s="559" t="n">
        <v>0.1</v>
      </c>
      <c r="F148" s="562" t="s">
        <v>564</v>
      </c>
      <c r="G148" s="562" t="s">
        <v>39</v>
      </c>
      <c r="H148" s="563" t="s">
        <v>384</v>
      </c>
    </row>
    <row r="149" customFormat="false" ht="15.75" hidden="false" customHeight="false" outlineLevel="0" collapsed="false">
      <c r="A149" s="520" t="n">
        <v>5</v>
      </c>
      <c r="B149" s="527" t="s">
        <v>565</v>
      </c>
      <c r="C149" s="520" t="s">
        <v>127</v>
      </c>
      <c r="D149" s="526"/>
      <c r="E149" s="526" t="n">
        <v>3.5</v>
      </c>
      <c r="F149" s="532" t="s">
        <v>566</v>
      </c>
      <c r="G149" s="527" t="s">
        <v>39</v>
      </c>
      <c r="H149" s="520" t="s">
        <v>414</v>
      </c>
    </row>
    <row r="150" customFormat="false" ht="15.75" hidden="false" customHeight="false" outlineLevel="0" collapsed="false">
      <c r="A150" s="520" t="n">
        <v>6</v>
      </c>
      <c r="B150" s="558" t="s">
        <v>567</v>
      </c>
      <c r="C150" s="260" t="s">
        <v>127</v>
      </c>
      <c r="D150" s="260"/>
      <c r="E150" s="559" t="n">
        <v>0.2</v>
      </c>
      <c r="F150" s="423" t="s">
        <v>564</v>
      </c>
      <c r="G150" s="423" t="s">
        <v>39</v>
      </c>
      <c r="H150" s="563" t="s">
        <v>384</v>
      </c>
    </row>
    <row r="151" customFormat="false" ht="15.75" hidden="false" customHeight="false" outlineLevel="0" collapsed="false">
      <c r="A151" s="520" t="n">
        <v>7</v>
      </c>
      <c r="B151" s="534" t="s">
        <v>568</v>
      </c>
      <c r="C151" s="520" t="s">
        <v>127</v>
      </c>
      <c r="D151" s="520"/>
      <c r="E151" s="460" t="n">
        <v>1.1</v>
      </c>
      <c r="F151" s="527" t="s">
        <v>566</v>
      </c>
      <c r="G151" s="527" t="s">
        <v>39</v>
      </c>
      <c r="H151" s="525" t="n">
        <v>2016</v>
      </c>
    </row>
    <row r="152" customFormat="false" ht="15.75" hidden="false" customHeight="false" outlineLevel="0" collapsed="false">
      <c r="A152" s="520" t="n">
        <v>8</v>
      </c>
      <c r="B152" s="555" t="s">
        <v>569</v>
      </c>
      <c r="C152" s="554" t="s">
        <v>127</v>
      </c>
      <c r="D152" s="536" t="n">
        <v>0.05</v>
      </c>
      <c r="E152" s="526" t="n">
        <v>0.03</v>
      </c>
      <c r="F152" s="532" t="s">
        <v>570</v>
      </c>
      <c r="G152" s="527" t="s">
        <v>39</v>
      </c>
      <c r="H152" s="520" t="s">
        <v>400</v>
      </c>
    </row>
    <row r="153" customFormat="false" ht="15.75" hidden="false" customHeight="false" outlineLevel="0" collapsed="false">
      <c r="A153" s="520" t="n">
        <v>9</v>
      </c>
      <c r="B153" s="555" t="s">
        <v>569</v>
      </c>
      <c r="C153" s="520" t="s">
        <v>127</v>
      </c>
      <c r="D153" s="536"/>
      <c r="E153" s="526" t="n">
        <v>0.03</v>
      </c>
      <c r="F153" s="555" t="s">
        <v>571</v>
      </c>
      <c r="G153" s="527" t="s">
        <v>39</v>
      </c>
      <c r="H153" s="520" t="s">
        <v>400</v>
      </c>
    </row>
    <row r="154" customFormat="false" ht="15.75" hidden="false" customHeight="false" outlineLevel="0" collapsed="false">
      <c r="A154" s="520" t="n">
        <v>10</v>
      </c>
      <c r="B154" s="555" t="s">
        <v>572</v>
      </c>
      <c r="C154" s="554" t="s">
        <v>127</v>
      </c>
      <c r="D154" s="536" t="n">
        <v>0.05</v>
      </c>
      <c r="E154" s="526" t="n">
        <v>0.03</v>
      </c>
      <c r="F154" s="555" t="s">
        <v>573</v>
      </c>
      <c r="G154" s="527" t="s">
        <v>39</v>
      </c>
      <c r="H154" s="520" t="s">
        <v>400</v>
      </c>
    </row>
    <row r="155" customFormat="false" ht="15.75" hidden="false" customHeight="false" outlineLevel="0" collapsed="false">
      <c r="A155" s="520" t="n">
        <v>11</v>
      </c>
      <c r="B155" s="555" t="s">
        <v>569</v>
      </c>
      <c r="C155" s="554" t="s">
        <v>127</v>
      </c>
      <c r="D155" s="536"/>
      <c r="E155" s="526" t="n">
        <v>0.04</v>
      </c>
      <c r="F155" s="555" t="s">
        <v>574</v>
      </c>
      <c r="G155" s="527" t="s">
        <v>39</v>
      </c>
      <c r="H155" s="520" t="s">
        <v>400</v>
      </c>
    </row>
    <row r="156" customFormat="false" ht="15.75" hidden="false" customHeight="false" outlineLevel="0" collapsed="false">
      <c r="A156" s="520" t="n">
        <v>12</v>
      </c>
      <c r="B156" s="555" t="s">
        <v>569</v>
      </c>
      <c r="C156" s="554" t="s">
        <v>127</v>
      </c>
      <c r="D156" s="536" t="n">
        <v>0.05</v>
      </c>
      <c r="E156" s="526" t="n">
        <v>0.01</v>
      </c>
      <c r="F156" s="555" t="s">
        <v>575</v>
      </c>
      <c r="G156" s="527" t="s">
        <v>39</v>
      </c>
      <c r="H156" s="520" t="s">
        <v>400</v>
      </c>
    </row>
    <row r="157" customFormat="false" ht="15.75" hidden="false" customHeight="false" outlineLevel="0" collapsed="false">
      <c r="A157" s="520" t="n">
        <v>13</v>
      </c>
      <c r="B157" s="555" t="s">
        <v>569</v>
      </c>
      <c r="C157" s="554" t="s">
        <v>127</v>
      </c>
      <c r="D157" s="536" t="n">
        <v>0.05</v>
      </c>
      <c r="E157" s="526" t="n">
        <v>0.01</v>
      </c>
      <c r="F157" s="532" t="s">
        <v>576</v>
      </c>
      <c r="G157" s="527" t="s">
        <v>39</v>
      </c>
      <c r="H157" s="520" t="s">
        <v>400</v>
      </c>
    </row>
    <row r="158" customFormat="false" ht="15.75" hidden="false" customHeight="false" outlineLevel="0" collapsed="false">
      <c r="A158" s="520" t="n">
        <v>14</v>
      </c>
      <c r="B158" s="375" t="s">
        <v>577</v>
      </c>
      <c r="C158" s="561" t="s">
        <v>129</v>
      </c>
      <c r="D158" s="561"/>
      <c r="E158" s="526" t="n">
        <v>10</v>
      </c>
      <c r="F158" s="532" t="s">
        <v>578</v>
      </c>
      <c r="G158" s="562" t="s">
        <v>39</v>
      </c>
      <c r="H158" s="563" t="s">
        <v>410</v>
      </c>
    </row>
    <row r="159" customFormat="false" ht="15.75" hidden="false" customHeight="false" outlineLevel="0" collapsed="false">
      <c r="A159" s="520" t="n">
        <v>15</v>
      </c>
      <c r="B159" s="550" t="s">
        <v>579</v>
      </c>
      <c r="C159" s="520" t="s">
        <v>129</v>
      </c>
      <c r="D159" s="526" t="n">
        <v>0.02</v>
      </c>
      <c r="E159" s="526" t="n">
        <v>1</v>
      </c>
      <c r="F159" s="527" t="s">
        <v>580</v>
      </c>
      <c r="G159" s="527" t="s">
        <v>39</v>
      </c>
      <c r="H159" s="520" t="s">
        <v>400</v>
      </c>
    </row>
    <row r="160" customFormat="false" ht="15.75" hidden="false" customHeight="false" outlineLevel="0" collapsed="false">
      <c r="A160" s="520" t="n">
        <v>16</v>
      </c>
      <c r="B160" s="550" t="s">
        <v>579</v>
      </c>
      <c r="C160" s="551" t="s">
        <v>129</v>
      </c>
      <c r="D160" s="536" t="n">
        <v>0.2</v>
      </c>
      <c r="E160" s="526" t="n">
        <v>0.45</v>
      </c>
      <c r="F160" s="532" t="s">
        <v>570</v>
      </c>
      <c r="G160" s="527" t="s">
        <v>39</v>
      </c>
      <c r="H160" s="520" t="s">
        <v>400</v>
      </c>
    </row>
    <row r="161" customFormat="false" ht="15.75" hidden="false" customHeight="false" outlineLevel="0" collapsed="false">
      <c r="A161" s="520" t="n">
        <v>17</v>
      </c>
      <c r="B161" s="550" t="s">
        <v>579</v>
      </c>
      <c r="C161" s="551" t="s">
        <v>129</v>
      </c>
      <c r="D161" s="536" t="n">
        <v>0.2</v>
      </c>
      <c r="E161" s="526" t="n">
        <v>0.4</v>
      </c>
      <c r="F161" s="532" t="s">
        <v>566</v>
      </c>
      <c r="G161" s="527" t="s">
        <v>39</v>
      </c>
      <c r="H161" s="520" t="s">
        <v>400</v>
      </c>
    </row>
    <row r="162" customFormat="false" ht="15.75" hidden="false" customHeight="false" outlineLevel="0" collapsed="false">
      <c r="A162" s="520" t="n">
        <v>18</v>
      </c>
      <c r="B162" s="550" t="s">
        <v>579</v>
      </c>
      <c r="C162" s="551" t="s">
        <v>129</v>
      </c>
      <c r="D162" s="536"/>
      <c r="E162" s="526" t="n">
        <v>0.4</v>
      </c>
      <c r="F162" s="555" t="s">
        <v>571</v>
      </c>
      <c r="G162" s="527" t="s">
        <v>39</v>
      </c>
      <c r="H162" s="520" t="s">
        <v>400</v>
      </c>
    </row>
    <row r="163" customFormat="false" ht="15.75" hidden="false" customHeight="false" outlineLevel="0" collapsed="false">
      <c r="A163" s="520" t="n">
        <v>19</v>
      </c>
      <c r="B163" s="550" t="s">
        <v>581</v>
      </c>
      <c r="C163" s="556" t="s">
        <v>129</v>
      </c>
      <c r="D163" s="536" t="n">
        <v>0.05</v>
      </c>
      <c r="E163" s="526" t="n">
        <v>0.14</v>
      </c>
      <c r="F163" s="555" t="s">
        <v>573</v>
      </c>
      <c r="G163" s="527" t="s">
        <v>39</v>
      </c>
      <c r="H163" s="520" t="s">
        <v>400</v>
      </c>
    </row>
    <row r="164" customFormat="false" ht="15.75" hidden="false" customHeight="false" outlineLevel="0" collapsed="false">
      <c r="A164" s="520" t="n">
        <v>20</v>
      </c>
      <c r="B164" s="550" t="s">
        <v>579</v>
      </c>
      <c r="C164" s="554" t="s">
        <v>129</v>
      </c>
      <c r="D164" s="536" t="n">
        <v>0.04</v>
      </c>
      <c r="E164" s="526" t="n">
        <v>0.04</v>
      </c>
      <c r="F164" s="532" t="s">
        <v>576</v>
      </c>
      <c r="G164" s="527" t="s">
        <v>39</v>
      </c>
      <c r="H164" s="520" t="s">
        <v>400</v>
      </c>
    </row>
    <row r="165" customFormat="false" ht="15.75" hidden="false" customHeight="false" outlineLevel="0" collapsed="false">
      <c r="A165" s="520" t="n">
        <v>21</v>
      </c>
      <c r="B165" s="534" t="s">
        <v>582</v>
      </c>
      <c r="C165" s="520" t="s">
        <v>129</v>
      </c>
      <c r="D165" s="534"/>
      <c r="E165" s="526" t="n">
        <v>0.1</v>
      </c>
      <c r="F165" s="527" t="s">
        <v>583</v>
      </c>
      <c r="G165" s="527" t="s">
        <v>39</v>
      </c>
      <c r="H165" s="520" t="s">
        <v>400</v>
      </c>
    </row>
    <row r="166" customFormat="false" ht="15.75" hidden="false" customHeight="false" outlineLevel="0" collapsed="false">
      <c r="A166" s="520" t="n">
        <v>22</v>
      </c>
      <c r="B166" s="555" t="s">
        <v>584</v>
      </c>
      <c r="C166" s="556" t="s">
        <v>131</v>
      </c>
      <c r="D166" s="536" t="n">
        <v>0.2</v>
      </c>
      <c r="E166" s="526" t="n">
        <v>0.1</v>
      </c>
      <c r="F166" s="532" t="s">
        <v>580</v>
      </c>
      <c r="G166" s="527" t="s">
        <v>39</v>
      </c>
      <c r="H166" s="520" t="s">
        <v>400</v>
      </c>
    </row>
    <row r="167" customFormat="false" ht="15.75" hidden="false" customHeight="false" outlineLevel="0" collapsed="false">
      <c r="A167" s="520" t="n">
        <v>23</v>
      </c>
      <c r="B167" s="534" t="s">
        <v>585</v>
      </c>
      <c r="C167" s="520" t="s">
        <v>131</v>
      </c>
      <c r="D167" s="536" t="n">
        <v>0.2</v>
      </c>
      <c r="E167" s="526" t="n">
        <v>0.21</v>
      </c>
      <c r="F167" s="532" t="s">
        <v>586</v>
      </c>
      <c r="G167" s="527" t="s">
        <v>39</v>
      </c>
      <c r="H167" s="520" t="s">
        <v>400</v>
      </c>
    </row>
    <row r="168" customFormat="false" ht="15.75" hidden="false" customHeight="false" outlineLevel="0" collapsed="false">
      <c r="A168" s="520" t="n">
        <v>24</v>
      </c>
      <c r="B168" s="534" t="s">
        <v>587</v>
      </c>
      <c r="C168" s="520" t="s">
        <v>131</v>
      </c>
      <c r="D168" s="536" t="n">
        <v>1.5</v>
      </c>
      <c r="E168" s="526" t="n">
        <v>1.12</v>
      </c>
      <c r="F168" s="532" t="s">
        <v>586</v>
      </c>
      <c r="G168" s="527" t="s">
        <v>39</v>
      </c>
      <c r="H168" s="520" t="s">
        <v>400</v>
      </c>
    </row>
    <row r="169" customFormat="false" ht="15.75" hidden="false" customHeight="false" outlineLevel="0" collapsed="false">
      <c r="A169" s="520" t="n">
        <v>25</v>
      </c>
      <c r="B169" s="534" t="s">
        <v>588</v>
      </c>
      <c r="C169" s="520" t="s">
        <v>131</v>
      </c>
      <c r="D169" s="536" t="n">
        <v>0.3</v>
      </c>
      <c r="E169" s="526" t="n">
        <v>0.34</v>
      </c>
      <c r="F169" s="532" t="s">
        <v>586</v>
      </c>
      <c r="G169" s="527" t="s">
        <v>39</v>
      </c>
      <c r="H169" s="520" t="s">
        <v>400</v>
      </c>
    </row>
    <row r="170" customFormat="false" ht="15.75" hidden="false" customHeight="false" outlineLevel="0" collapsed="false">
      <c r="A170" s="520" t="n">
        <v>26</v>
      </c>
      <c r="B170" s="534" t="s">
        <v>589</v>
      </c>
      <c r="C170" s="551" t="s">
        <v>131</v>
      </c>
      <c r="D170" s="536" t="n">
        <v>0.5</v>
      </c>
      <c r="E170" s="526" t="n">
        <v>0.52</v>
      </c>
      <c r="F170" s="532" t="s">
        <v>570</v>
      </c>
      <c r="G170" s="527" t="s">
        <v>39</v>
      </c>
      <c r="H170" s="520" t="s">
        <v>400</v>
      </c>
    </row>
    <row r="171" customFormat="false" ht="15.75" hidden="false" customHeight="false" outlineLevel="0" collapsed="false">
      <c r="A171" s="520" t="n">
        <v>27</v>
      </c>
      <c r="B171" s="534" t="s">
        <v>590</v>
      </c>
      <c r="C171" s="551" t="s">
        <v>131</v>
      </c>
      <c r="D171" s="536" t="n">
        <v>0.4</v>
      </c>
      <c r="E171" s="526" t="n">
        <v>0.39</v>
      </c>
      <c r="F171" s="532" t="s">
        <v>570</v>
      </c>
      <c r="G171" s="527" t="s">
        <v>39</v>
      </c>
      <c r="H171" s="520" t="s">
        <v>400</v>
      </c>
    </row>
    <row r="172" customFormat="false" ht="15.75" hidden="false" customHeight="false" outlineLevel="0" collapsed="false">
      <c r="A172" s="520" t="n">
        <v>28</v>
      </c>
      <c r="B172" s="534" t="s">
        <v>591</v>
      </c>
      <c r="C172" s="551" t="s">
        <v>131</v>
      </c>
      <c r="D172" s="536" t="n">
        <v>0.4</v>
      </c>
      <c r="E172" s="526" t="n">
        <v>0.36</v>
      </c>
      <c r="F172" s="532" t="s">
        <v>570</v>
      </c>
      <c r="G172" s="527" t="s">
        <v>39</v>
      </c>
      <c r="H172" s="520" t="s">
        <v>400</v>
      </c>
    </row>
    <row r="173" customFormat="false" ht="15.75" hidden="false" customHeight="false" outlineLevel="0" collapsed="false">
      <c r="A173" s="520" t="n">
        <v>29</v>
      </c>
      <c r="B173" s="534" t="s">
        <v>592</v>
      </c>
      <c r="C173" s="551" t="s">
        <v>131</v>
      </c>
      <c r="D173" s="536" t="n">
        <v>0.3</v>
      </c>
      <c r="E173" s="526" t="n">
        <v>0.3</v>
      </c>
      <c r="F173" s="532" t="s">
        <v>570</v>
      </c>
      <c r="G173" s="527" t="s">
        <v>39</v>
      </c>
      <c r="H173" s="520" t="s">
        <v>400</v>
      </c>
    </row>
    <row r="174" customFormat="false" ht="15.75" hidden="false" customHeight="false" outlineLevel="0" collapsed="false">
      <c r="A174" s="520" t="n">
        <v>30</v>
      </c>
      <c r="B174" s="534" t="s">
        <v>593</v>
      </c>
      <c r="C174" s="551" t="s">
        <v>131</v>
      </c>
      <c r="D174" s="536" t="n">
        <v>0.3</v>
      </c>
      <c r="E174" s="526" t="n">
        <v>0.33</v>
      </c>
      <c r="F174" s="532" t="s">
        <v>570</v>
      </c>
      <c r="G174" s="527" t="s">
        <v>39</v>
      </c>
      <c r="H174" s="520" t="s">
        <v>400</v>
      </c>
    </row>
    <row r="175" customFormat="false" ht="15.75" hidden="false" customHeight="false" outlineLevel="0" collapsed="false">
      <c r="A175" s="520" t="n">
        <v>31</v>
      </c>
      <c r="B175" s="534" t="s">
        <v>594</v>
      </c>
      <c r="C175" s="551" t="s">
        <v>131</v>
      </c>
      <c r="D175" s="536" t="n">
        <v>0.5</v>
      </c>
      <c r="E175" s="526" t="n">
        <v>0.52</v>
      </c>
      <c r="F175" s="555" t="s">
        <v>595</v>
      </c>
      <c r="G175" s="527" t="s">
        <v>39</v>
      </c>
      <c r="H175" s="520" t="s">
        <v>400</v>
      </c>
    </row>
    <row r="176" customFormat="false" ht="15.75" hidden="false" customHeight="false" outlineLevel="0" collapsed="false">
      <c r="A176" s="520" t="n">
        <v>32</v>
      </c>
      <c r="B176" s="534" t="s">
        <v>596</v>
      </c>
      <c r="C176" s="551" t="s">
        <v>131</v>
      </c>
      <c r="D176" s="536" t="n">
        <v>0.5</v>
      </c>
      <c r="E176" s="526" t="n">
        <v>0.48</v>
      </c>
      <c r="F176" s="555" t="s">
        <v>595</v>
      </c>
      <c r="G176" s="527" t="s">
        <v>39</v>
      </c>
      <c r="H176" s="520" t="s">
        <v>400</v>
      </c>
    </row>
    <row r="177" customFormat="false" ht="15.75" hidden="false" customHeight="false" outlineLevel="0" collapsed="false">
      <c r="A177" s="520" t="n">
        <v>33</v>
      </c>
      <c r="B177" s="534" t="s">
        <v>597</v>
      </c>
      <c r="C177" s="551" t="s">
        <v>131</v>
      </c>
      <c r="D177" s="536" t="n">
        <v>0.5</v>
      </c>
      <c r="E177" s="526" t="n">
        <v>0.47</v>
      </c>
      <c r="F177" s="555" t="s">
        <v>595</v>
      </c>
      <c r="G177" s="527" t="s">
        <v>39</v>
      </c>
      <c r="H177" s="520" t="s">
        <v>400</v>
      </c>
    </row>
    <row r="178" customFormat="false" ht="15.75" hidden="false" customHeight="false" outlineLevel="0" collapsed="false">
      <c r="A178" s="520" t="n">
        <v>34</v>
      </c>
      <c r="B178" s="534" t="s">
        <v>598</v>
      </c>
      <c r="C178" s="551" t="s">
        <v>131</v>
      </c>
      <c r="D178" s="536" t="n">
        <v>1</v>
      </c>
      <c r="E178" s="526" t="n">
        <v>0.92</v>
      </c>
      <c r="F178" s="555" t="s">
        <v>571</v>
      </c>
      <c r="G178" s="527" t="s">
        <v>39</v>
      </c>
      <c r="H178" s="520" t="s">
        <v>400</v>
      </c>
    </row>
    <row r="179" customFormat="false" ht="15.75" hidden="false" customHeight="false" outlineLevel="0" collapsed="false">
      <c r="A179" s="520" t="n">
        <v>35</v>
      </c>
      <c r="B179" s="534" t="s">
        <v>599</v>
      </c>
      <c r="C179" s="551" t="s">
        <v>131</v>
      </c>
      <c r="D179" s="536" t="n">
        <v>1</v>
      </c>
      <c r="E179" s="526" t="n">
        <v>0.56</v>
      </c>
      <c r="F179" s="555" t="s">
        <v>571</v>
      </c>
      <c r="G179" s="527" t="s">
        <v>39</v>
      </c>
      <c r="H179" s="520" t="s">
        <v>400</v>
      </c>
    </row>
    <row r="180" customFormat="false" ht="31.5" hidden="false" customHeight="false" outlineLevel="0" collapsed="false">
      <c r="A180" s="520" t="n">
        <v>36</v>
      </c>
      <c r="B180" s="534" t="s">
        <v>600</v>
      </c>
      <c r="C180" s="551" t="s">
        <v>131</v>
      </c>
      <c r="D180" s="536" t="n">
        <v>0.4</v>
      </c>
      <c r="E180" s="526" t="n">
        <v>0.38</v>
      </c>
      <c r="F180" s="555" t="s">
        <v>571</v>
      </c>
      <c r="G180" s="527" t="s">
        <v>39</v>
      </c>
      <c r="H180" s="520" t="s">
        <v>400</v>
      </c>
    </row>
    <row r="181" customFormat="false" ht="31.5" hidden="false" customHeight="false" outlineLevel="0" collapsed="false">
      <c r="A181" s="520" t="n">
        <v>37</v>
      </c>
      <c r="B181" s="534" t="s">
        <v>601</v>
      </c>
      <c r="C181" s="551" t="s">
        <v>131</v>
      </c>
      <c r="D181" s="536" t="n">
        <v>0.5</v>
      </c>
      <c r="E181" s="526" t="n">
        <v>0.53</v>
      </c>
      <c r="F181" s="555" t="s">
        <v>573</v>
      </c>
      <c r="G181" s="527" t="s">
        <v>39</v>
      </c>
      <c r="H181" s="520" t="s">
        <v>400</v>
      </c>
    </row>
    <row r="182" customFormat="false" ht="15.75" hidden="false" customHeight="false" outlineLevel="0" collapsed="false">
      <c r="A182" s="520" t="n">
        <v>38</v>
      </c>
      <c r="B182" s="534" t="s">
        <v>602</v>
      </c>
      <c r="C182" s="551" t="s">
        <v>131</v>
      </c>
      <c r="D182" s="536" t="n">
        <v>2.2</v>
      </c>
      <c r="E182" s="526" t="n">
        <v>1.2</v>
      </c>
      <c r="F182" s="555" t="s">
        <v>573</v>
      </c>
      <c r="G182" s="527" t="s">
        <v>39</v>
      </c>
      <c r="H182" s="520" t="s">
        <v>400</v>
      </c>
    </row>
    <row r="183" customFormat="false" ht="15.75" hidden="false" customHeight="false" outlineLevel="0" collapsed="false">
      <c r="A183" s="520" t="n">
        <v>39</v>
      </c>
      <c r="B183" s="534" t="s">
        <v>603</v>
      </c>
      <c r="C183" s="551" t="s">
        <v>131</v>
      </c>
      <c r="D183" s="536" t="n">
        <v>0.05</v>
      </c>
      <c r="E183" s="526" t="n">
        <v>0.03</v>
      </c>
      <c r="F183" s="555" t="s">
        <v>573</v>
      </c>
      <c r="G183" s="527" t="s">
        <v>39</v>
      </c>
      <c r="H183" s="520" t="s">
        <v>400</v>
      </c>
    </row>
    <row r="184" customFormat="false" ht="15.75" hidden="false" customHeight="false" outlineLevel="0" collapsed="false">
      <c r="A184" s="520" t="n">
        <v>40</v>
      </c>
      <c r="B184" s="534" t="s">
        <v>604</v>
      </c>
      <c r="C184" s="551" t="s">
        <v>131</v>
      </c>
      <c r="D184" s="536" t="n">
        <v>0.7</v>
      </c>
      <c r="E184" s="526" t="n">
        <v>0.36</v>
      </c>
      <c r="F184" s="555" t="s">
        <v>605</v>
      </c>
      <c r="G184" s="527" t="s">
        <v>39</v>
      </c>
      <c r="H184" s="520" t="s">
        <v>400</v>
      </c>
    </row>
    <row r="185" customFormat="false" ht="15.75" hidden="false" customHeight="false" outlineLevel="0" collapsed="false">
      <c r="A185" s="520" t="n">
        <v>41</v>
      </c>
      <c r="B185" s="534" t="s">
        <v>606</v>
      </c>
      <c r="C185" s="551" t="s">
        <v>131</v>
      </c>
      <c r="D185" s="536" t="n">
        <v>0.7</v>
      </c>
      <c r="E185" s="526" t="n">
        <v>0.38</v>
      </c>
      <c r="F185" s="555" t="s">
        <v>605</v>
      </c>
      <c r="G185" s="527" t="s">
        <v>39</v>
      </c>
      <c r="H185" s="520" t="s">
        <v>400</v>
      </c>
    </row>
    <row r="186" customFormat="false" ht="15.75" hidden="false" customHeight="false" outlineLevel="0" collapsed="false">
      <c r="A186" s="520" t="n">
        <v>42</v>
      </c>
      <c r="B186" s="534" t="s">
        <v>607</v>
      </c>
      <c r="C186" s="551" t="s">
        <v>131</v>
      </c>
      <c r="D186" s="536" t="n">
        <v>0.2</v>
      </c>
      <c r="E186" s="526" t="n">
        <v>0.17</v>
      </c>
      <c r="F186" s="555" t="s">
        <v>605</v>
      </c>
      <c r="G186" s="527" t="s">
        <v>39</v>
      </c>
      <c r="H186" s="520" t="s">
        <v>400</v>
      </c>
    </row>
    <row r="187" customFormat="false" ht="15.75" hidden="false" customHeight="false" outlineLevel="0" collapsed="false">
      <c r="A187" s="520" t="n">
        <v>43</v>
      </c>
      <c r="B187" s="534" t="s">
        <v>608</v>
      </c>
      <c r="C187" s="551" t="s">
        <v>131</v>
      </c>
      <c r="D187" s="536" t="n">
        <v>0.2</v>
      </c>
      <c r="E187" s="526" t="n">
        <v>0.18</v>
      </c>
      <c r="F187" s="555" t="s">
        <v>605</v>
      </c>
      <c r="G187" s="527" t="s">
        <v>39</v>
      </c>
      <c r="H187" s="520" t="s">
        <v>400</v>
      </c>
    </row>
    <row r="188" customFormat="false" ht="15.75" hidden="false" customHeight="false" outlineLevel="0" collapsed="false">
      <c r="A188" s="520" t="n">
        <v>44</v>
      </c>
      <c r="B188" s="534" t="s">
        <v>609</v>
      </c>
      <c r="C188" s="551" t="s">
        <v>131</v>
      </c>
      <c r="D188" s="536" t="n">
        <v>0.2</v>
      </c>
      <c r="E188" s="526" t="n">
        <v>0.18</v>
      </c>
      <c r="F188" s="555" t="s">
        <v>605</v>
      </c>
      <c r="G188" s="527" t="s">
        <v>39</v>
      </c>
      <c r="H188" s="520" t="s">
        <v>400</v>
      </c>
    </row>
    <row r="189" customFormat="false" ht="15.75" hidden="false" customHeight="false" outlineLevel="0" collapsed="false">
      <c r="A189" s="520" t="n">
        <v>45</v>
      </c>
      <c r="B189" s="534" t="s">
        <v>610</v>
      </c>
      <c r="C189" s="551" t="s">
        <v>131</v>
      </c>
      <c r="D189" s="536" t="n">
        <v>0.2</v>
      </c>
      <c r="E189" s="526" t="n">
        <v>0.18</v>
      </c>
      <c r="F189" s="555" t="s">
        <v>605</v>
      </c>
      <c r="G189" s="527" t="s">
        <v>39</v>
      </c>
      <c r="H189" s="520" t="s">
        <v>400</v>
      </c>
    </row>
    <row r="190" customFormat="false" ht="15.75" hidden="false" customHeight="false" outlineLevel="0" collapsed="false">
      <c r="A190" s="520" t="n">
        <v>46</v>
      </c>
      <c r="B190" s="534" t="s">
        <v>611</v>
      </c>
      <c r="C190" s="551" t="s">
        <v>131</v>
      </c>
      <c r="D190" s="536" t="n">
        <v>0.1</v>
      </c>
      <c r="E190" s="526" t="n">
        <v>0.12</v>
      </c>
      <c r="F190" s="555" t="s">
        <v>605</v>
      </c>
      <c r="G190" s="527" t="s">
        <v>39</v>
      </c>
      <c r="H190" s="520" t="s">
        <v>400</v>
      </c>
    </row>
    <row r="191" customFormat="false" ht="15.75" hidden="false" customHeight="false" outlineLevel="0" collapsed="false">
      <c r="A191" s="520" t="n">
        <v>47</v>
      </c>
      <c r="B191" s="534" t="s">
        <v>612</v>
      </c>
      <c r="C191" s="551" t="s">
        <v>131</v>
      </c>
      <c r="D191" s="536" t="n">
        <v>0.4</v>
      </c>
      <c r="E191" s="526" t="n">
        <v>0.37</v>
      </c>
      <c r="F191" s="555" t="s">
        <v>605</v>
      </c>
      <c r="G191" s="527" t="s">
        <v>39</v>
      </c>
      <c r="H191" s="520" t="s">
        <v>400</v>
      </c>
    </row>
    <row r="192" customFormat="false" ht="15.75" hidden="false" customHeight="false" outlineLevel="0" collapsed="false">
      <c r="A192" s="520" t="n">
        <v>48</v>
      </c>
      <c r="B192" s="534" t="s">
        <v>613</v>
      </c>
      <c r="C192" s="520" t="s">
        <v>131</v>
      </c>
      <c r="D192" s="536" t="n">
        <v>0.04</v>
      </c>
      <c r="E192" s="526" t="n">
        <v>0.04</v>
      </c>
      <c r="F192" s="555" t="s">
        <v>614</v>
      </c>
      <c r="G192" s="527" t="s">
        <v>39</v>
      </c>
      <c r="H192" s="520" t="s">
        <v>400</v>
      </c>
    </row>
    <row r="193" customFormat="false" ht="15.75" hidden="false" customHeight="false" outlineLevel="0" collapsed="false">
      <c r="A193" s="520" t="n">
        <v>49</v>
      </c>
      <c r="B193" s="534" t="s">
        <v>615</v>
      </c>
      <c r="C193" s="520" t="s">
        <v>131</v>
      </c>
      <c r="D193" s="536" t="n">
        <v>1</v>
      </c>
      <c r="E193" s="526" t="n">
        <v>0.92</v>
      </c>
      <c r="F193" s="555" t="s">
        <v>614</v>
      </c>
      <c r="G193" s="527" t="s">
        <v>39</v>
      </c>
      <c r="H193" s="520" t="s">
        <v>400</v>
      </c>
    </row>
    <row r="194" customFormat="false" ht="15.75" hidden="false" customHeight="false" outlineLevel="0" collapsed="false">
      <c r="A194" s="520" t="n">
        <v>50</v>
      </c>
      <c r="B194" s="534" t="s">
        <v>616</v>
      </c>
      <c r="C194" s="520" t="s">
        <v>131</v>
      </c>
      <c r="D194" s="536" t="n">
        <v>0.4</v>
      </c>
      <c r="E194" s="526" t="n">
        <v>0.35</v>
      </c>
      <c r="F194" s="555" t="s">
        <v>614</v>
      </c>
      <c r="G194" s="527" t="s">
        <v>39</v>
      </c>
      <c r="H194" s="520" t="s">
        <v>400</v>
      </c>
    </row>
    <row r="195" customFormat="false" ht="15.75" hidden="false" customHeight="false" outlineLevel="0" collapsed="false">
      <c r="A195" s="520" t="n">
        <v>51</v>
      </c>
      <c r="B195" s="534" t="s">
        <v>617</v>
      </c>
      <c r="C195" s="520" t="s">
        <v>131</v>
      </c>
      <c r="D195" s="536" t="n">
        <v>0.3</v>
      </c>
      <c r="E195" s="526" t="n">
        <v>0.25</v>
      </c>
      <c r="F195" s="555" t="s">
        <v>614</v>
      </c>
      <c r="G195" s="527" t="s">
        <v>39</v>
      </c>
      <c r="H195" s="520" t="s">
        <v>400</v>
      </c>
    </row>
    <row r="196" customFormat="false" ht="15.75" hidden="false" customHeight="false" outlineLevel="0" collapsed="false">
      <c r="A196" s="520" t="n">
        <v>52</v>
      </c>
      <c r="B196" s="534" t="s">
        <v>618</v>
      </c>
      <c r="C196" s="551" t="s">
        <v>131</v>
      </c>
      <c r="D196" s="536" t="n">
        <v>0.1</v>
      </c>
      <c r="E196" s="526" t="n">
        <v>0.14</v>
      </c>
      <c r="F196" s="555" t="s">
        <v>619</v>
      </c>
      <c r="G196" s="527" t="s">
        <v>39</v>
      </c>
      <c r="H196" s="520" t="s">
        <v>400</v>
      </c>
    </row>
    <row r="197" customFormat="false" ht="15.75" hidden="false" customHeight="false" outlineLevel="0" collapsed="false">
      <c r="A197" s="520" t="n">
        <v>53</v>
      </c>
      <c r="B197" s="534" t="s">
        <v>620</v>
      </c>
      <c r="C197" s="551" t="s">
        <v>131</v>
      </c>
      <c r="D197" s="536" t="n">
        <v>0.1</v>
      </c>
      <c r="E197" s="526" t="n">
        <v>0.13</v>
      </c>
      <c r="F197" s="555" t="s">
        <v>619</v>
      </c>
      <c r="G197" s="527" t="s">
        <v>39</v>
      </c>
      <c r="H197" s="520" t="s">
        <v>400</v>
      </c>
    </row>
    <row r="198" customFormat="false" ht="15.75" hidden="false" customHeight="false" outlineLevel="0" collapsed="false">
      <c r="A198" s="520" t="n">
        <v>54</v>
      </c>
      <c r="B198" s="534" t="s">
        <v>621</v>
      </c>
      <c r="C198" s="551" t="s">
        <v>131</v>
      </c>
      <c r="D198" s="536" t="n">
        <v>0.1</v>
      </c>
      <c r="E198" s="526" t="n">
        <v>0.08</v>
      </c>
      <c r="F198" s="555" t="s">
        <v>619</v>
      </c>
      <c r="G198" s="527" t="s">
        <v>39</v>
      </c>
      <c r="H198" s="520" t="s">
        <v>400</v>
      </c>
    </row>
    <row r="199" customFormat="false" ht="15.75" hidden="false" customHeight="false" outlineLevel="0" collapsed="false">
      <c r="A199" s="520" t="n">
        <v>55</v>
      </c>
      <c r="B199" s="534" t="s">
        <v>622</v>
      </c>
      <c r="C199" s="551" t="s">
        <v>131</v>
      </c>
      <c r="D199" s="536" t="n">
        <v>0.1</v>
      </c>
      <c r="E199" s="526" t="n">
        <v>0.1</v>
      </c>
      <c r="F199" s="555" t="s">
        <v>619</v>
      </c>
      <c r="G199" s="527" t="s">
        <v>39</v>
      </c>
      <c r="H199" s="520" t="s">
        <v>400</v>
      </c>
    </row>
    <row r="200" customFormat="false" ht="15.75" hidden="false" customHeight="false" outlineLevel="0" collapsed="false">
      <c r="A200" s="520" t="n">
        <v>56</v>
      </c>
      <c r="B200" s="534" t="s">
        <v>623</v>
      </c>
      <c r="C200" s="551" t="s">
        <v>131</v>
      </c>
      <c r="D200" s="536" t="n">
        <v>0.1</v>
      </c>
      <c r="E200" s="526" t="n">
        <v>0.12</v>
      </c>
      <c r="F200" s="555" t="s">
        <v>619</v>
      </c>
      <c r="G200" s="527" t="s">
        <v>39</v>
      </c>
      <c r="H200" s="520" t="s">
        <v>400</v>
      </c>
    </row>
    <row r="201" customFormat="false" ht="15.75" hidden="false" customHeight="false" outlineLevel="0" collapsed="false">
      <c r="A201" s="520" t="n">
        <v>57</v>
      </c>
      <c r="B201" s="534" t="s">
        <v>624</v>
      </c>
      <c r="C201" s="551" t="s">
        <v>131</v>
      </c>
      <c r="D201" s="536" t="n">
        <v>0.1</v>
      </c>
      <c r="E201" s="526" t="n">
        <v>0.1</v>
      </c>
      <c r="F201" s="555" t="s">
        <v>619</v>
      </c>
      <c r="G201" s="527" t="s">
        <v>39</v>
      </c>
      <c r="H201" s="520" t="s">
        <v>400</v>
      </c>
    </row>
    <row r="202" customFormat="false" ht="15.75" hidden="false" customHeight="false" outlineLevel="0" collapsed="false">
      <c r="A202" s="520" t="n">
        <v>58</v>
      </c>
      <c r="B202" s="534" t="s">
        <v>625</v>
      </c>
      <c r="C202" s="551" t="s">
        <v>131</v>
      </c>
      <c r="D202" s="536" t="n">
        <v>0.1</v>
      </c>
      <c r="E202" s="526" t="n">
        <v>0.11</v>
      </c>
      <c r="F202" s="555" t="s">
        <v>619</v>
      </c>
      <c r="G202" s="527" t="s">
        <v>39</v>
      </c>
      <c r="H202" s="520" t="s">
        <v>400</v>
      </c>
    </row>
    <row r="203" customFormat="false" ht="15.75" hidden="false" customHeight="false" outlineLevel="0" collapsed="false">
      <c r="A203" s="520" t="n">
        <v>59</v>
      </c>
      <c r="B203" s="534" t="s">
        <v>626</v>
      </c>
      <c r="C203" s="554" t="s">
        <v>131</v>
      </c>
      <c r="D203" s="536" t="n">
        <v>0.2</v>
      </c>
      <c r="E203" s="526" t="n">
        <v>0.21</v>
      </c>
      <c r="F203" s="555" t="s">
        <v>575</v>
      </c>
      <c r="G203" s="527" t="s">
        <v>39</v>
      </c>
      <c r="H203" s="520" t="s">
        <v>400</v>
      </c>
    </row>
    <row r="204" customFormat="false" ht="15.75" hidden="false" customHeight="false" outlineLevel="0" collapsed="false">
      <c r="A204" s="520" t="n">
        <v>60</v>
      </c>
      <c r="B204" s="534" t="s">
        <v>627</v>
      </c>
      <c r="C204" s="554" t="s">
        <v>131</v>
      </c>
      <c r="D204" s="536" t="n">
        <v>1</v>
      </c>
      <c r="E204" s="526" t="n">
        <v>0.56</v>
      </c>
      <c r="F204" s="555" t="s">
        <v>575</v>
      </c>
      <c r="G204" s="527" t="s">
        <v>39</v>
      </c>
      <c r="H204" s="520" t="s">
        <v>400</v>
      </c>
    </row>
    <row r="205" customFormat="false" ht="15.75" hidden="false" customHeight="false" outlineLevel="0" collapsed="false">
      <c r="A205" s="520" t="n">
        <v>61</v>
      </c>
      <c r="B205" s="534" t="s">
        <v>628</v>
      </c>
      <c r="C205" s="554" t="s">
        <v>131</v>
      </c>
      <c r="D205" s="536" t="n">
        <v>0.3</v>
      </c>
      <c r="E205" s="526" t="n">
        <v>0.34</v>
      </c>
      <c r="F205" s="532" t="s">
        <v>576</v>
      </c>
      <c r="G205" s="527" t="s">
        <v>39</v>
      </c>
      <c r="H205" s="520" t="s">
        <v>400</v>
      </c>
    </row>
    <row r="206" customFormat="false" ht="15.75" hidden="false" customHeight="false" outlineLevel="0" collapsed="false">
      <c r="A206" s="520" t="n">
        <v>62</v>
      </c>
      <c r="B206" s="534" t="s">
        <v>629</v>
      </c>
      <c r="C206" s="554" t="s">
        <v>131</v>
      </c>
      <c r="D206" s="536" t="n">
        <v>1</v>
      </c>
      <c r="E206" s="526" t="n">
        <v>0.7</v>
      </c>
      <c r="F206" s="532" t="s">
        <v>576</v>
      </c>
      <c r="G206" s="527" t="s">
        <v>39</v>
      </c>
      <c r="H206" s="520" t="s">
        <v>400</v>
      </c>
    </row>
    <row r="207" customFormat="false" ht="15.75" hidden="false" customHeight="false" outlineLevel="0" collapsed="false">
      <c r="A207" s="520" t="n">
        <v>63</v>
      </c>
      <c r="B207" s="534" t="s">
        <v>630</v>
      </c>
      <c r="C207" s="556" t="s">
        <v>131</v>
      </c>
      <c r="D207" s="536" t="n">
        <v>0.2</v>
      </c>
      <c r="E207" s="526" t="n">
        <v>0.24</v>
      </c>
      <c r="F207" s="532" t="s">
        <v>631</v>
      </c>
      <c r="G207" s="527" t="s">
        <v>39</v>
      </c>
      <c r="H207" s="520" t="s">
        <v>400</v>
      </c>
    </row>
    <row r="208" customFormat="false" ht="15.75" hidden="false" customHeight="false" outlineLevel="0" collapsed="false">
      <c r="A208" s="520" t="n">
        <v>64</v>
      </c>
      <c r="B208" s="534" t="s">
        <v>632</v>
      </c>
      <c r="C208" s="556" t="s">
        <v>131</v>
      </c>
      <c r="D208" s="536" t="n">
        <v>0.2</v>
      </c>
      <c r="E208" s="526" t="n">
        <v>0.18</v>
      </c>
      <c r="F208" s="532" t="s">
        <v>631</v>
      </c>
      <c r="G208" s="527" t="s">
        <v>39</v>
      </c>
      <c r="H208" s="520" t="s">
        <v>400</v>
      </c>
    </row>
    <row r="209" customFormat="false" ht="15.75" hidden="false" customHeight="false" outlineLevel="0" collapsed="false">
      <c r="A209" s="520" t="n">
        <v>65</v>
      </c>
      <c r="B209" s="534" t="s">
        <v>633</v>
      </c>
      <c r="C209" s="556" t="s">
        <v>131</v>
      </c>
      <c r="D209" s="536" t="n">
        <v>0.1</v>
      </c>
      <c r="E209" s="526" t="n">
        <v>0.11</v>
      </c>
      <c r="F209" s="532" t="s">
        <v>631</v>
      </c>
      <c r="G209" s="527" t="s">
        <v>39</v>
      </c>
      <c r="H209" s="520" t="s">
        <v>400</v>
      </c>
    </row>
    <row r="210" customFormat="false" ht="15.75" hidden="false" customHeight="false" outlineLevel="0" collapsed="false">
      <c r="A210" s="520" t="n">
        <v>66</v>
      </c>
      <c r="B210" s="534" t="s">
        <v>634</v>
      </c>
      <c r="C210" s="556" t="s">
        <v>131</v>
      </c>
      <c r="D210" s="536" t="n">
        <v>1</v>
      </c>
      <c r="E210" s="526" t="n">
        <v>0.71</v>
      </c>
      <c r="F210" s="532" t="s">
        <v>631</v>
      </c>
      <c r="G210" s="527" t="s">
        <v>39</v>
      </c>
      <c r="H210" s="520" t="s">
        <v>400</v>
      </c>
    </row>
    <row r="211" customFormat="false" ht="15.75" hidden="false" customHeight="false" outlineLevel="0" collapsed="false">
      <c r="A211" s="520" t="n">
        <v>67</v>
      </c>
      <c r="B211" s="534" t="s">
        <v>635</v>
      </c>
      <c r="C211" s="556" t="s">
        <v>131</v>
      </c>
      <c r="D211" s="536" t="n">
        <v>0.4</v>
      </c>
      <c r="E211" s="526" t="n">
        <v>0.38</v>
      </c>
      <c r="F211" s="532" t="s">
        <v>631</v>
      </c>
      <c r="G211" s="527" t="s">
        <v>39</v>
      </c>
      <c r="H211" s="520" t="s">
        <v>400</v>
      </c>
    </row>
    <row r="212" customFormat="false" ht="15.75" hidden="false" customHeight="false" outlineLevel="0" collapsed="false">
      <c r="A212" s="520" t="n">
        <v>68</v>
      </c>
      <c r="B212" s="534" t="s">
        <v>636</v>
      </c>
      <c r="C212" s="551" t="s">
        <v>131</v>
      </c>
      <c r="D212" s="536" t="n">
        <v>0.5</v>
      </c>
      <c r="E212" s="526" t="n">
        <v>0.4</v>
      </c>
      <c r="F212" s="532" t="s">
        <v>637</v>
      </c>
      <c r="G212" s="527" t="s">
        <v>39</v>
      </c>
      <c r="H212" s="520" t="s">
        <v>400</v>
      </c>
    </row>
    <row r="213" customFormat="false" ht="15.75" hidden="false" customHeight="false" outlineLevel="0" collapsed="false">
      <c r="A213" s="520" t="n">
        <v>69</v>
      </c>
      <c r="B213" s="534" t="s">
        <v>638</v>
      </c>
      <c r="C213" s="551" t="s">
        <v>131</v>
      </c>
      <c r="D213" s="536" t="n">
        <v>0.3</v>
      </c>
      <c r="E213" s="526" t="n">
        <v>0.27</v>
      </c>
      <c r="F213" s="532" t="s">
        <v>637</v>
      </c>
      <c r="G213" s="527" t="s">
        <v>39</v>
      </c>
      <c r="H213" s="520" t="s">
        <v>400</v>
      </c>
    </row>
    <row r="214" customFormat="false" ht="15.75" hidden="false" customHeight="false" outlineLevel="0" collapsed="false">
      <c r="A214" s="520" t="n">
        <v>70</v>
      </c>
      <c r="B214" s="534" t="s">
        <v>639</v>
      </c>
      <c r="C214" s="551" t="s">
        <v>131</v>
      </c>
      <c r="D214" s="536" t="n">
        <v>0.2</v>
      </c>
      <c r="E214" s="526" t="n">
        <v>0.22</v>
      </c>
      <c r="F214" s="532" t="s">
        <v>637</v>
      </c>
      <c r="G214" s="527" t="s">
        <v>39</v>
      </c>
      <c r="H214" s="520" t="s">
        <v>400</v>
      </c>
    </row>
    <row r="215" customFormat="false" ht="15.75" hidden="false" customHeight="false" outlineLevel="0" collapsed="false">
      <c r="A215" s="520" t="n">
        <v>71</v>
      </c>
      <c r="B215" s="534" t="s">
        <v>640</v>
      </c>
      <c r="C215" s="551" t="s">
        <v>131</v>
      </c>
      <c r="D215" s="536" t="n">
        <v>0.2</v>
      </c>
      <c r="E215" s="526" t="n">
        <v>0.2</v>
      </c>
      <c r="F215" s="532" t="s">
        <v>641</v>
      </c>
      <c r="G215" s="527" t="s">
        <v>39</v>
      </c>
      <c r="H215" s="520" t="s">
        <v>400</v>
      </c>
    </row>
    <row r="216" customFormat="false" ht="15.75" hidden="false" customHeight="false" outlineLevel="0" collapsed="false">
      <c r="A216" s="520" t="n">
        <v>72</v>
      </c>
      <c r="B216" s="534" t="s">
        <v>642</v>
      </c>
      <c r="C216" s="551" t="s">
        <v>131</v>
      </c>
      <c r="D216" s="536" t="n">
        <v>0.2</v>
      </c>
      <c r="E216" s="526" t="n">
        <v>0.17</v>
      </c>
      <c r="F216" s="532" t="s">
        <v>643</v>
      </c>
      <c r="G216" s="527" t="s">
        <v>39</v>
      </c>
      <c r="H216" s="520" t="s">
        <v>400</v>
      </c>
    </row>
    <row r="217" customFormat="false" ht="15.75" hidden="false" customHeight="false" outlineLevel="0" collapsed="false">
      <c r="A217" s="520" t="n">
        <v>73</v>
      </c>
      <c r="B217" s="534" t="s">
        <v>644</v>
      </c>
      <c r="C217" s="551" t="s">
        <v>131</v>
      </c>
      <c r="D217" s="536" t="n">
        <v>0.1</v>
      </c>
      <c r="E217" s="526" t="n">
        <v>0.08</v>
      </c>
      <c r="F217" s="532" t="s">
        <v>643</v>
      </c>
      <c r="G217" s="527" t="s">
        <v>39</v>
      </c>
      <c r="H217" s="520" t="s">
        <v>400</v>
      </c>
    </row>
    <row r="218" customFormat="false" ht="15.75" hidden="false" customHeight="false" outlineLevel="0" collapsed="false">
      <c r="A218" s="520" t="n">
        <v>74</v>
      </c>
      <c r="B218" s="534" t="s">
        <v>645</v>
      </c>
      <c r="C218" s="551" t="s">
        <v>131</v>
      </c>
      <c r="D218" s="536" t="n">
        <v>0.1</v>
      </c>
      <c r="E218" s="526" t="n">
        <v>0.09</v>
      </c>
      <c r="F218" s="532" t="s">
        <v>643</v>
      </c>
      <c r="G218" s="527" t="s">
        <v>39</v>
      </c>
      <c r="H218" s="520" t="s">
        <v>400</v>
      </c>
    </row>
    <row r="219" customFormat="false" ht="15.75" hidden="false" customHeight="false" outlineLevel="0" collapsed="false">
      <c r="A219" s="520" t="n">
        <v>75</v>
      </c>
      <c r="B219" s="534" t="s">
        <v>646</v>
      </c>
      <c r="C219" s="551" t="s">
        <v>131</v>
      </c>
      <c r="D219" s="536" t="n">
        <v>0.1</v>
      </c>
      <c r="E219" s="526" t="n">
        <v>0.12</v>
      </c>
      <c r="F219" s="532" t="s">
        <v>643</v>
      </c>
      <c r="G219" s="527" t="s">
        <v>39</v>
      </c>
      <c r="H219" s="520" t="s">
        <v>400</v>
      </c>
    </row>
    <row r="220" customFormat="false" ht="15.75" hidden="false" customHeight="false" outlineLevel="0" collapsed="false">
      <c r="A220" s="520" t="n">
        <v>76</v>
      </c>
      <c r="B220" s="534" t="s">
        <v>647</v>
      </c>
      <c r="C220" s="551" t="s">
        <v>131</v>
      </c>
      <c r="D220" s="536" t="n">
        <v>0.2</v>
      </c>
      <c r="E220" s="526" t="n">
        <v>0.23</v>
      </c>
      <c r="F220" s="532" t="s">
        <v>643</v>
      </c>
      <c r="G220" s="527" t="s">
        <v>39</v>
      </c>
      <c r="H220" s="520" t="s">
        <v>400</v>
      </c>
    </row>
    <row r="221" customFormat="false" ht="15.75" hidden="false" customHeight="false" outlineLevel="0" collapsed="false">
      <c r="A221" s="520" t="n">
        <v>77</v>
      </c>
      <c r="B221" s="534" t="s">
        <v>648</v>
      </c>
      <c r="C221" s="551" t="s">
        <v>131</v>
      </c>
      <c r="D221" s="536"/>
      <c r="E221" s="526" t="n">
        <v>2.4</v>
      </c>
      <c r="F221" s="532"/>
      <c r="G221" s="527" t="s">
        <v>39</v>
      </c>
      <c r="H221" s="520" t="s">
        <v>414</v>
      </c>
    </row>
    <row r="222" customFormat="false" ht="15.75" hidden="false" customHeight="false" outlineLevel="0" collapsed="false">
      <c r="A222" s="520" t="n">
        <v>78</v>
      </c>
      <c r="B222" s="534" t="s">
        <v>649</v>
      </c>
      <c r="C222" s="551" t="s">
        <v>133</v>
      </c>
      <c r="D222" s="536"/>
      <c r="E222" s="526" t="n">
        <v>0.5</v>
      </c>
      <c r="F222" s="532"/>
      <c r="G222" s="527" t="s">
        <v>39</v>
      </c>
      <c r="H222" s="520" t="s">
        <v>414</v>
      </c>
    </row>
    <row r="223" customFormat="false" ht="15.75" hidden="false" customHeight="false" outlineLevel="0" collapsed="false">
      <c r="A223" s="520" t="n">
        <v>79</v>
      </c>
      <c r="B223" s="534" t="s">
        <v>650</v>
      </c>
      <c r="C223" s="551" t="s">
        <v>133</v>
      </c>
      <c r="D223" s="536"/>
      <c r="E223" s="526" t="n">
        <v>1</v>
      </c>
      <c r="F223" s="532"/>
      <c r="G223" s="527" t="s">
        <v>39</v>
      </c>
      <c r="H223" s="520"/>
    </row>
    <row r="224" customFormat="false" ht="15.75" hidden="false" customHeight="false" outlineLevel="0" collapsed="false">
      <c r="A224" s="520" t="n">
        <v>80</v>
      </c>
      <c r="B224" s="534" t="s">
        <v>651</v>
      </c>
      <c r="C224" s="551" t="s">
        <v>135</v>
      </c>
      <c r="D224" s="536"/>
      <c r="E224" s="526" t="n">
        <v>1.5</v>
      </c>
      <c r="F224" s="532" t="s">
        <v>652</v>
      </c>
      <c r="G224" s="527" t="s">
        <v>39</v>
      </c>
      <c r="H224" s="520" t="s">
        <v>653</v>
      </c>
    </row>
    <row r="225" customFormat="false" ht="15.75" hidden="false" customHeight="false" outlineLevel="0" collapsed="false">
      <c r="A225" s="520" t="n">
        <v>81</v>
      </c>
      <c r="B225" s="375" t="s">
        <v>654</v>
      </c>
      <c r="C225" s="386" t="s">
        <v>125</v>
      </c>
      <c r="D225" s="526" t="n">
        <v>0.15</v>
      </c>
      <c r="E225" s="526" t="n">
        <v>0.06</v>
      </c>
      <c r="F225" s="375" t="s">
        <v>580</v>
      </c>
      <c r="G225" s="375" t="s">
        <v>39</v>
      </c>
      <c r="H225" s="386" t="s">
        <v>400</v>
      </c>
    </row>
    <row r="226" customFormat="false" ht="15.75" hidden="false" customHeight="false" outlineLevel="0" collapsed="false">
      <c r="A226" s="520" t="n">
        <v>82</v>
      </c>
      <c r="B226" s="527" t="s">
        <v>506</v>
      </c>
      <c r="C226" s="520" t="s">
        <v>137</v>
      </c>
      <c r="D226" s="526" t="n">
        <v>0.1</v>
      </c>
      <c r="E226" s="526" t="n">
        <v>0.1</v>
      </c>
      <c r="F226" s="527"/>
      <c r="G226" s="527" t="s">
        <v>39</v>
      </c>
      <c r="H226" s="520" t="s">
        <v>400</v>
      </c>
    </row>
    <row r="227" customFormat="false" ht="15.75" hidden="false" customHeight="false" outlineLevel="0" collapsed="false">
      <c r="A227" s="520" t="n">
        <v>83</v>
      </c>
      <c r="B227" s="375" t="s">
        <v>655</v>
      </c>
      <c r="C227" s="386" t="s">
        <v>143</v>
      </c>
      <c r="D227" s="526"/>
      <c r="E227" s="526" t="n">
        <v>1.5</v>
      </c>
      <c r="F227" s="532" t="s">
        <v>656</v>
      </c>
      <c r="G227" s="527" t="s">
        <v>39</v>
      </c>
      <c r="H227" s="520" t="s">
        <v>414</v>
      </c>
    </row>
    <row r="228" customFormat="false" ht="15.75" hidden="false" customHeight="false" outlineLevel="0" collapsed="false">
      <c r="A228" s="520" t="n">
        <v>84</v>
      </c>
      <c r="B228" s="375" t="s">
        <v>657</v>
      </c>
      <c r="C228" s="386" t="s">
        <v>159</v>
      </c>
      <c r="D228" s="526"/>
      <c r="E228" s="526" t="n">
        <v>5.8</v>
      </c>
      <c r="F228" s="532" t="s">
        <v>656</v>
      </c>
      <c r="G228" s="527" t="s">
        <v>39</v>
      </c>
      <c r="H228" s="520" t="s">
        <v>414</v>
      </c>
    </row>
    <row r="229" customFormat="false" ht="15.75" hidden="false" customHeight="false" outlineLevel="0" collapsed="false">
      <c r="A229" s="520" t="n">
        <v>85</v>
      </c>
      <c r="B229" s="558" t="s">
        <v>554</v>
      </c>
      <c r="C229" s="260" t="s">
        <v>153</v>
      </c>
      <c r="D229" s="260"/>
      <c r="E229" s="559" t="n">
        <v>4</v>
      </c>
      <c r="F229" s="423" t="s">
        <v>39</v>
      </c>
      <c r="G229" s="423" t="s">
        <v>39</v>
      </c>
      <c r="H229" s="560" t="s">
        <v>462</v>
      </c>
    </row>
    <row r="230" customFormat="false" ht="15.75" hidden="false" customHeight="false" outlineLevel="0" collapsed="false">
      <c r="A230" s="520" t="n">
        <v>86</v>
      </c>
      <c r="B230" s="375" t="s">
        <v>658</v>
      </c>
      <c r="C230" s="386" t="s">
        <v>171</v>
      </c>
      <c r="D230" s="526"/>
      <c r="E230" s="526" t="n">
        <v>2</v>
      </c>
      <c r="F230" s="532" t="s">
        <v>659</v>
      </c>
      <c r="G230" s="527" t="s">
        <v>39</v>
      </c>
      <c r="H230" s="520" t="s">
        <v>414</v>
      </c>
    </row>
    <row r="231" customFormat="false" ht="15.75" hidden="false" customHeight="false" outlineLevel="0" collapsed="false">
      <c r="A231" s="520" t="n">
        <v>87</v>
      </c>
      <c r="B231" s="375" t="s">
        <v>660</v>
      </c>
      <c r="C231" s="386" t="s">
        <v>171</v>
      </c>
      <c r="D231" s="526"/>
      <c r="E231" s="526" t="n">
        <v>2.6</v>
      </c>
      <c r="F231" s="532" t="s">
        <v>661</v>
      </c>
      <c r="G231" s="527" t="s">
        <v>39</v>
      </c>
      <c r="H231" s="520" t="s">
        <v>414</v>
      </c>
    </row>
    <row r="232" customFormat="false" ht="15.75" hidden="false" customHeight="false" outlineLevel="0" collapsed="false">
      <c r="A232" s="520" t="n">
        <v>88</v>
      </c>
      <c r="B232" s="375" t="s">
        <v>662</v>
      </c>
      <c r="C232" s="386" t="s">
        <v>171</v>
      </c>
      <c r="D232" s="526"/>
      <c r="E232" s="526" t="n">
        <v>1.17</v>
      </c>
      <c r="F232" s="532" t="s">
        <v>663</v>
      </c>
      <c r="G232" s="527" t="s">
        <v>39</v>
      </c>
      <c r="H232" s="520" t="s">
        <v>414</v>
      </c>
    </row>
    <row r="233" customFormat="false" ht="31.5" hidden="false" customHeight="false" outlineLevel="0" collapsed="false">
      <c r="A233" s="520" t="n">
        <v>89</v>
      </c>
      <c r="B233" s="564" t="s">
        <v>664</v>
      </c>
      <c r="C233" s="561" t="s">
        <v>171</v>
      </c>
      <c r="D233" s="561"/>
      <c r="E233" s="559" t="n">
        <v>1.1</v>
      </c>
      <c r="F233" s="562" t="s">
        <v>665</v>
      </c>
      <c r="G233" s="562" t="s">
        <v>39</v>
      </c>
      <c r="H233" s="563" t="s">
        <v>410</v>
      </c>
    </row>
    <row r="234" customFormat="false" ht="15.75" hidden="false" customHeight="false" outlineLevel="0" collapsed="false">
      <c r="A234" s="520" t="n">
        <v>90</v>
      </c>
      <c r="B234" s="555" t="s">
        <v>666</v>
      </c>
      <c r="C234" s="554" t="s">
        <v>171</v>
      </c>
      <c r="D234" s="536" t="n">
        <v>0.5</v>
      </c>
      <c r="E234" s="526" t="n">
        <v>0.4</v>
      </c>
      <c r="F234" s="555" t="s">
        <v>571</v>
      </c>
      <c r="G234" s="527" t="s">
        <v>39</v>
      </c>
      <c r="H234" s="520" t="s">
        <v>400</v>
      </c>
    </row>
    <row r="235" customFormat="false" ht="15.75" hidden="false" customHeight="false" outlineLevel="0" collapsed="false">
      <c r="A235" s="520" t="n">
        <v>91</v>
      </c>
      <c r="B235" s="555" t="s">
        <v>667</v>
      </c>
      <c r="C235" s="554" t="s">
        <v>171</v>
      </c>
      <c r="D235" s="536" t="n">
        <v>0.4</v>
      </c>
      <c r="E235" s="526" t="n">
        <v>0.4</v>
      </c>
      <c r="F235" s="555" t="s">
        <v>619</v>
      </c>
      <c r="G235" s="527" t="s">
        <v>39</v>
      </c>
      <c r="H235" s="520" t="s">
        <v>400</v>
      </c>
    </row>
    <row r="236" customFormat="false" ht="15.75" hidden="false" customHeight="false" outlineLevel="0" collapsed="false">
      <c r="A236" s="520" t="n">
        <v>92</v>
      </c>
      <c r="B236" s="375" t="s">
        <v>668</v>
      </c>
      <c r="C236" s="386" t="s">
        <v>173</v>
      </c>
      <c r="D236" s="526" t="n">
        <v>7.27</v>
      </c>
      <c r="E236" s="526" t="n">
        <v>7.27</v>
      </c>
      <c r="F236" s="375"/>
      <c r="G236" s="527" t="s">
        <v>39</v>
      </c>
      <c r="H236" s="520" t="s">
        <v>400</v>
      </c>
    </row>
    <row r="237" customFormat="false" ht="15.75" hidden="false" customHeight="false" outlineLevel="0" collapsed="false">
      <c r="A237" s="520" t="n">
        <v>93</v>
      </c>
      <c r="B237" s="375" t="s">
        <v>669</v>
      </c>
      <c r="C237" s="386" t="s">
        <v>173</v>
      </c>
      <c r="D237" s="526" t="n">
        <v>9</v>
      </c>
      <c r="E237" s="526" t="n">
        <v>8.14</v>
      </c>
      <c r="F237" s="375"/>
      <c r="G237" s="527" t="s">
        <v>39</v>
      </c>
      <c r="H237" s="520" t="s">
        <v>400</v>
      </c>
    </row>
    <row r="238" customFormat="false" ht="15.75" hidden="false" customHeight="false" outlineLevel="0" collapsed="false">
      <c r="A238" s="520" t="n">
        <v>94</v>
      </c>
      <c r="B238" s="521" t="s">
        <v>670</v>
      </c>
      <c r="C238" s="386" t="s">
        <v>168</v>
      </c>
      <c r="D238" s="386"/>
      <c r="E238" s="460" t="n">
        <v>0.2</v>
      </c>
      <c r="F238" s="375" t="s">
        <v>39</v>
      </c>
      <c r="G238" s="375" t="s">
        <v>39</v>
      </c>
      <c r="H238" s="525" t="n">
        <v>2016</v>
      </c>
    </row>
    <row r="239" customFormat="false" ht="15.75" hidden="false" customHeight="false" outlineLevel="0" collapsed="false">
      <c r="A239" s="520" t="n">
        <v>95</v>
      </c>
      <c r="B239" s="558" t="s">
        <v>671</v>
      </c>
      <c r="C239" s="565" t="s">
        <v>176</v>
      </c>
      <c r="D239" s="565"/>
      <c r="E239" s="559" t="n">
        <v>0.34</v>
      </c>
      <c r="F239" s="423" t="s">
        <v>661</v>
      </c>
      <c r="G239" s="423" t="s">
        <v>39</v>
      </c>
      <c r="H239" s="566" t="s">
        <v>416</v>
      </c>
    </row>
    <row r="240" customFormat="false" ht="15.75" hidden="false" customHeight="false" outlineLevel="0" collapsed="false">
      <c r="A240" s="520" t="n">
        <v>96</v>
      </c>
      <c r="B240" s="375" t="s">
        <v>672</v>
      </c>
      <c r="C240" s="557" t="s">
        <v>176</v>
      </c>
      <c r="D240" s="526" t="n">
        <v>0.15</v>
      </c>
      <c r="E240" s="526" t="n">
        <v>0.01</v>
      </c>
      <c r="F240" s="375" t="s">
        <v>580</v>
      </c>
      <c r="G240" s="375" t="s">
        <v>39</v>
      </c>
      <c r="H240" s="386" t="s">
        <v>400</v>
      </c>
    </row>
    <row r="241" customFormat="false" ht="15.75" hidden="false" customHeight="false" outlineLevel="0" collapsed="false">
      <c r="A241" s="520" t="n">
        <v>97</v>
      </c>
      <c r="B241" s="375" t="s">
        <v>673</v>
      </c>
      <c r="C241" s="557" t="s">
        <v>176</v>
      </c>
      <c r="D241" s="526" t="n">
        <v>0.15</v>
      </c>
      <c r="E241" s="526" t="n">
        <v>0.12</v>
      </c>
      <c r="F241" s="375" t="s">
        <v>674</v>
      </c>
      <c r="G241" s="375" t="s">
        <v>39</v>
      </c>
      <c r="H241" s="386" t="s">
        <v>400</v>
      </c>
    </row>
    <row r="242" customFormat="false" ht="15.75" hidden="false" customHeight="false" outlineLevel="0" collapsed="false">
      <c r="A242" s="520" t="n">
        <v>98</v>
      </c>
      <c r="B242" s="375" t="s">
        <v>675</v>
      </c>
      <c r="C242" s="557" t="s">
        <v>176</v>
      </c>
      <c r="D242" s="526"/>
      <c r="E242" s="526" t="n">
        <v>0.22</v>
      </c>
      <c r="F242" s="375" t="s">
        <v>676</v>
      </c>
      <c r="G242" s="375" t="s">
        <v>39</v>
      </c>
      <c r="H242" s="386" t="s">
        <v>400</v>
      </c>
    </row>
    <row r="243" customFormat="false" ht="15.75" hidden="false" customHeight="false" outlineLevel="0" collapsed="false">
      <c r="A243" s="520" t="n">
        <v>99</v>
      </c>
      <c r="B243" s="550" t="s">
        <v>677</v>
      </c>
      <c r="C243" s="556" t="s">
        <v>176</v>
      </c>
      <c r="D243" s="536" t="n">
        <v>0.1</v>
      </c>
      <c r="E243" s="526" t="n">
        <v>0.03</v>
      </c>
      <c r="F243" s="555" t="s">
        <v>573</v>
      </c>
      <c r="G243" s="527" t="s">
        <v>39</v>
      </c>
      <c r="H243" s="520" t="s">
        <v>400</v>
      </c>
    </row>
    <row r="244" customFormat="false" ht="15.75" hidden="false" customHeight="false" outlineLevel="0" collapsed="false">
      <c r="A244" s="520" t="n">
        <v>100</v>
      </c>
      <c r="B244" s="550" t="s">
        <v>678</v>
      </c>
      <c r="C244" s="556" t="s">
        <v>176</v>
      </c>
      <c r="D244" s="536" t="n">
        <v>0.1</v>
      </c>
      <c r="E244" s="526" t="n">
        <v>0.02</v>
      </c>
      <c r="F244" s="555" t="s">
        <v>566</v>
      </c>
      <c r="G244" s="527" t="s">
        <v>39</v>
      </c>
      <c r="H244" s="520" t="s">
        <v>400</v>
      </c>
    </row>
    <row r="245" customFormat="false" ht="15.75" hidden="false" customHeight="false" outlineLevel="0" collapsed="false">
      <c r="A245" s="520" t="n">
        <v>101</v>
      </c>
      <c r="B245" s="375" t="s">
        <v>679</v>
      </c>
      <c r="C245" s="386" t="s">
        <v>176</v>
      </c>
      <c r="D245" s="526"/>
      <c r="E245" s="526" t="n">
        <v>0.1</v>
      </c>
      <c r="F245" s="532" t="s">
        <v>680</v>
      </c>
      <c r="G245" s="532" t="s">
        <v>39</v>
      </c>
      <c r="H245" s="520" t="s">
        <v>470</v>
      </c>
    </row>
    <row r="246" customFormat="false" ht="15.75" hidden="false" customHeight="false" outlineLevel="0" collapsed="false">
      <c r="A246" s="520" t="n">
        <v>102</v>
      </c>
      <c r="B246" s="375" t="s">
        <v>681</v>
      </c>
      <c r="C246" s="386" t="s">
        <v>176</v>
      </c>
      <c r="D246" s="526"/>
      <c r="E246" s="526" t="n">
        <v>0.1</v>
      </c>
      <c r="F246" s="532" t="s">
        <v>682</v>
      </c>
      <c r="G246" s="532" t="s">
        <v>39</v>
      </c>
      <c r="H246" s="520" t="s">
        <v>470</v>
      </c>
    </row>
    <row r="247" customFormat="false" ht="15.75" hidden="false" customHeight="false" outlineLevel="0" collapsed="false">
      <c r="A247" s="520" t="n">
        <v>103</v>
      </c>
      <c r="B247" s="375" t="s">
        <v>683</v>
      </c>
      <c r="C247" s="386" t="s">
        <v>176</v>
      </c>
      <c r="D247" s="526"/>
      <c r="E247" s="526" t="n">
        <v>0.1</v>
      </c>
      <c r="F247" s="375" t="s">
        <v>676</v>
      </c>
      <c r="G247" s="532" t="s">
        <v>39</v>
      </c>
      <c r="H247" s="560" t="s">
        <v>384</v>
      </c>
    </row>
    <row r="248" customFormat="false" ht="15.75" hidden="false" customHeight="false" outlineLevel="0" collapsed="false">
      <c r="A248" s="520" t="n">
        <v>104</v>
      </c>
      <c r="B248" s="555" t="s">
        <v>684</v>
      </c>
      <c r="C248" s="556" t="s">
        <v>179</v>
      </c>
      <c r="D248" s="536"/>
      <c r="E248" s="526" t="n">
        <v>0.2</v>
      </c>
      <c r="F248" s="532" t="s">
        <v>580</v>
      </c>
      <c r="G248" s="527" t="s">
        <v>39</v>
      </c>
      <c r="H248" s="520" t="s">
        <v>400</v>
      </c>
    </row>
    <row r="249" customFormat="false" ht="15.75" hidden="false" customHeight="false" outlineLevel="0" collapsed="false">
      <c r="A249" s="540" t="s">
        <v>685</v>
      </c>
      <c r="B249" s="541" t="s">
        <v>45</v>
      </c>
      <c r="C249" s="542"/>
      <c r="D249" s="542"/>
      <c r="E249" s="542"/>
      <c r="F249" s="543"/>
      <c r="G249" s="544" t="s">
        <v>45</v>
      </c>
      <c r="H249" s="545"/>
    </row>
    <row r="250" customFormat="false" ht="15.75" hidden="false" customHeight="false" outlineLevel="0" collapsed="false">
      <c r="A250" s="520" t="n">
        <v>1</v>
      </c>
      <c r="B250" s="546" t="s">
        <v>686</v>
      </c>
      <c r="C250" s="547" t="s">
        <v>70</v>
      </c>
      <c r="D250" s="547"/>
      <c r="E250" s="460" t="n">
        <v>90</v>
      </c>
      <c r="F250" s="375" t="s">
        <v>687</v>
      </c>
      <c r="G250" s="375" t="s">
        <v>45</v>
      </c>
      <c r="H250" s="525" t="s">
        <v>653</v>
      </c>
    </row>
    <row r="251" customFormat="false" ht="15.75" hidden="false" customHeight="false" outlineLevel="0" collapsed="false">
      <c r="A251" s="520" t="n">
        <v>2</v>
      </c>
      <c r="B251" s="546" t="s">
        <v>686</v>
      </c>
      <c r="C251" s="547" t="s">
        <v>73</v>
      </c>
      <c r="D251" s="547"/>
      <c r="E251" s="460" t="n">
        <v>27.42</v>
      </c>
      <c r="F251" s="375" t="s">
        <v>687</v>
      </c>
      <c r="G251" s="375" t="s">
        <v>45</v>
      </c>
      <c r="H251" s="525" t="s">
        <v>688</v>
      </c>
    </row>
    <row r="252" customFormat="false" ht="15.75" hidden="false" customHeight="false" outlineLevel="0" collapsed="false">
      <c r="A252" s="520" t="n">
        <v>3</v>
      </c>
      <c r="B252" s="534" t="s">
        <v>689</v>
      </c>
      <c r="C252" s="520" t="s">
        <v>73</v>
      </c>
      <c r="D252" s="536"/>
      <c r="E252" s="526" t="n">
        <v>702.77</v>
      </c>
      <c r="F252" s="527" t="s">
        <v>690</v>
      </c>
      <c r="G252" s="527" t="s">
        <v>45</v>
      </c>
      <c r="H252" s="520" t="s">
        <v>400</v>
      </c>
    </row>
    <row r="253" customFormat="false" ht="15.75" hidden="false" customHeight="false" outlineLevel="0" collapsed="false">
      <c r="A253" s="520" t="n">
        <v>4</v>
      </c>
      <c r="B253" s="521" t="s">
        <v>486</v>
      </c>
      <c r="C253" s="386" t="s">
        <v>73</v>
      </c>
      <c r="D253" s="386"/>
      <c r="E253" s="460" t="n">
        <v>40</v>
      </c>
      <c r="F253" s="375" t="s">
        <v>45</v>
      </c>
      <c r="G253" s="375" t="s">
        <v>45</v>
      </c>
      <c r="H253" s="523" t="s">
        <v>384</v>
      </c>
    </row>
    <row r="254" customFormat="false" ht="15.75" hidden="false" customHeight="false" outlineLevel="0" collapsed="false">
      <c r="A254" s="520" t="n">
        <v>5</v>
      </c>
      <c r="B254" s="534" t="s">
        <v>691</v>
      </c>
      <c r="C254" s="520" t="s">
        <v>94</v>
      </c>
      <c r="D254" s="536"/>
      <c r="E254" s="526" t="n">
        <v>7.6</v>
      </c>
      <c r="F254" s="527" t="s">
        <v>692</v>
      </c>
      <c r="G254" s="527" t="s">
        <v>45</v>
      </c>
      <c r="H254" s="520" t="s">
        <v>400</v>
      </c>
    </row>
    <row r="255" customFormat="false" ht="15.75" hidden="false" customHeight="false" outlineLevel="0" collapsed="false">
      <c r="A255" s="520" t="n">
        <v>6</v>
      </c>
      <c r="B255" s="527" t="s">
        <v>693</v>
      </c>
      <c r="C255" s="520" t="s">
        <v>102</v>
      </c>
      <c r="D255" s="526" t="n">
        <v>0.5</v>
      </c>
      <c r="E255" s="526" t="n">
        <v>0.028</v>
      </c>
      <c r="F255" s="527" t="s">
        <v>694</v>
      </c>
      <c r="G255" s="527" t="s">
        <v>45</v>
      </c>
      <c r="H255" s="520" t="s">
        <v>400</v>
      </c>
    </row>
    <row r="256" customFormat="false" ht="15.75" hidden="false" customHeight="false" outlineLevel="0" collapsed="false">
      <c r="A256" s="520" t="n">
        <v>7</v>
      </c>
      <c r="B256" s="534" t="s">
        <v>695</v>
      </c>
      <c r="C256" s="520" t="s">
        <v>114</v>
      </c>
      <c r="D256" s="536" t="n">
        <v>2</v>
      </c>
      <c r="E256" s="526" t="n">
        <v>2</v>
      </c>
      <c r="F256" s="527" t="s">
        <v>694</v>
      </c>
      <c r="G256" s="527" t="s">
        <v>45</v>
      </c>
      <c r="H256" s="520" t="s">
        <v>400</v>
      </c>
    </row>
    <row r="257" customFormat="false" ht="15.75" hidden="false" customHeight="false" outlineLevel="0" collapsed="false">
      <c r="A257" s="520" t="n">
        <v>8</v>
      </c>
      <c r="B257" s="534" t="s">
        <v>696</v>
      </c>
      <c r="C257" s="520" t="s">
        <v>114</v>
      </c>
      <c r="D257" s="536"/>
      <c r="E257" s="526" t="n">
        <v>0.14</v>
      </c>
      <c r="F257" s="527" t="s">
        <v>694</v>
      </c>
      <c r="G257" s="527" t="s">
        <v>45</v>
      </c>
      <c r="H257" s="520" t="s">
        <v>400</v>
      </c>
    </row>
    <row r="258" customFormat="false" ht="15.75" hidden="false" customHeight="false" outlineLevel="0" collapsed="false">
      <c r="A258" s="520" t="n">
        <v>9</v>
      </c>
      <c r="B258" s="534" t="s">
        <v>697</v>
      </c>
      <c r="C258" s="520" t="s">
        <v>114</v>
      </c>
      <c r="D258" s="536"/>
      <c r="E258" s="526" t="n">
        <v>4</v>
      </c>
      <c r="F258" s="527" t="s">
        <v>698</v>
      </c>
      <c r="G258" s="527" t="s">
        <v>45</v>
      </c>
      <c r="H258" s="520" t="s">
        <v>400</v>
      </c>
    </row>
    <row r="259" customFormat="false" ht="15.75" hidden="false" customHeight="false" outlineLevel="0" collapsed="false">
      <c r="A259" s="520" t="n">
        <v>10</v>
      </c>
      <c r="B259" s="521" t="s">
        <v>699</v>
      </c>
      <c r="C259" s="386" t="s">
        <v>110</v>
      </c>
      <c r="D259" s="386"/>
      <c r="E259" s="460" t="n">
        <v>50</v>
      </c>
      <c r="F259" s="375" t="s">
        <v>45</v>
      </c>
      <c r="G259" s="375" t="s">
        <v>45</v>
      </c>
      <c r="H259" s="525" t="n">
        <v>2016</v>
      </c>
    </row>
    <row r="260" customFormat="false" ht="15.75" hidden="false" customHeight="false" outlineLevel="0" collapsed="false">
      <c r="A260" s="520" t="n">
        <v>11</v>
      </c>
      <c r="B260" s="527" t="s">
        <v>700</v>
      </c>
      <c r="C260" s="520" t="s">
        <v>114</v>
      </c>
      <c r="D260" s="520"/>
      <c r="E260" s="460" t="n">
        <v>0.05</v>
      </c>
      <c r="F260" s="527" t="s">
        <v>687</v>
      </c>
      <c r="G260" s="527" t="s">
        <v>45</v>
      </c>
      <c r="H260" s="525" t="s">
        <v>396</v>
      </c>
    </row>
    <row r="261" customFormat="false" ht="15.75" hidden="false" customHeight="false" outlineLevel="0" collapsed="false">
      <c r="A261" s="520" t="n">
        <v>12</v>
      </c>
      <c r="B261" s="534" t="s">
        <v>701</v>
      </c>
      <c r="C261" s="520" t="s">
        <v>127</v>
      </c>
      <c r="D261" s="536"/>
      <c r="E261" s="526" t="n">
        <v>0.15</v>
      </c>
      <c r="F261" s="527" t="s">
        <v>702</v>
      </c>
      <c r="G261" s="527" t="s">
        <v>45</v>
      </c>
      <c r="H261" s="520" t="s">
        <v>414</v>
      </c>
    </row>
    <row r="262" customFormat="false" ht="15.75" hidden="false" customHeight="false" outlineLevel="0" collapsed="false">
      <c r="A262" s="520" t="n">
        <v>13</v>
      </c>
      <c r="B262" s="567" t="s">
        <v>703</v>
      </c>
      <c r="C262" s="547" t="s">
        <v>127</v>
      </c>
      <c r="D262" s="547"/>
      <c r="E262" s="460" t="n">
        <v>0.3</v>
      </c>
      <c r="F262" s="375" t="s">
        <v>704</v>
      </c>
      <c r="G262" s="375" t="s">
        <v>45</v>
      </c>
      <c r="H262" s="525" t="n">
        <v>2016</v>
      </c>
    </row>
    <row r="263" customFormat="false" ht="15.75" hidden="false" customHeight="false" outlineLevel="0" collapsed="false">
      <c r="A263" s="520" t="n">
        <v>14</v>
      </c>
      <c r="B263" s="534" t="s">
        <v>705</v>
      </c>
      <c r="C263" s="520" t="s">
        <v>127</v>
      </c>
      <c r="D263" s="536" t="n">
        <v>0.2</v>
      </c>
      <c r="E263" s="526" t="n">
        <v>0.05</v>
      </c>
      <c r="F263" s="527" t="s">
        <v>687</v>
      </c>
      <c r="G263" s="527" t="s">
        <v>45</v>
      </c>
      <c r="H263" s="520" t="s">
        <v>400</v>
      </c>
    </row>
    <row r="264" customFormat="false" ht="15.75" hidden="false" customHeight="false" outlineLevel="0" collapsed="false">
      <c r="A264" s="520" t="n">
        <v>15</v>
      </c>
      <c r="B264" s="527" t="s">
        <v>706</v>
      </c>
      <c r="C264" s="520" t="s">
        <v>127</v>
      </c>
      <c r="D264" s="526" t="n">
        <v>0.18</v>
      </c>
      <c r="E264" s="526" t="n">
        <v>0.5</v>
      </c>
      <c r="F264" s="568" t="s">
        <v>694</v>
      </c>
      <c r="G264" s="375" t="s">
        <v>45</v>
      </c>
      <c r="H264" s="386" t="s">
        <v>400</v>
      </c>
    </row>
    <row r="265" customFormat="false" ht="15.75" hidden="false" customHeight="false" outlineLevel="0" collapsed="false">
      <c r="A265" s="520" t="n">
        <v>16</v>
      </c>
      <c r="B265" s="534" t="s">
        <v>707</v>
      </c>
      <c r="C265" s="520" t="s">
        <v>127</v>
      </c>
      <c r="D265" s="536" t="n">
        <v>0.05</v>
      </c>
      <c r="E265" s="526" t="n">
        <v>0.2</v>
      </c>
      <c r="F265" s="527" t="s">
        <v>708</v>
      </c>
      <c r="G265" s="527" t="s">
        <v>45</v>
      </c>
      <c r="H265" s="520" t="s">
        <v>400</v>
      </c>
    </row>
    <row r="266" customFormat="false" ht="15.75" hidden="false" customHeight="false" outlineLevel="0" collapsed="false">
      <c r="A266" s="520" t="n">
        <v>17</v>
      </c>
      <c r="B266" s="534" t="s">
        <v>709</v>
      </c>
      <c r="C266" s="520" t="s">
        <v>127</v>
      </c>
      <c r="D266" s="536" t="n">
        <v>0.1</v>
      </c>
      <c r="E266" s="526" t="n">
        <v>0.1</v>
      </c>
      <c r="F266" s="527" t="s">
        <v>710</v>
      </c>
      <c r="G266" s="527" t="s">
        <v>45</v>
      </c>
      <c r="H266" s="520" t="s">
        <v>400</v>
      </c>
    </row>
    <row r="267" customFormat="false" ht="15.75" hidden="false" customHeight="false" outlineLevel="0" collapsed="false">
      <c r="A267" s="520" t="n">
        <v>18</v>
      </c>
      <c r="B267" s="546" t="s">
        <v>711</v>
      </c>
      <c r="C267" s="547" t="s">
        <v>131</v>
      </c>
      <c r="D267" s="526" t="n">
        <v>0.833333333333333</v>
      </c>
      <c r="E267" s="526" t="n">
        <v>2.5</v>
      </c>
      <c r="F267" s="375" t="s">
        <v>687</v>
      </c>
      <c r="G267" s="375" t="s">
        <v>45</v>
      </c>
      <c r="H267" s="386" t="s">
        <v>400</v>
      </c>
    </row>
    <row r="268" customFormat="false" ht="31.5" hidden="false" customHeight="false" outlineLevel="0" collapsed="false">
      <c r="A268" s="520" t="n">
        <v>19</v>
      </c>
      <c r="B268" s="375" t="s">
        <v>712</v>
      </c>
      <c r="C268" s="547" t="s">
        <v>131</v>
      </c>
      <c r="D268" s="526" t="n">
        <v>0.213333333333333</v>
      </c>
      <c r="E268" s="526" t="n">
        <v>0.64</v>
      </c>
      <c r="F268" s="527" t="s">
        <v>713</v>
      </c>
      <c r="G268" s="375" t="s">
        <v>45</v>
      </c>
      <c r="H268" s="386" t="s">
        <v>400</v>
      </c>
    </row>
    <row r="269" customFormat="false" ht="31.5" hidden="false" customHeight="false" outlineLevel="0" collapsed="false">
      <c r="A269" s="520" t="n">
        <v>20</v>
      </c>
      <c r="B269" s="375" t="s">
        <v>714</v>
      </c>
      <c r="C269" s="547" t="s">
        <v>131</v>
      </c>
      <c r="D269" s="526" t="n">
        <v>0.126666666666667</v>
      </c>
      <c r="E269" s="526" t="n">
        <v>0.38</v>
      </c>
      <c r="F269" s="527" t="s">
        <v>713</v>
      </c>
      <c r="G269" s="375" t="s">
        <v>45</v>
      </c>
      <c r="H269" s="386" t="s">
        <v>400</v>
      </c>
    </row>
    <row r="270" customFormat="false" ht="31.5" hidden="false" customHeight="false" outlineLevel="0" collapsed="false">
      <c r="A270" s="520" t="n">
        <v>21</v>
      </c>
      <c r="B270" s="375" t="s">
        <v>715</v>
      </c>
      <c r="C270" s="547" t="s">
        <v>131</v>
      </c>
      <c r="D270" s="526" t="n">
        <v>0.166666666666667</v>
      </c>
      <c r="E270" s="526" t="n">
        <v>0.5</v>
      </c>
      <c r="F270" s="527" t="s">
        <v>713</v>
      </c>
      <c r="G270" s="375" t="s">
        <v>45</v>
      </c>
      <c r="H270" s="386" t="s">
        <v>400</v>
      </c>
    </row>
    <row r="271" customFormat="false" ht="31.5" hidden="false" customHeight="false" outlineLevel="0" collapsed="false">
      <c r="A271" s="520" t="n">
        <v>22</v>
      </c>
      <c r="B271" s="375" t="s">
        <v>716</v>
      </c>
      <c r="C271" s="547" t="s">
        <v>131</v>
      </c>
      <c r="D271" s="526" t="n">
        <v>0.133333333333333</v>
      </c>
      <c r="E271" s="526" t="n">
        <v>0.4</v>
      </c>
      <c r="F271" s="527" t="s">
        <v>702</v>
      </c>
      <c r="G271" s="375" t="s">
        <v>45</v>
      </c>
      <c r="H271" s="386" t="s">
        <v>400</v>
      </c>
    </row>
    <row r="272" customFormat="false" ht="31.5" hidden="false" customHeight="false" outlineLevel="0" collapsed="false">
      <c r="A272" s="520" t="n">
        <v>23</v>
      </c>
      <c r="B272" s="375" t="s">
        <v>717</v>
      </c>
      <c r="C272" s="547" t="s">
        <v>131</v>
      </c>
      <c r="D272" s="526" t="n">
        <v>0.213333333333333</v>
      </c>
      <c r="E272" s="526" t="n">
        <v>0.64</v>
      </c>
      <c r="F272" s="375" t="s">
        <v>702</v>
      </c>
      <c r="G272" s="375" t="s">
        <v>45</v>
      </c>
      <c r="H272" s="386" t="s">
        <v>400</v>
      </c>
    </row>
    <row r="273" customFormat="false" ht="31.5" hidden="false" customHeight="false" outlineLevel="0" collapsed="false">
      <c r="A273" s="520" t="n">
        <v>24</v>
      </c>
      <c r="B273" s="375" t="s">
        <v>718</v>
      </c>
      <c r="C273" s="547" t="s">
        <v>131</v>
      </c>
      <c r="D273" s="526" t="n">
        <v>0.0333333333333333</v>
      </c>
      <c r="E273" s="526" t="n">
        <v>0.1</v>
      </c>
      <c r="F273" s="375" t="s">
        <v>719</v>
      </c>
      <c r="G273" s="375" t="s">
        <v>45</v>
      </c>
      <c r="H273" s="386" t="s">
        <v>400</v>
      </c>
    </row>
    <row r="274" customFormat="false" ht="31.5" hidden="false" customHeight="false" outlineLevel="0" collapsed="false">
      <c r="A274" s="520" t="n">
        <v>25</v>
      </c>
      <c r="B274" s="375" t="s">
        <v>720</v>
      </c>
      <c r="C274" s="547" t="s">
        <v>131</v>
      </c>
      <c r="D274" s="526" t="n">
        <v>0.133333333333333</v>
      </c>
      <c r="E274" s="526" t="n">
        <v>0.4</v>
      </c>
      <c r="F274" s="527" t="s">
        <v>721</v>
      </c>
      <c r="G274" s="375" t="s">
        <v>45</v>
      </c>
      <c r="H274" s="386" t="s">
        <v>400</v>
      </c>
    </row>
    <row r="275" customFormat="false" ht="31.5" hidden="false" customHeight="false" outlineLevel="0" collapsed="false">
      <c r="A275" s="520" t="n">
        <v>26</v>
      </c>
      <c r="B275" s="375" t="s">
        <v>722</v>
      </c>
      <c r="C275" s="547" t="s">
        <v>131</v>
      </c>
      <c r="D275" s="526" t="n">
        <v>0.113333333333333</v>
      </c>
      <c r="E275" s="526" t="n">
        <v>0.34</v>
      </c>
      <c r="F275" s="527" t="s">
        <v>721</v>
      </c>
      <c r="G275" s="375" t="s">
        <v>45</v>
      </c>
      <c r="H275" s="386" t="s">
        <v>400</v>
      </c>
    </row>
    <row r="276" customFormat="false" ht="31.5" hidden="false" customHeight="false" outlineLevel="0" collapsed="false">
      <c r="A276" s="520" t="n">
        <v>27</v>
      </c>
      <c r="B276" s="375" t="s">
        <v>723</v>
      </c>
      <c r="C276" s="547" t="s">
        <v>131</v>
      </c>
      <c r="D276" s="526" t="n">
        <v>0.133333333333333</v>
      </c>
      <c r="E276" s="526" t="n">
        <v>0.4</v>
      </c>
      <c r="F276" s="527" t="s">
        <v>721</v>
      </c>
      <c r="G276" s="375" t="s">
        <v>45</v>
      </c>
      <c r="H276" s="386" t="s">
        <v>400</v>
      </c>
    </row>
    <row r="277" customFormat="false" ht="31.5" hidden="false" customHeight="false" outlineLevel="0" collapsed="false">
      <c r="A277" s="520" t="n">
        <v>28</v>
      </c>
      <c r="B277" s="375" t="s">
        <v>724</v>
      </c>
      <c r="C277" s="547" t="s">
        <v>131</v>
      </c>
      <c r="D277" s="526" t="n">
        <v>0.843333333333333</v>
      </c>
      <c r="E277" s="526" t="n">
        <v>2.53</v>
      </c>
      <c r="F277" s="527" t="s">
        <v>704</v>
      </c>
      <c r="G277" s="375" t="s">
        <v>45</v>
      </c>
      <c r="H277" s="386" t="s">
        <v>400</v>
      </c>
    </row>
    <row r="278" customFormat="false" ht="31.5" hidden="false" customHeight="false" outlineLevel="0" collapsed="false">
      <c r="A278" s="520" t="n">
        <v>29</v>
      </c>
      <c r="B278" s="375" t="s">
        <v>725</v>
      </c>
      <c r="C278" s="547" t="s">
        <v>131</v>
      </c>
      <c r="D278" s="526" t="n">
        <v>0.0166666666666667</v>
      </c>
      <c r="E278" s="526" t="n">
        <v>0.05</v>
      </c>
      <c r="F278" s="527" t="s">
        <v>694</v>
      </c>
      <c r="G278" s="375" t="s">
        <v>45</v>
      </c>
      <c r="H278" s="386" t="s">
        <v>400</v>
      </c>
    </row>
    <row r="279" customFormat="false" ht="31.5" hidden="false" customHeight="false" outlineLevel="0" collapsed="false">
      <c r="A279" s="520" t="n">
        <v>30</v>
      </c>
      <c r="B279" s="527" t="s">
        <v>726</v>
      </c>
      <c r="C279" s="557" t="s">
        <v>131</v>
      </c>
      <c r="D279" s="526" t="n">
        <v>0.233333333333333</v>
      </c>
      <c r="E279" s="526" t="n">
        <v>0.7</v>
      </c>
      <c r="F279" s="527" t="s">
        <v>727</v>
      </c>
      <c r="G279" s="527" t="s">
        <v>45</v>
      </c>
      <c r="H279" s="386" t="s">
        <v>400</v>
      </c>
    </row>
    <row r="280" customFormat="false" ht="31.5" hidden="false" customHeight="false" outlineLevel="0" collapsed="false">
      <c r="A280" s="520" t="n">
        <v>31</v>
      </c>
      <c r="B280" s="375" t="s">
        <v>728</v>
      </c>
      <c r="C280" s="547" t="s">
        <v>131</v>
      </c>
      <c r="D280" s="526" t="n">
        <v>0.306666666666667</v>
      </c>
      <c r="E280" s="526" t="n">
        <v>0.92</v>
      </c>
      <c r="F280" s="527" t="s">
        <v>729</v>
      </c>
      <c r="G280" s="375" t="s">
        <v>45</v>
      </c>
      <c r="H280" s="386" t="s">
        <v>400</v>
      </c>
    </row>
    <row r="281" customFormat="false" ht="55.5" hidden="false" customHeight="true" outlineLevel="0" collapsed="false">
      <c r="A281" s="520" t="n">
        <v>32</v>
      </c>
      <c r="B281" s="534" t="s">
        <v>730</v>
      </c>
      <c r="C281" s="520" t="s">
        <v>731</v>
      </c>
      <c r="D281" s="536" t="n">
        <v>37.5</v>
      </c>
      <c r="E281" s="526" t="n">
        <v>37.52</v>
      </c>
      <c r="F281" s="527" t="s">
        <v>732</v>
      </c>
      <c r="G281" s="527" t="s">
        <v>45</v>
      </c>
      <c r="H281" s="520" t="s">
        <v>400</v>
      </c>
    </row>
    <row r="282" customFormat="false" ht="51" hidden="false" customHeight="true" outlineLevel="0" collapsed="false">
      <c r="A282" s="520" t="n">
        <v>33</v>
      </c>
      <c r="B282" s="534" t="s">
        <v>733</v>
      </c>
      <c r="C282" s="520" t="s">
        <v>731</v>
      </c>
      <c r="D282" s="536" t="n">
        <v>9.07</v>
      </c>
      <c r="E282" s="526" t="n">
        <v>9.07</v>
      </c>
      <c r="F282" s="527" t="s">
        <v>734</v>
      </c>
      <c r="G282" s="527" t="s">
        <v>45</v>
      </c>
      <c r="H282" s="520" t="s">
        <v>400</v>
      </c>
    </row>
    <row r="283" customFormat="false" ht="15.75" hidden="false" customHeight="false" outlineLevel="0" collapsed="false">
      <c r="A283" s="520" t="n">
        <v>34</v>
      </c>
      <c r="B283" s="534" t="s">
        <v>735</v>
      </c>
      <c r="C283" s="520" t="s">
        <v>731</v>
      </c>
      <c r="D283" s="536" t="n">
        <v>0.08</v>
      </c>
      <c r="E283" s="526" t="n">
        <v>0.08</v>
      </c>
      <c r="F283" s="527" t="s">
        <v>713</v>
      </c>
      <c r="G283" s="527" t="s">
        <v>45</v>
      </c>
      <c r="H283" s="520" t="s">
        <v>400</v>
      </c>
    </row>
    <row r="284" customFormat="false" ht="15.75" hidden="false" customHeight="false" outlineLevel="0" collapsed="false">
      <c r="A284" s="520" t="n">
        <v>35</v>
      </c>
      <c r="B284" s="534" t="s">
        <v>736</v>
      </c>
      <c r="C284" s="520" t="s">
        <v>731</v>
      </c>
      <c r="D284" s="536" t="n">
        <v>0.5</v>
      </c>
      <c r="E284" s="526" t="n">
        <v>0.5</v>
      </c>
      <c r="F284" s="527" t="s">
        <v>713</v>
      </c>
      <c r="G284" s="527" t="s">
        <v>45</v>
      </c>
      <c r="H284" s="520" t="s">
        <v>400</v>
      </c>
    </row>
    <row r="285" customFormat="false" ht="15.75" hidden="false" customHeight="false" outlineLevel="0" collapsed="false">
      <c r="A285" s="520" t="n">
        <v>36</v>
      </c>
      <c r="B285" s="534" t="s">
        <v>737</v>
      </c>
      <c r="C285" s="520" t="s">
        <v>731</v>
      </c>
      <c r="D285" s="536" t="n">
        <v>0.44</v>
      </c>
      <c r="E285" s="526" t="n">
        <v>0.44</v>
      </c>
      <c r="F285" s="527" t="s">
        <v>713</v>
      </c>
      <c r="G285" s="527" t="s">
        <v>45</v>
      </c>
      <c r="H285" s="520" t="s">
        <v>400</v>
      </c>
    </row>
    <row r="286" customFormat="false" ht="15.75" hidden="false" customHeight="false" outlineLevel="0" collapsed="false">
      <c r="A286" s="520" t="n">
        <v>37</v>
      </c>
      <c r="B286" s="534" t="s">
        <v>738</v>
      </c>
      <c r="C286" s="520" t="s">
        <v>731</v>
      </c>
      <c r="D286" s="536" t="n">
        <v>0.1</v>
      </c>
      <c r="E286" s="526" t="n">
        <v>0.1</v>
      </c>
      <c r="F286" s="527" t="s">
        <v>713</v>
      </c>
      <c r="G286" s="527" t="s">
        <v>45</v>
      </c>
      <c r="H286" s="520" t="s">
        <v>400</v>
      </c>
    </row>
    <row r="287" customFormat="false" ht="15.75" hidden="false" customHeight="false" outlineLevel="0" collapsed="false">
      <c r="A287" s="520" t="n">
        <v>38</v>
      </c>
      <c r="B287" s="534" t="s">
        <v>739</v>
      </c>
      <c r="C287" s="520" t="s">
        <v>731</v>
      </c>
      <c r="D287" s="536" t="n">
        <v>0.49</v>
      </c>
      <c r="E287" s="526" t="n">
        <v>0.49</v>
      </c>
      <c r="F287" s="527" t="s">
        <v>713</v>
      </c>
      <c r="G287" s="527" t="s">
        <v>45</v>
      </c>
      <c r="H287" s="520" t="s">
        <v>400</v>
      </c>
    </row>
    <row r="288" customFormat="false" ht="31.5" hidden="false" customHeight="false" outlineLevel="0" collapsed="false">
      <c r="A288" s="520" t="n">
        <v>39</v>
      </c>
      <c r="B288" s="534" t="s">
        <v>740</v>
      </c>
      <c r="C288" s="520" t="s">
        <v>731</v>
      </c>
      <c r="D288" s="536" t="n">
        <v>0.23</v>
      </c>
      <c r="E288" s="526" t="n">
        <v>0.23</v>
      </c>
      <c r="F288" s="527" t="s">
        <v>741</v>
      </c>
      <c r="G288" s="527" t="s">
        <v>45</v>
      </c>
      <c r="H288" s="520" t="s">
        <v>400</v>
      </c>
    </row>
    <row r="289" customFormat="false" ht="15.75" hidden="false" customHeight="false" outlineLevel="0" collapsed="false">
      <c r="A289" s="520" t="n">
        <v>40</v>
      </c>
      <c r="B289" s="534" t="s">
        <v>742</v>
      </c>
      <c r="C289" s="520" t="s">
        <v>731</v>
      </c>
      <c r="D289" s="536" t="n">
        <v>0.33</v>
      </c>
      <c r="E289" s="526" t="n">
        <v>0.33</v>
      </c>
      <c r="F289" s="527" t="s">
        <v>698</v>
      </c>
      <c r="G289" s="527" t="s">
        <v>45</v>
      </c>
      <c r="H289" s="520" t="s">
        <v>400</v>
      </c>
    </row>
    <row r="290" customFormat="false" ht="15.75" hidden="false" customHeight="false" outlineLevel="0" collapsed="false">
      <c r="A290" s="520" t="n">
        <v>41</v>
      </c>
      <c r="B290" s="534" t="s">
        <v>743</v>
      </c>
      <c r="C290" s="520" t="s">
        <v>731</v>
      </c>
      <c r="D290" s="536" t="n">
        <v>0.08</v>
      </c>
      <c r="E290" s="526" t="n">
        <v>0.08</v>
      </c>
      <c r="F290" s="527" t="s">
        <v>698</v>
      </c>
      <c r="G290" s="527" t="s">
        <v>45</v>
      </c>
      <c r="H290" s="520" t="s">
        <v>400</v>
      </c>
    </row>
    <row r="291" customFormat="false" ht="15.75" hidden="false" customHeight="false" outlineLevel="0" collapsed="false">
      <c r="A291" s="520" t="n">
        <v>42</v>
      </c>
      <c r="B291" s="534" t="s">
        <v>744</v>
      </c>
      <c r="C291" s="520" t="s">
        <v>731</v>
      </c>
      <c r="D291" s="536" t="n">
        <v>0.09</v>
      </c>
      <c r="E291" s="526" t="n">
        <v>0.09</v>
      </c>
      <c r="F291" s="527" t="s">
        <v>698</v>
      </c>
      <c r="G291" s="527" t="s">
        <v>45</v>
      </c>
      <c r="H291" s="520" t="s">
        <v>400</v>
      </c>
    </row>
    <row r="292" customFormat="false" ht="15.75" hidden="false" customHeight="false" outlineLevel="0" collapsed="false">
      <c r="A292" s="520" t="n">
        <v>43</v>
      </c>
      <c r="B292" s="534" t="s">
        <v>745</v>
      </c>
      <c r="C292" s="520" t="s">
        <v>731</v>
      </c>
      <c r="D292" s="536" t="n">
        <v>0.76</v>
      </c>
      <c r="E292" s="526" t="n">
        <v>0.76</v>
      </c>
      <c r="F292" s="527" t="s">
        <v>698</v>
      </c>
      <c r="G292" s="527" t="s">
        <v>45</v>
      </c>
      <c r="H292" s="520" t="s">
        <v>400</v>
      </c>
    </row>
    <row r="293" customFormat="false" ht="15.75" hidden="false" customHeight="false" outlineLevel="0" collapsed="false">
      <c r="A293" s="520" t="n">
        <v>44</v>
      </c>
      <c r="B293" s="534" t="s">
        <v>746</v>
      </c>
      <c r="C293" s="520" t="s">
        <v>731</v>
      </c>
      <c r="D293" s="536" t="n">
        <v>0.33</v>
      </c>
      <c r="E293" s="526" t="n">
        <v>0.33</v>
      </c>
      <c r="F293" s="527" t="s">
        <v>698</v>
      </c>
      <c r="G293" s="527" t="s">
        <v>45</v>
      </c>
      <c r="H293" s="520" t="s">
        <v>400</v>
      </c>
    </row>
    <row r="294" customFormat="false" ht="15.75" hidden="false" customHeight="false" outlineLevel="0" collapsed="false">
      <c r="A294" s="520" t="n">
        <v>45</v>
      </c>
      <c r="B294" s="534" t="s">
        <v>747</v>
      </c>
      <c r="C294" s="520" t="s">
        <v>731</v>
      </c>
      <c r="D294" s="536" t="n">
        <v>0.67</v>
      </c>
      <c r="E294" s="526" t="n">
        <v>0.67</v>
      </c>
      <c r="F294" s="527" t="s">
        <v>748</v>
      </c>
      <c r="G294" s="527" t="s">
        <v>45</v>
      </c>
      <c r="H294" s="520" t="s">
        <v>400</v>
      </c>
    </row>
    <row r="295" customFormat="false" ht="15.75" hidden="false" customHeight="false" outlineLevel="0" collapsed="false">
      <c r="A295" s="520" t="n">
        <v>46</v>
      </c>
      <c r="B295" s="534" t="s">
        <v>749</v>
      </c>
      <c r="C295" s="520" t="s">
        <v>731</v>
      </c>
      <c r="D295" s="536" t="n">
        <v>0.31</v>
      </c>
      <c r="E295" s="526" t="n">
        <v>0.31</v>
      </c>
      <c r="F295" s="527" t="s">
        <v>750</v>
      </c>
      <c r="G295" s="527" t="s">
        <v>45</v>
      </c>
      <c r="H295" s="520" t="s">
        <v>400</v>
      </c>
    </row>
    <row r="296" customFormat="false" ht="15.75" hidden="false" customHeight="false" outlineLevel="0" collapsed="false">
      <c r="A296" s="520" t="n">
        <v>47</v>
      </c>
      <c r="B296" s="534" t="s">
        <v>751</v>
      </c>
      <c r="C296" s="520" t="s">
        <v>731</v>
      </c>
      <c r="D296" s="536" t="n">
        <v>0.62</v>
      </c>
      <c r="E296" s="526" t="n">
        <v>0.62</v>
      </c>
      <c r="F296" s="527" t="s">
        <v>752</v>
      </c>
      <c r="G296" s="527" t="s">
        <v>45</v>
      </c>
      <c r="H296" s="520" t="s">
        <v>400</v>
      </c>
    </row>
    <row r="297" customFormat="false" ht="15.75" hidden="false" customHeight="false" outlineLevel="0" collapsed="false">
      <c r="A297" s="520" t="n">
        <v>48</v>
      </c>
      <c r="B297" s="534" t="s">
        <v>753</v>
      </c>
      <c r="C297" s="520" t="s">
        <v>731</v>
      </c>
      <c r="D297" s="536" t="n">
        <v>0.08</v>
      </c>
      <c r="E297" s="526" t="n">
        <v>0.08</v>
      </c>
      <c r="F297" s="527" t="s">
        <v>750</v>
      </c>
      <c r="G297" s="527" t="s">
        <v>45</v>
      </c>
      <c r="H297" s="520" t="s">
        <v>400</v>
      </c>
    </row>
    <row r="298" customFormat="false" ht="15.75" hidden="false" customHeight="false" outlineLevel="0" collapsed="false">
      <c r="A298" s="520" t="n">
        <v>49</v>
      </c>
      <c r="B298" s="534" t="s">
        <v>754</v>
      </c>
      <c r="C298" s="520" t="s">
        <v>731</v>
      </c>
      <c r="D298" s="536" t="n">
        <v>0.34</v>
      </c>
      <c r="E298" s="526" t="n">
        <v>0.34</v>
      </c>
      <c r="F298" s="527" t="s">
        <v>750</v>
      </c>
      <c r="G298" s="527" t="s">
        <v>45</v>
      </c>
      <c r="H298" s="520" t="s">
        <v>400</v>
      </c>
    </row>
    <row r="299" customFormat="false" ht="15.75" hidden="false" customHeight="false" outlineLevel="0" collapsed="false">
      <c r="A299" s="520" t="n">
        <v>50</v>
      </c>
      <c r="B299" s="534" t="s">
        <v>755</v>
      </c>
      <c r="C299" s="520" t="s">
        <v>731</v>
      </c>
      <c r="D299" s="536" t="n">
        <v>0.38</v>
      </c>
      <c r="E299" s="526" t="n">
        <v>0.38</v>
      </c>
      <c r="F299" s="527" t="s">
        <v>704</v>
      </c>
      <c r="G299" s="527" t="s">
        <v>45</v>
      </c>
      <c r="H299" s="520" t="s">
        <v>400</v>
      </c>
    </row>
    <row r="300" customFormat="false" ht="15.75" hidden="false" customHeight="false" outlineLevel="0" collapsed="false">
      <c r="A300" s="520" t="n">
        <v>51</v>
      </c>
      <c r="B300" s="534" t="s">
        <v>756</v>
      </c>
      <c r="C300" s="520" t="s">
        <v>731</v>
      </c>
      <c r="D300" s="536" t="n">
        <v>1.36</v>
      </c>
      <c r="E300" s="526" t="n">
        <v>1.36</v>
      </c>
      <c r="F300" s="527" t="s">
        <v>704</v>
      </c>
      <c r="G300" s="527" t="s">
        <v>45</v>
      </c>
      <c r="H300" s="520" t="s">
        <v>400</v>
      </c>
    </row>
    <row r="301" customFormat="false" ht="15.75" hidden="false" customHeight="false" outlineLevel="0" collapsed="false">
      <c r="A301" s="520" t="n">
        <v>52</v>
      </c>
      <c r="B301" s="534" t="s">
        <v>757</v>
      </c>
      <c r="C301" s="520" t="s">
        <v>731</v>
      </c>
      <c r="D301" s="536" t="n">
        <v>0.3</v>
      </c>
      <c r="E301" s="526" t="n">
        <v>0.3</v>
      </c>
      <c r="F301" s="527" t="s">
        <v>704</v>
      </c>
      <c r="G301" s="527" t="s">
        <v>45</v>
      </c>
      <c r="H301" s="520" t="s">
        <v>400</v>
      </c>
    </row>
    <row r="302" customFormat="false" ht="31.5" hidden="false" customHeight="false" outlineLevel="0" collapsed="false">
      <c r="A302" s="520" t="n">
        <v>53</v>
      </c>
      <c r="B302" s="534" t="s">
        <v>758</v>
      </c>
      <c r="C302" s="520" t="s">
        <v>731</v>
      </c>
      <c r="D302" s="536" t="n">
        <v>0.34</v>
      </c>
      <c r="E302" s="526" t="n">
        <v>0.34</v>
      </c>
      <c r="F302" s="527" t="s">
        <v>759</v>
      </c>
      <c r="G302" s="527" t="s">
        <v>45</v>
      </c>
      <c r="H302" s="520" t="s">
        <v>400</v>
      </c>
    </row>
    <row r="303" customFormat="false" ht="15.75" hidden="false" customHeight="false" outlineLevel="0" collapsed="false">
      <c r="A303" s="520" t="n">
        <v>54</v>
      </c>
      <c r="B303" s="534" t="s">
        <v>760</v>
      </c>
      <c r="C303" s="520" t="s">
        <v>731</v>
      </c>
      <c r="D303" s="536" t="n">
        <v>0.18</v>
      </c>
      <c r="E303" s="526" t="n">
        <v>0.18</v>
      </c>
      <c r="F303" s="527" t="s">
        <v>721</v>
      </c>
      <c r="G303" s="527" t="s">
        <v>45</v>
      </c>
      <c r="H303" s="520" t="s">
        <v>400</v>
      </c>
    </row>
    <row r="304" customFormat="false" ht="15.75" hidden="false" customHeight="false" outlineLevel="0" collapsed="false">
      <c r="A304" s="520" t="n">
        <v>55</v>
      </c>
      <c r="B304" s="534" t="s">
        <v>761</v>
      </c>
      <c r="C304" s="520" t="s">
        <v>731</v>
      </c>
      <c r="D304" s="536" t="n">
        <v>0.43</v>
      </c>
      <c r="E304" s="526" t="n">
        <v>0.43</v>
      </c>
      <c r="F304" s="527" t="s">
        <v>721</v>
      </c>
      <c r="G304" s="527" t="s">
        <v>45</v>
      </c>
      <c r="H304" s="520" t="s">
        <v>400</v>
      </c>
    </row>
    <row r="305" customFormat="false" ht="15.75" hidden="false" customHeight="false" outlineLevel="0" collapsed="false">
      <c r="A305" s="520" t="n">
        <v>56</v>
      </c>
      <c r="B305" s="534" t="s">
        <v>762</v>
      </c>
      <c r="C305" s="520" t="s">
        <v>731</v>
      </c>
      <c r="D305" s="536" t="n">
        <v>0.12</v>
      </c>
      <c r="E305" s="526" t="n">
        <v>0.12</v>
      </c>
      <c r="F305" s="527" t="s">
        <v>721</v>
      </c>
      <c r="G305" s="527" t="s">
        <v>45</v>
      </c>
      <c r="H305" s="520" t="s">
        <v>400</v>
      </c>
    </row>
    <row r="306" customFormat="false" ht="15.75" hidden="false" customHeight="false" outlineLevel="0" collapsed="false">
      <c r="A306" s="520" t="n">
        <v>57</v>
      </c>
      <c r="B306" s="534" t="s">
        <v>763</v>
      </c>
      <c r="C306" s="520" t="s">
        <v>731</v>
      </c>
      <c r="D306" s="536" t="n">
        <v>0.13</v>
      </c>
      <c r="E306" s="526" t="n">
        <v>0.13</v>
      </c>
      <c r="F306" s="527" t="s">
        <v>721</v>
      </c>
      <c r="G306" s="527" t="s">
        <v>45</v>
      </c>
      <c r="H306" s="520" t="s">
        <v>400</v>
      </c>
    </row>
    <row r="307" customFormat="false" ht="15.75" hidden="false" customHeight="false" outlineLevel="0" collapsed="false">
      <c r="A307" s="520" t="n">
        <v>58</v>
      </c>
      <c r="B307" s="534" t="s">
        <v>764</v>
      </c>
      <c r="C307" s="520" t="s">
        <v>731</v>
      </c>
      <c r="D307" s="536" t="n">
        <v>0.64</v>
      </c>
      <c r="E307" s="526" t="n">
        <v>0.64</v>
      </c>
      <c r="F307" s="527" t="s">
        <v>721</v>
      </c>
      <c r="G307" s="527" t="s">
        <v>45</v>
      </c>
      <c r="H307" s="520" t="s">
        <v>400</v>
      </c>
    </row>
    <row r="308" customFormat="false" ht="15.75" hidden="false" customHeight="false" outlineLevel="0" collapsed="false">
      <c r="A308" s="520" t="n">
        <v>59</v>
      </c>
      <c r="B308" s="534" t="s">
        <v>765</v>
      </c>
      <c r="C308" s="520" t="s">
        <v>731</v>
      </c>
      <c r="D308" s="536" t="n">
        <v>0.28</v>
      </c>
      <c r="E308" s="526" t="n">
        <v>0.28</v>
      </c>
      <c r="F308" s="527" t="s">
        <v>721</v>
      </c>
      <c r="G308" s="527" t="s">
        <v>45</v>
      </c>
      <c r="H308" s="520" t="s">
        <v>400</v>
      </c>
    </row>
    <row r="309" customFormat="false" ht="15.75" hidden="false" customHeight="false" outlineLevel="0" collapsed="false">
      <c r="A309" s="520" t="n">
        <v>60</v>
      </c>
      <c r="B309" s="534" t="s">
        <v>766</v>
      </c>
      <c r="C309" s="520" t="s">
        <v>731</v>
      </c>
      <c r="D309" s="536" t="n">
        <v>0.31</v>
      </c>
      <c r="E309" s="526" t="n">
        <v>0.31</v>
      </c>
      <c r="F309" s="527" t="s">
        <v>721</v>
      </c>
      <c r="G309" s="527" t="s">
        <v>45</v>
      </c>
      <c r="H309" s="520" t="s">
        <v>400</v>
      </c>
    </row>
    <row r="310" customFormat="false" ht="15.75" hidden="false" customHeight="false" outlineLevel="0" collapsed="false">
      <c r="A310" s="520" t="n">
        <v>61</v>
      </c>
      <c r="B310" s="534" t="s">
        <v>767</v>
      </c>
      <c r="C310" s="520" t="s">
        <v>731</v>
      </c>
      <c r="D310" s="536" t="n">
        <v>0.3</v>
      </c>
      <c r="E310" s="526" t="n">
        <v>0.3</v>
      </c>
      <c r="F310" s="527" t="s">
        <v>719</v>
      </c>
      <c r="G310" s="527" t="s">
        <v>45</v>
      </c>
      <c r="H310" s="520" t="s">
        <v>400</v>
      </c>
    </row>
    <row r="311" customFormat="false" ht="31.5" hidden="false" customHeight="false" outlineLevel="0" collapsed="false">
      <c r="A311" s="520" t="n">
        <v>62</v>
      </c>
      <c r="B311" s="534" t="s">
        <v>768</v>
      </c>
      <c r="C311" s="520" t="s">
        <v>731</v>
      </c>
      <c r="D311" s="536" t="n">
        <v>0.91</v>
      </c>
      <c r="E311" s="526" t="n">
        <v>0.91</v>
      </c>
      <c r="F311" s="527" t="s">
        <v>769</v>
      </c>
      <c r="G311" s="527" t="s">
        <v>45</v>
      </c>
      <c r="H311" s="520" t="s">
        <v>400</v>
      </c>
    </row>
    <row r="312" customFormat="false" ht="15.75" hidden="false" customHeight="false" outlineLevel="0" collapsed="false">
      <c r="A312" s="520" t="n">
        <v>63</v>
      </c>
      <c r="B312" s="534" t="s">
        <v>770</v>
      </c>
      <c r="C312" s="520" t="s">
        <v>731</v>
      </c>
      <c r="D312" s="536" t="n">
        <v>0.35</v>
      </c>
      <c r="E312" s="526" t="n">
        <v>0.35</v>
      </c>
      <c r="F312" s="527" t="s">
        <v>719</v>
      </c>
      <c r="G312" s="527" t="s">
        <v>45</v>
      </c>
      <c r="H312" s="520" t="s">
        <v>400</v>
      </c>
    </row>
    <row r="313" customFormat="false" ht="31.5" hidden="false" customHeight="false" outlineLevel="0" collapsed="false">
      <c r="A313" s="520" t="n">
        <v>64</v>
      </c>
      <c r="B313" s="375" t="s">
        <v>771</v>
      </c>
      <c r="C313" s="547" t="s">
        <v>131</v>
      </c>
      <c r="D313" s="536" t="n">
        <v>1.07</v>
      </c>
      <c r="E313" s="526" t="n">
        <v>2.14</v>
      </c>
      <c r="F313" s="527" t="s">
        <v>772</v>
      </c>
      <c r="G313" s="375" t="s">
        <v>45</v>
      </c>
      <c r="H313" s="520" t="s">
        <v>400</v>
      </c>
    </row>
    <row r="314" customFormat="false" ht="31.5" hidden="false" customHeight="true" outlineLevel="0" collapsed="false">
      <c r="A314" s="520" t="n">
        <v>65</v>
      </c>
      <c r="B314" s="534" t="s">
        <v>773</v>
      </c>
      <c r="C314" s="520" t="s">
        <v>731</v>
      </c>
      <c r="D314" s="536" t="n">
        <v>0.73</v>
      </c>
      <c r="E314" s="526" t="n">
        <v>0.73</v>
      </c>
      <c r="F314" s="527" t="s">
        <v>774</v>
      </c>
      <c r="G314" s="527" t="s">
        <v>45</v>
      </c>
      <c r="H314" s="520" t="s">
        <v>400</v>
      </c>
    </row>
    <row r="315" customFormat="false" ht="15.75" hidden="false" customHeight="false" outlineLevel="0" collapsed="false">
      <c r="A315" s="520" t="n">
        <v>66</v>
      </c>
      <c r="B315" s="534" t="s">
        <v>775</v>
      </c>
      <c r="C315" s="520" t="s">
        <v>731</v>
      </c>
      <c r="D315" s="536" t="n">
        <v>0.53</v>
      </c>
      <c r="E315" s="526" t="n">
        <v>0.53</v>
      </c>
      <c r="F315" s="527" t="s">
        <v>772</v>
      </c>
      <c r="G315" s="527" t="s">
        <v>45</v>
      </c>
      <c r="H315" s="520" t="s">
        <v>400</v>
      </c>
    </row>
    <row r="316" customFormat="false" ht="15.75" hidden="false" customHeight="false" outlineLevel="0" collapsed="false">
      <c r="A316" s="520" t="n">
        <v>67</v>
      </c>
      <c r="B316" s="534" t="s">
        <v>776</v>
      </c>
      <c r="C316" s="520" t="s">
        <v>731</v>
      </c>
      <c r="D316" s="536" t="n">
        <v>0.14</v>
      </c>
      <c r="E316" s="526" t="n">
        <v>0.14</v>
      </c>
      <c r="F316" s="527" t="s">
        <v>772</v>
      </c>
      <c r="G316" s="527" t="s">
        <v>45</v>
      </c>
      <c r="H316" s="520" t="s">
        <v>400</v>
      </c>
    </row>
    <row r="317" customFormat="false" ht="15.75" hidden="false" customHeight="false" outlineLevel="0" collapsed="false">
      <c r="A317" s="520" t="n">
        <v>68</v>
      </c>
      <c r="B317" s="534" t="s">
        <v>777</v>
      </c>
      <c r="C317" s="520" t="s">
        <v>731</v>
      </c>
      <c r="D317" s="536" t="n">
        <v>0.18</v>
      </c>
      <c r="E317" s="526" t="n">
        <v>0.18</v>
      </c>
      <c r="F317" s="527" t="s">
        <v>772</v>
      </c>
      <c r="G317" s="527" t="s">
        <v>45</v>
      </c>
      <c r="H317" s="520" t="s">
        <v>400</v>
      </c>
    </row>
    <row r="318" customFormat="false" ht="15.75" hidden="false" customHeight="false" outlineLevel="0" collapsed="false">
      <c r="A318" s="520" t="n">
        <v>69</v>
      </c>
      <c r="B318" s="534" t="s">
        <v>778</v>
      </c>
      <c r="C318" s="520" t="s">
        <v>731</v>
      </c>
      <c r="D318" s="536" t="n">
        <v>0.16</v>
      </c>
      <c r="E318" s="526" t="n">
        <v>0.16</v>
      </c>
      <c r="F318" s="527" t="s">
        <v>772</v>
      </c>
      <c r="G318" s="527" t="s">
        <v>45</v>
      </c>
      <c r="H318" s="520" t="s">
        <v>400</v>
      </c>
    </row>
    <row r="319" customFormat="false" ht="15.75" hidden="false" customHeight="false" outlineLevel="0" collapsed="false">
      <c r="A319" s="520" t="n">
        <v>70</v>
      </c>
      <c r="B319" s="534" t="s">
        <v>779</v>
      </c>
      <c r="C319" s="520" t="s">
        <v>731</v>
      </c>
      <c r="D319" s="536" t="n">
        <v>0.39</v>
      </c>
      <c r="E319" s="526" t="n">
        <v>0.39</v>
      </c>
      <c r="F319" s="527" t="s">
        <v>780</v>
      </c>
      <c r="G319" s="527" t="s">
        <v>45</v>
      </c>
      <c r="H319" s="520" t="s">
        <v>400</v>
      </c>
    </row>
    <row r="320" customFormat="false" ht="31.5" hidden="false" customHeight="false" outlineLevel="0" collapsed="false">
      <c r="A320" s="520" t="n">
        <v>71</v>
      </c>
      <c r="B320" s="534" t="s">
        <v>781</v>
      </c>
      <c r="C320" s="520" t="s">
        <v>731</v>
      </c>
      <c r="D320" s="536" t="n">
        <v>0.19</v>
      </c>
      <c r="E320" s="526" t="n">
        <v>0.19</v>
      </c>
      <c r="F320" s="527" t="s">
        <v>780</v>
      </c>
      <c r="G320" s="527" t="s">
        <v>45</v>
      </c>
      <c r="H320" s="520" t="s">
        <v>400</v>
      </c>
    </row>
    <row r="321" customFormat="false" ht="15.75" hidden="false" customHeight="false" outlineLevel="0" collapsed="false">
      <c r="A321" s="520" t="n">
        <v>72</v>
      </c>
      <c r="B321" s="534" t="s">
        <v>782</v>
      </c>
      <c r="C321" s="520" t="s">
        <v>731</v>
      </c>
      <c r="D321" s="536" t="n">
        <v>0.4</v>
      </c>
      <c r="E321" s="526" t="n">
        <v>0.4</v>
      </c>
      <c r="F321" s="527" t="s">
        <v>780</v>
      </c>
      <c r="G321" s="527" t="s">
        <v>45</v>
      </c>
      <c r="H321" s="520" t="s">
        <v>400</v>
      </c>
    </row>
    <row r="322" customFormat="false" ht="15.75" hidden="false" customHeight="false" outlineLevel="0" collapsed="false">
      <c r="A322" s="520" t="n">
        <v>73</v>
      </c>
      <c r="B322" s="534" t="s">
        <v>783</v>
      </c>
      <c r="C322" s="520" t="s">
        <v>731</v>
      </c>
      <c r="D322" s="536" t="n">
        <v>0.14</v>
      </c>
      <c r="E322" s="526" t="n">
        <v>0.14</v>
      </c>
      <c r="F322" s="527" t="s">
        <v>780</v>
      </c>
      <c r="G322" s="527" t="s">
        <v>45</v>
      </c>
      <c r="H322" s="520" t="s">
        <v>400</v>
      </c>
    </row>
    <row r="323" customFormat="false" ht="15.75" hidden="false" customHeight="false" outlineLevel="0" collapsed="false">
      <c r="A323" s="520" t="n">
        <v>74</v>
      </c>
      <c r="B323" s="534" t="s">
        <v>784</v>
      </c>
      <c r="C323" s="520" t="s">
        <v>731</v>
      </c>
      <c r="D323" s="536" t="n">
        <v>0.32</v>
      </c>
      <c r="E323" s="526" t="n">
        <v>0.32</v>
      </c>
      <c r="F323" s="527" t="s">
        <v>729</v>
      </c>
      <c r="G323" s="527" t="s">
        <v>45</v>
      </c>
      <c r="H323" s="520" t="s">
        <v>400</v>
      </c>
    </row>
    <row r="324" customFormat="false" ht="31.5" hidden="false" customHeight="false" outlineLevel="0" collapsed="false">
      <c r="A324" s="520" t="n">
        <v>75</v>
      </c>
      <c r="B324" s="375" t="s">
        <v>785</v>
      </c>
      <c r="C324" s="547" t="s">
        <v>131</v>
      </c>
      <c r="D324" s="536" t="n">
        <v>0.58</v>
      </c>
      <c r="E324" s="526" t="n">
        <v>0.75</v>
      </c>
      <c r="F324" s="527" t="s">
        <v>729</v>
      </c>
      <c r="G324" s="375" t="s">
        <v>45</v>
      </c>
      <c r="H324" s="520" t="s">
        <v>400</v>
      </c>
    </row>
    <row r="325" customFormat="false" ht="15.75" hidden="false" customHeight="false" outlineLevel="0" collapsed="false">
      <c r="A325" s="520" t="n">
        <v>76</v>
      </c>
      <c r="B325" s="534" t="s">
        <v>786</v>
      </c>
      <c r="C325" s="520" t="s">
        <v>731</v>
      </c>
      <c r="D325" s="536" t="n">
        <v>0.27</v>
      </c>
      <c r="E325" s="526" t="n">
        <v>0.27</v>
      </c>
      <c r="F325" s="527" t="s">
        <v>729</v>
      </c>
      <c r="G325" s="527" t="s">
        <v>45</v>
      </c>
      <c r="H325" s="520" t="s">
        <v>400</v>
      </c>
    </row>
    <row r="326" customFormat="false" ht="15.75" hidden="false" customHeight="false" outlineLevel="0" collapsed="false">
      <c r="A326" s="520" t="n">
        <v>77</v>
      </c>
      <c r="B326" s="534" t="s">
        <v>787</v>
      </c>
      <c r="C326" s="520" t="s">
        <v>731</v>
      </c>
      <c r="D326" s="536" t="n">
        <v>0.13</v>
      </c>
      <c r="E326" s="526" t="n">
        <v>0.13</v>
      </c>
      <c r="F326" s="527" t="s">
        <v>729</v>
      </c>
      <c r="G326" s="527" t="s">
        <v>45</v>
      </c>
      <c r="H326" s="520" t="s">
        <v>400</v>
      </c>
    </row>
    <row r="327" customFormat="false" ht="15.75" hidden="false" customHeight="false" outlineLevel="0" collapsed="false">
      <c r="A327" s="520" t="n">
        <v>78</v>
      </c>
      <c r="B327" s="534" t="s">
        <v>788</v>
      </c>
      <c r="C327" s="520" t="s">
        <v>731</v>
      </c>
      <c r="D327" s="536" t="n">
        <v>0.38</v>
      </c>
      <c r="E327" s="526" t="n">
        <v>0.38</v>
      </c>
      <c r="F327" s="527" t="s">
        <v>789</v>
      </c>
      <c r="G327" s="527" t="s">
        <v>45</v>
      </c>
      <c r="H327" s="520" t="s">
        <v>400</v>
      </c>
    </row>
    <row r="328" customFormat="false" ht="15.75" hidden="false" customHeight="false" outlineLevel="0" collapsed="false">
      <c r="A328" s="520" t="n">
        <v>79</v>
      </c>
      <c r="B328" s="534" t="s">
        <v>790</v>
      </c>
      <c r="C328" s="520" t="s">
        <v>731</v>
      </c>
      <c r="D328" s="536" t="n">
        <v>0.12</v>
      </c>
      <c r="E328" s="526" t="n">
        <v>0.12</v>
      </c>
      <c r="F328" s="527" t="s">
        <v>694</v>
      </c>
      <c r="G328" s="527" t="s">
        <v>45</v>
      </c>
      <c r="H328" s="520" t="s">
        <v>400</v>
      </c>
    </row>
    <row r="329" customFormat="false" ht="15.75" hidden="false" customHeight="false" outlineLevel="0" collapsed="false">
      <c r="A329" s="520" t="n">
        <v>80</v>
      </c>
      <c r="B329" s="534" t="s">
        <v>791</v>
      </c>
      <c r="C329" s="520" t="s">
        <v>731</v>
      </c>
      <c r="D329" s="536" t="n">
        <v>0.07</v>
      </c>
      <c r="E329" s="526" t="n">
        <v>0.07</v>
      </c>
      <c r="F329" s="527" t="s">
        <v>694</v>
      </c>
      <c r="G329" s="527" t="s">
        <v>45</v>
      </c>
      <c r="H329" s="520" t="s">
        <v>400</v>
      </c>
    </row>
    <row r="330" customFormat="false" ht="15.75" hidden="false" customHeight="false" outlineLevel="0" collapsed="false">
      <c r="A330" s="520" t="n">
        <v>81</v>
      </c>
      <c r="B330" s="534" t="s">
        <v>792</v>
      </c>
      <c r="C330" s="520" t="s">
        <v>731</v>
      </c>
      <c r="D330" s="536" t="n">
        <v>0.5</v>
      </c>
      <c r="E330" s="526" t="n">
        <v>0.5</v>
      </c>
      <c r="F330" s="527" t="s">
        <v>692</v>
      </c>
      <c r="G330" s="527" t="s">
        <v>45</v>
      </c>
      <c r="H330" s="520" t="s">
        <v>400</v>
      </c>
    </row>
    <row r="331" customFormat="false" ht="31.5" hidden="false" customHeight="false" outlineLevel="0" collapsed="false">
      <c r="A331" s="520" t="n">
        <v>82</v>
      </c>
      <c r="B331" s="375" t="s">
        <v>793</v>
      </c>
      <c r="C331" s="547" t="s">
        <v>131</v>
      </c>
      <c r="D331" s="536" t="n">
        <v>0.9</v>
      </c>
      <c r="E331" s="526" t="n">
        <v>0.9</v>
      </c>
      <c r="F331" s="527" t="s">
        <v>692</v>
      </c>
      <c r="G331" s="375" t="s">
        <v>45</v>
      </c>
      <c r="H331" s="386" t="s">
        <v>400</v>
      </c>
    </row>
    <row r="332" customFormat="false" ht="31.5" hidden="false" customHeight="false" outlineLevel="0" collapsed="false">
      <c r="A332" s="520" t="n">
        <v>83</v>
      </c>
      <c r="B332" s="534" t="s">
        <v>794</v>
      </c>
      <c r="C332" s="520" t="s">
        <v>731</v>
      </c>
      <c r="D332" s="536" t="n">
        <v>0.75</v>
      </c>
      <c r="E332" s="526" t="n">
        <v>0.75</v>
      </c>
      <c r="F332" s="527" t="s">
        <v>687</v>
      </c>
      <c r="G332" s="527" t="s">
        <v>45</v>
      </c>
      <c r="H332" s="520" t="s">
        <v>400</v>
      </c>
    </row>
    <row r="333" customFormat="false" ht="15.75" hidden="false" customHeight="false" outlineLevel="0" collapsed="false">
      <c r="A333" s="520" t="n">
        <v>84</v>
      </c>
      <c r="B333" s="534" t="s">
        <v>795</v>
      </c>
      <c r="C333" s="520" t="s">
        <v>731</v>
      </c>
      <c r="D333" s="536" t="n">
        <v>0.22</v>
      </c>
      <c r="E333" s="526" t="n">
        <v>0.22</v>
      </c>
      <c r="F333" s="527" t="s">
        <v>687</v>
      </c>
      <c r="G333" s="527" t="s">
        <v>45</v>
      </c>
      <c r="H333" s="520" t="s">
        <v>400</v>
      </c>
    </row>
    <row r="334" customFormat="false" ht="31.5" hidden="false" customHeight="false" outlineLevel="0" collapsed="false">
      <c r="A334" s="520" t="n">
        <v>85</v>
      </c>
      <c r="B334" s="375" t="s">
        <v>796</v>
      </c>
      <c r="C334" s="547" t="s">
        <v>131</v>
      </c>
      <c r="D334" s="536" t="n">
        <v>0.75</v>
      </c>
      <c r="E334" s="526" t="n">
        <v>0.75</v>
      </c>
      <c r="F334" s="527" t="s">
        <v>687</v>
      </c>
      <c r="G334" s="375" t="s">
        <v>45</v>
      </c>
      <c r="H334" s="386" t="s">
        <v>400</v>
      </c>
    </row>
    <row r="335" customFormat="false" ht="15.75" hidden="false" customHeight="false" outlineLevel="0" collapsed="false">
      <c r="A335" s="520" t="n">
        <v>86</v>
      </c>
      <c r="B335" s="534" t="s">
        <v>797</v>
      </c>
      <c r="C335" s="520" t="s">
        <v>731</v>
      </c>
      <c r="D335" s="536" t="n">
        <v>0.43</v>
      </c>
      <c r="E335" s="526" t="n">
        <v>0.43</v>
      </c>
      <c r="F335" s="527" t="s">
        <v>687</v>
      </c>
      <c r="G335" s="527" t="s">
        <v>45</v>
      </c>
      <c r="H335" s="520" t="s">
        <v>400</v>
      </c>
    </row>
    <row r="336" customFormat="false" ht="31.5" hidden="false" customHeight="false" outlineLevel="0" collapsed="false">
      <c r="A336" s="520" t="n">
        <v>87</v>
      </c>
      <c r="B336" s="534" t="s">
        <v>798</v>
      </c>
      <c r="C336" s="520" t="s">
        <v>731</v>
      </c>
      <c r="D336" s="536" t="n">
        <v>1.55</v>
      </c>
      <c r="E336" s="526" t="n">
        <v>1.55</v>
      </c>
      <c r="F336" s="527" t="s">
        <v>687</v>
      </c>
      <c r="G336" s="527" t="s">
        <v>45</v>
      </c>
      <c r="H336" s="520" t="s">
        <v>400</v>
      </c>
    </row>
    <row r="337" customFormat="false" ht="31.5" hidden="false" customHeight="false" outlineLevel="0" collapsed="false">
      <c r="A337" s="520" t="n">
        <v>88</v>
      </c>
      <c r="B337" s="534" t="s">
        <v>799</v>
      </c>
      <c r="C337" s="520" t="s">
        <v>731</v>
      </c>
      <c r="D337" s="536" t="n">
        <v>2.46</v>
      </c>
      <c r="E337" s="526" t="n">
        <v>2.46</v>
      </c>
      <c r="F337" s="527" t="s">
        <v>800</v>
      </c>
      <c r="G337" s="527" t="s">
        <v>45</v>
      </c>
      <c r="H337" s="520" t="s">
        <v>400</v>
      </c>
    </row>
    <row r="338" customFormat="false" ht="15.75" hidden="false" customHeight="false" outlineLevel="0" collapsed="false">
      <c r="A338" s="520" t="n">
        <v>89</v>
      </c>
      <c r="B338" s="527" t="s">
        <v>801</v>
      </c>
      <c r="C338" s="520" t="s">
        <v>131</v>
      </c>
      <c r="D338" s="536" t="n">
        <v>0.4</v>
      </c>
      <c r="E338" s="526" t="n">
        <v>0.4</v>
      </c>
      <c r="F338" s="527" t="s">
        <v>800</v>
      </c>
      <c r="G338" s="527" t="s">
        <v>45</v>
      </c>
      <c r="H338" s="386" t="s">
        <v>400</v>
      </c>
    </row>
    <row r="339" customFormat="false" ht="15.75" hidden="false" customHeight="false" outlineLevel="0" collapsed="false">
      <c r="A339" s="520" t="n">
        <v>90</v>
      </c>
      <c r="B339" s="534" t="s">
        <v>802</v>
      </c>
      <c r="C339" s="520" t="s">
        <v>731</v>
      </c>
      <c r="D339" s="536" t="n">
        <v>0.2</v>
      </c>
      <c r="E339" s="526" t="n">
        <v>0.2</v>
      </c>
      <c r="F339" s="527" t="s">
        <v>800</v>
      </c>
      <c r="G339" s="527" t="s">
        <v>45</v>
      </c>
      <c r="H339" s="520" t="s">
        <v>400</v>
      </c>
    </row>
    <row r="340" customFormat="false" ht="31.5" hidden="false" customHeight="false" outlineLevel="0" collapsed="false">
      <c r="A340" s="520" t="n">
        <v>91</v>
      </c>
      <c r="B340" s="375" t="s">
        <v>803</v>
      </c>
      <c r="C340" s="547" t="s">
        <v>131</v>
      </c>
      <c r="D340" s="536" t="n">
        <v>0.46</v>
      </c>
      <c r="E340" s="526" t="n">
        <v>0.6</v>
      </c>
      <c r="F340" s="527" t="s">
        <v>800</v>
      </c>
      <c r="G340" s="375" t="s">
        <v>45</v>
      </c>
      <c r="H340" s="520" t="s">
        <v>400</v>
      </c>
    </row>
    <row r="341" customFormat="false" ht="15.75" hidden="false" customHeight="false" outlineLevel="0" collapsed="false">
      <c r="A341" s="520" t="n">
        <v>92</v>
      </c>
      <c r="B341" s="534" t="s">
        <v>804</v>
      </c>
      <c r="C341" s="520" t="s">
        <v>731</v>
      </c>
      <c r="D341" s="536" t="n">
        <v>0.2</v>
      </c>
      <c r="E341" s="526" t="n">
        <v>0.15</v>
      </c>
      <c r="F341" s="527" t="s">
        <v>694</v>
      </c>
      <c r="G341" s="527" t="s">
        <v>45</v>
      </c>
      <c r="H341" s="520" t="s">
        <v>400</v>
      </c>
    </row>
    <row r="342" customFormat="false" ht="15.75" hidden="false" customHeight="false" outlineLevel="0" collapsed="false">
      <c r="A342" s="520" t="n">
        <v>93</v>
      </c>
      <c r="B342" s="532" t="s">
        <v>805</v>
      </c>
      <c r="C342" s="528" t="s">
        <v>131</v>
      </c>
      <c r="D342" s="528"/>
      <c r="E342" s="460" t="n">
        <v>1</v>
      </c>
      <c r="F342" s="530" t="s">
        <v>694</v>
      </c>
      <c r="G342" s="530" t="s">
        <v>45</v>
      </c>
      <c r="H342" s="525" t="n">
        <v>2016</v>
      </c>
    </row>
    <row r="343" customFormat="false" ht="15.75" hidden="false" customHeight="false" outlineLevel="0" collapsed="false">
      <c r="A343" s="520" t="n">
        <v>94</v>
      </c>
      <c r="B343" s="532" t="s">
        <v>806</v>
      </c>
      <c r="C343" s="528" t="s">
        <v>131</v>
      </c>
      <c r="D343" s="528"/>
      <c r="E343" s="460" t="n">
        <v>0.16</v>
      </c>
      <c r="F343" s="530"/>
      <c r="G343" s="530" t="s">
        <v>45</v>
      </c>
      <c r="H343" s="525" t="n">
        <v>2016</v>
      </c>
    </row>
    <row r="344" customFormat="false" ht="31.5" hidden="false" customHeight="false" outlineLevel="0" collapsed="false">
      <c r="A344" s="520" t="n">
        <v>95</v>
      </c>
      <c r="B344" s="532" t="s">
        <v>807</v>
      </c>
      <c r="C344" s="528" t="s">
        <v>131</v>
      </c>
      <c r="D344" s="528"/>
      <c r="E344" s="460" t="n">
        <v>1</v>
      </c>
      <c r="F344" s="530" t="s">
        <v>808</v>
      </c>
      <c r="G344" s="530" t="s">
        <v>45</v>
      </c>
      <c r="H344" s="525" t="s">
        <v>410</v>
      </c>
    </row>
    <row r="345" customFormat="false" ht="47.25" hidden="false" customHeight="false" outlineLevel="0" collapsed="false">
      <c r="A345" s="520" t="n">
        <v>96</v>
      </c>
      <c r="B345" s="532" t="s">
        <v>809</v>
      </c>
      <c r="C345" s="528" t="s">
        <v>131</v>
      </c>
      <c r="D345" s="528"/>
      <c r="E345" s="460" t="n">
        <v>1.2</v>
      </c>
      <c r="F345" s="530" t="s">
        <v>810</v>
      </c>
      <c r="G345" s="530" t="s">
        <v>45</v>
      </c>
      <c r="H345" s="525" t="s">
        <v>410</v>
      </c>
    </row>
    <row r="346" customFormat="false" ht="15.75" hidden="false" customHeight="false" outlineLevel="0" collapsed="false">
      <c r="A346" s="520" t="n">
        <v>97</v>
      </c>
      <c r="B346" s="527" t="s">
        <v>811</v>
      </c>
      <c r="C346" s="557" t="s">
        <v>131</v>
      </c>
      <c r="D346" s="526" t="n">
        <v>0.2</v>
      </c>
      <c r="E346" s="460" t="n">
        <v>0.6</v>
      </c>
      <c r="F346" s="527" t="s">
        <v>719</v>
      </c>
      <c r="G346" s="527" t="s">
        <v>45</v>
      </c>
      <c r="H346" s="386" t="s">
        <v>414</v>
      </c>
    </row>
    <row r="347" customFormat="false" ht="15.75" hidden="false" customHeight="false" outlineLevel="0" collapsed="false">
      <c r="A347" s="520" t="n">
        <v>98</v>
      </c>
      <c r="B347" s="534" t="s">
        <v>812</v>
      </c>
      <c r="C347" s="520" t="s">
        <v>731</v>
      </c>
      <c r="D347" s="536" t="n">
        <v>1.51</v>
      </c>
      <c r="E347" s="460" t="n">
        <v>1.51</v>
      </c>
      <c r="F347" s="527" t="s">
        <v>813</v>
      </c>
      <c r="G347" s="527" t="s">
        <v>45</v>
      </c>
      <c r="H347" s="386" t="s">
        <v>414</v>
      </c>
    </row>
    <row r="348" customFormat="false" ht="15.75" hidden="false" customHeight="false" outlineLevel="0" collapsed="false">
      <c r="A348" s="520" t="n">
        <v>99</v>
      </c>
      <c r="B348" s="534" t="s">
        <v>814</v>
      </c>
      <c r="C348" s="520" t="s">
        <v>731</v>
      </c>
      <c r="D348" s="536" t="n">
        <v>0.4</v>
      </c>
      <c r="E348" s="460" t="n">
        <v>0.4</v>
      </c>
      <c r="F348" s="527" t="s">
        <v>750</v>
      </c>
      <c r="G348" s="527" t="s">
        <v>45</v>
      </c>
      <c r="H348" s="386" t="s">
        <v>470</v>
      </c>
    </row>
    <row r="349" customFormat="false" ht="15.75" hidden="false" customHeight="false" outlineLevel="0" collapsed="false">
      <c r="A349" s="520" t="n">
        <v>100</v>
      </c>
      <c r="B349" s="534" t="s">
        <v>815</v>
      </c>
      <c r="C349" s="520" t="s">
        <v>131</v>
      </c>
      <c r="D349" s="536"/>
      <c r="E349" s="460" t="n">
        <v>0.01</v>
      </c>
      <c r="F349" s="527" t="s">
        <v>687</v>
      </c>
      <c r="G349" s="527" t="s">
        <v>45</v>
      </c>
      <c r="H349" s="375" t="s">
        <v>416</v>
      </c>
    </row>
    <row r="350" customFormat="false" ht="15.75" hidden="false" customHeight="false" outlineLevel="0" collapsed="false">
      <c r="A350" s="520" t="n">
        <v>101</v>
      </c>
      <c r="B350" s="534" t="s">
        <v>816</v>
      </c>
      <c r="C350" s="520" t="s">
        <v>131</v>
      </c>
      <c r="D350" s="536"/>
      <c r="E350" s="460" t="n">
        <v>0.01</v>
      </c>
      <c r="F350" s="527" t="s">
        <v>780</v>
      </c>
      <c r="G350" s="527" t="s">
        <v>45</v>
      </c>
      <c r="H350" s="375" t="s">
        <v>416</v>
      </c>
    </row>
    <row r="351" customFormat="false" ht="31.5" hidden="false" customHeight="false" outlineLevel="0" collapsed="false">
      <c r="A351" s="520" t="n">
        <v>102</v>
      </c>
      <c r="B351" s="527" t="s">
        <v>817</v>
      </c>
      <c r="C351" s="520" t="s">
        <v>133</v>
      </c>
      <c r="D351" s="520"/>
      <c r="E351" s="460" t="n">
        <v>1.4</v>
      </c>
      <c r="F351" s="527" t="s">
        <v>694</v>
      </c>
      <c r="G351" s="527" t="s">
        <v>45</v>
      </c>
      <c r="H351" s="523" t="s">
        <v>384</v>
      </c>
    </row>
    <row r="352" customFormat="false" ht="31.5" hidden="false" customHeight="false" outlineLevel="0" collapsed="false">
      <c r="A352" s="520" t="n">
        <v>103</v>
      </c>
      <c r="B352" s="527" t="s">
        <v>818</v>
      </c>
      <c r="C352" s="520" t="s">
        <v>133</v>
      </c>
      <c r="D352" s="520"/>
      <c r="E352" s="460" t="n">
        <v>2.7</v>
      </c>
      <c r="F352" s="527" t="s">
        <v>819</v>
      </c>
      <c r="G352" s="527" t="s">
        <v>45</v>
      </c>
      <c r="H352" s="523" t="s">
        <v>384</v>
      </c>
    </row>
    <row r="353" customFormat="false" ht="31.5" hidden="false" customHeight="false" outlineLevel="0" collapsed="false">
      <c r="A353" s="520" t="n">
        <v>104</v>
      </c>
      <c r="B353" s="527" t="s">
        <v>820</v>
      </c>
      <c r="C353" s="520" t="s">
        <v>133</v>
      </c>
      <c r="D353" s="520"/>
      <c r="E353" s="460" t="n">
        <v>2.2</v>
      </c>
      <c r="F353" s="527" t="s">
        <v>721</v>
      </c>
      <c r="G353" s="527" t="s">
        <v>45</v>
      </c>
      <c r="H353" s="523" t="s">
        <v>384</v>
      </c>
    </row>
    <row r="354" customFormat="false" ht="15.75" hidden="false" customHeight="false" outlineLevel="0" collapsed="false">
      <c r="A354" s="520" t="n">
        <v>105</v>
      </c>
      <c r="B354" s="527" t="s">
        <v>821</v>
      </c>
      <c r="C354" s="520" t="s">
        <v>133</v>
      </c>
      <c r="D354" s="526" t="n">
        <v>2</v>
      </c>
      <c r="E354" s="526" t="n">
        <v>3.5</v>
      </c>
      <c r="F354" s="527" t="s">
        <v>704</v>
      </c>
      <c r="G354" s="527" t="s">
        <v>45</v>
      </c>
      <c r="H354" s="520" t="s">
        <v>400</v>
      </c>
    </row>
    <row r="355" customFormat="false" ht="31.5" hidden="false" customHeight="false" outlineLevel="0" collapsed="false">
      <c r="A355" s="520" t="n">
        <v>106</v>
      </c>
      <c r="B355" s="527" t="s">
        <v>822</v>
      </c>
      <c r="C355" s="520" t="s">
        <v>133</v>
      </c>
      <c r="D355" s="526"/>
      <c r="E355" s="526" t="n">
        <v>3</v>
      </c>
      <c r="F355" s="527" t="s">
        <v>692</v>
      </c>
      <c r="G355" s="527" t="s">
        <v>45</v>
      </c>
      <c r="H355" s="520" t="s">
        <v>400</v>
      </c>
    </row>
    <row r="356" customFormat="false" ht="31.5" hidden="false" customHeight="false" outlineLevel="0" collapsed="false">
      <c r="A356" s="520" t="n">
        <v>107</v>
      </c>
      <c r="B356" s="527" t="s">
        <v>822</v>
      </c>
      <c r="C356" s="520" t="s">
        <v>133</v>
      </c>
      <c r="D356" s="526"/>
      <c r="E356" s="526" t="n">
        <v>3</v>
      </c>
      <c r="F356" s="527" t="s">
        <v>800</v>
      </c>
      <c r="G356" s="527" t="s">
        <v>45</v>
      </c>
      <c r="H356" s="520" t="s">
        <v>400</v>
      </c>
    </row>
    <row r="357" customFormat="false" ht="15.75" hidden="false" customHeight="false" outlineLevel="0" collapsed="false">
      <c r="A357" s="520" t="n">
        <v>108</v>
      </c>
      <c r="B357" s="534" t="s">
        <v>823</v>
      </c>
      <c r="C357" s="520" t="s">
        <v>133</v>
      </c>
      <c r="D357" s="536" t="n">
        <v>1</v>
      </c>
      <c r="E357" s="526" t="n">
        <v>1.65</v>
      </c>
      <c r="F357" s="527" t="s">
        <v>702</v>
      </c>
      <c r="G357" s="527" t="s">
        <v>45</v>
      </c>
      <c r="H357" s="520" t="s">
        <v>400</v>
      </c>
    </row>
    <row r="358" customFormat="false" ht="15.75" hidden="false" customHeight="false" outlineLevel="0" collapsed="false">
      <c r="A358" s="520" t="n">
        <v>109</v>
      </c>
      <c r="B358" s="534" t="s">
        <v>824</v>
      </c>
      <c r="C358" s="520" t="s">
        <v>133</v>
      </c>
      <c r="D358" s="536" t="n">
        <v>1</v>
      </c>
      <c r="E358" s="526" t="n">
        <v>1.3</v>
      </c>
      <c r="F358" s="527" t="s">
        <v>825</v>
      </c>
      <c r="G358" s="527" t="s">
        <v>45</v>
      </c>
      <c r="H358" s="520" t="s">
        <v>400</v>
      </c>
    </row>
    <row r="359" customFormat="false" ht="15.75" hidden="false" customHeight="false" outlineLevel="0" collapsed="false">
      <c r="A359" s="520" t="n">
        <v>110</v>
      </c>
      <c r="B359" s="534" t="s">
        <v>826</v>
      </c>
      <c r="C359" s="520" t="s">
        <v>133</v>
      </c>
      <c r="D359" s="536" t="n">
        <v>1</v>
      </c>
      <c r="E359" s="526" t="n">
        <v>7.3</v>
      </c>
      <c r="F359" s="527" t="s">
        <v>780</v>
      </c>
      <c r="G359" s="527" t="s">
        <v>45</v>
      </c>
      <c r="H359" s="520" t="s">
        <v>400</v>
      </c>
    </row>
    <row r="360" customFormat="false" ht="31.5" hidden="false" customHeight="false" outlineLevel="0" collapsed="false">
      <c r="A360" s="520" t="n">
        <v>111</v>
      </c>
      <c r="B360" s="527" t="s">
        <v>818</v>
      </c>
      <c r="C360" s="520" t="s">
        <v>133</v>
      </c>
      <c r="D360" s="569"/>
      <c r="E360" s="569" t="n">
        <v>2.7</v>
      </c>
      <c r="F360" s="527" t="s">
        <v>819</v>
      </c>
      <c r="G360" s="527" t="s">
        <v>45</v>
      </c>
      <c r="H360" s="386" t="s">
        <v>827</v>
      </c>
    </row>
    <row r="361" customFormat="false" ht="15.75" hidden="false" customHeight="false" outlineLevel="0" collapsed="false">
      <c r="A361" s="520" t="n">
        <v>112</v>
      </c>
      <c r="B361" s="527" t="s">
        <v>700</v>
      </c>
      <c r="C361" s="520" t="s">
        <v>133</v>
      </c>
      <c r="D361" s="569"/>
      <c r="E361" s="569" t="n">
        <v>0.05</v>
      </c>
      <c r="F361" s="527" t="s">
        <v>687</v>
      </c>
      <c r="G361" s="527" t="s">
        <v>45</v>
      </c>
      <c r="H361" s="386" t="s">
        <v>827</v>
      </c>
    </row>
    <row r="362" customFormat="false" ht="15.75" hidden="false" customHeight="false" outlineLevel="0" collapsed="false">
      <c r="A362" s="520" t="n">
        <v>113</v>
      </c>
      <c r="B362" s="534" t="s">
        <v>828</v>
      </c>
      <c r="C362" s="520" t="s">
        <v>135</v>
      </c>
      <c r="D362" s="536"/>
      <c r="E362" s="526" t="n">
        <v>1</v>
      </c>
      <c r="F362" s="527" t="s">
        <v>694</v>
      </c>
      <c r="G362" s="527" t="s">
        <v>45</v>
      </c>
      <c r="H362" s="520" t="s">
        <v>400</v>
      </c>
    </row>
    <row r="363" customFormat="false" ht="15.75" hidden="false" customHeight="false" outlineLevel="0" collapsed="false">
      <c r="A363" s="520" t="n">
        <v>114</v>
      </c>
      <c r="B363" s="527" t="s">
        <v>829</v>
      </c>
      <c r="C363" s="520" t="s">
        <v>127</v>
      </c>
      <c r="D363" s="569" t="n">
        <v>0.49</v>
      </c>
      <c r="E363" s="569" t="n">
        <v>0.5</v>
      </c>
      <c r="F363" s="568" t="s">
        <v>719</v>
      </c>
      <c r="G363" s="375" t="s">
        <v>45</v>
      </c>
      <c r="H363" s="386" t="s">
        <v>827</v>
      </c>
    </row>
    <row r="364" customFormat="false" ht="15.75" hidden="false" customHeight="false" outlineLevel="0" collapsed="false">
      <c r="A364" s="520" t="n">
        <v>115</v>
      </c>
      <c r="B364" s="534" t="s">
        <v>830</v>
      </c>
      <c r="C364" s="520" t="s">
        <v>129</v>
      </c>
      <c r="D364" s="536" t="n">
        <v>0.25</v>
      </c>
      <c r="E364" s="526" t="n">
        <v>0.4</v>
      </c>
      <c r="F364" s="527" t="s">
        <v>729</v>
      </c>
      <c r="G364" s="527" t="s">
        <v>45</v>
      </c>
      <c r="H364" s="520" t="s">
        <v>400</v>
      </c>
    </row>
    <row r="365" customFormat="false" ht="31.5" hidden="false" customHeight="false" outlineLevel="0" collapsed="false">
      <c r="A365" s="520" t="n">
        <v>116</v>
      </c>
      <c r="B365" s="536" t="s">
        <v>831</v>
      </c>
      <c r="C365" s="520" t="s">
        <v>129</v>
      </c>
      <c r="D365" s="536" t="s">
        <v>832</v>
      </c>
      <c r="E365" s="534" t="n">
        <v>0.5</v>
      </c>
      <c r="F365" s="527" t="s">
        <v>687</v>
      </c>
      <c r="G365" s="527" t="s">
        <v>45</v>
      </c>
      <c r="H365" s="520" t="s">
        <v>400</v>
      </c>
    </row>
    <row r="366" customFormat="false" ht="31.5" hidden="false" customHeight="false" outlineLevel="0" collapsed="false">
      <c r="A366" s="520" t="n">
        <v>117</v>
      </c>
      <c r="B366" s="527" t="s">
        <v>833</v>
      </c>
      <c r="C366" s="520" t="s">
        <v>129</v>
      </c>
      <c r="D366" s="536" t="s">
        <v>832</v>
      </c>
      <c r="E366" s="526" t="n">
        <v>0.3</v>
      </c>
      <c r="F366" s="527" t="s">
        <v>800</v>
      </c>
      <c r="G366" s="527" t="s">
        <v>45</v>
      </c>
      <c r="H366" s="520" t="s">
        <v>400</v>
      </c>
    </row>
    <row r="367" customFormat="false" ht="31.5" hidden="false" customHeight="false" outlineLevel="0" collapsed="false">
      <c r="A367" s="520" t="n">
        <v>118</v>
      </c>
      <c r="B367" s="536" t="s">
        <v>834</v>
      </c>
      <c r="C367" s="520" t="s">
        <v>129</v>
      </c>
      <c r="D367" s="536" t="s">
        <v>832</v>
      </c>
      <c r="E367" s="534" t="n">
        <v>0.8</v>
      </c>
      <c r="F367" s="527" t="s">
        <v>692</v>
      </c>
      <c r="G367" s="527" t="s">
        <v>45</v>
      </c>
      <c r="H367" s="520" t="s">
        <v>400</v>
      </c>
    </row>
    <row r="368" customFormat="false" ht="15.75" hidden="false" customHeight="false" outlineLevel="0" collapsed="false">
      <c r="A368" s="520" t="n">
        <v>119</v>
      </c>
      <c r="B368" s="536" t="s">
        <v>835</v>
      </c>
      <c r="C368" s="520" t="s">
        <v>129</v>
      </c>
      <c r="D368" s="536"/>
      <c r="E368" s="534" t="n">
        <v>0.2</v>
      </c>
      <c r="F368" s="527" t="s">
        <v>702</v>
      </c>
      <c r="G368" s="527" t="s">
        <v>45</v>
      </c>
      <c r="H368" s="520" t="s">
        <v>400</v>
      </c>
    </row>
    <row r="369" customFormat="false" ht="15.75" hidden="false" customHeight="false" outlineLevel="0" collapsed="false">
      <c r="A369" s="520" t="n">
        <v>120</v>
      </c>
      <c r="B369" s="534" t="s">
        <v>836</v>
      </c>
      <c r="C369" s="520" t="s">
        <v>143</v>
      </c>
      <c r="D369" s="536" t="n">
        <v>0.25</v>
      </c>
      <c r="E369" s="526" t="n">
        <v>0.13</v>
      </c>
      <c r="F369" s="527" t="s">
        <v>694</v>
      </c>
      <c r="G369" s="527" t="s">
        <v>45</v>
      </c>
      <c r="H369" s="520" t="s">
        <v>414</v>
      </c>
    </row>
    <row r="370" customFormat="false" ht="15.75" hidden="false" customHeight="false" outlineLevel="0" collapsed="false">
      <c r="A370" s="520" t="n">
        <v>121</v>
      </c>
      <c r="B370" s="521" t="s">
        <v>837</v>
      </c>
      <c r="C370" s="386" t="s">
        <v>159</v>
      </c>
      <c r="D370" s="386"/>
      <c r="E370" s="526" t="n">
        <v>0.335</v>
      </c>
      <c r="F370" s="375" t="s">
        <v>694</v>
      </c>
      <c r="G370" s="375" t="s">
        <v>45</v>
      </c>
      <c r="H370" s="520" t="s">
        <v>400</v>
      </c>
    </row>
    <row r="371" customFormat="false" ht="15.75" hidden="false" customHeight="false" outlineLevel="0" collapsed="false">
      <c r="A371" s="520" t="n">
        <v>122</v>
      </c>
      <c r="B371" s="534" t="s">
        <v>838</v>
      </c>
      <c r="C371" s="520" t="s">
        <v>150</v>
      </c>
      <c r="D371" s="534"/>
      <c r="E371" s="536" t="n">
        <v>10</v>
      </c>
      <c r="F371" s="527" t="s">
        <v>750</v>
      </c>
      <c r="G371" s="527" t="s">
        <v>45</v>
      </c>
      <c r="H371" s="520" t="s">
        <v>414</v>
      </c>
    </row>
    <row r="372" customFormat="false" ht="15.75" hidden="false" customHeight="false" outlineLevel="0" collapsed="false">
      <c r="A372" s="520" t="n">
        <v>123</v>
      </c>
      <c r="B372" s="527" t="s">
        <v>839</v>
      </c>
      <c r="C372" s="520" t="s">
        <v>150</v>
      </c>
      <c r="D372" s="526" t="n">
        <v>1</v>
      </c>
      <c r="E372" s="526" t="n">
        <v>1</v>
      </c>
      <c r="F372" s="527" t="s">
        <v>687</v>
      </c>
      <c r="G372" s="527" t="s">
        <v>45</v>
      </c>
      <c r="H372" s="520" t="s">
        <v>400</v>
      </c>
    </row>
    <row r="373" customFormat="false" ht="31.5" hidden="false" customHeight="false" outlineLevel="0" collapsed="false">
      <c r="A373" s="520" t="n">
        <v>124</v>
      </c>
      <c r="B373" s="527" t="s">
        <v>840</v>
      </c>
      <c r="C373" s="520" t="s">
        <v>153</v>
      </c>
      <c r="D373" s="520"/>
      <c r="E373" s="460" t="n">
        <v>6</v>
      </c>
      <c r="F373" s="527" t="s">
        <v>800</v>
      </c>
      <c r="G373" s="527" t="s">
        <v>45</v>
      </c>
      <c r="H373" s="525" t="s">
        <v>396</v>
      </c>
    </row>
    <row r="374" customFormat="false" ht="31.5" hidden="false" customHeight="false" outlineLevel="0" collapsed="false">
      <c r="A374" s="520" t="n">
        <v>125</v>
      </c>
      <c r="B374" s="527" t="s">
        <v>840</v>
      </c>
      <c r="C374" s="520" t="s">
        <v>153</v>
      </c>
      <c r="D374" s="520"/>
      <c r="E374" s="460" t="n">
        <v>2.8</v>
      </c>
      <c r="F374" s="527" t="s">
        <v>702</v>
      </c>
      <c r="G374" s="527" t="s">
        <v>45</v>
      </c>
      <c r="H374" s="525" t="s">
        <v>396</v>
      </c>
    </row>
    <row r="375" customFormat="false" ht="15.75" hidden="false" customHeight="false" outlineLevel="0" collapsed="false">
      <c r="A375" s="520" t="n">
        <v>126</v>
      </c>
      <c r="B375" s="521" t="s">
        <v>841</v>
      </c>
      <c r="C375" s="386" t="s">
        <v>153</v>
      </c>
      <c r="D375" s="386"/>
      <c r="E375" s="460" t="n">
        <v>14</v>
      </c>
      <c r="F375" s="375" t="s">
        <v>842</v>
      </c>
      <c r="G375" s="375" t="s">
        <v>45</v>
      </c>
      <c r="H375" s="525" t="s">
        <v>396</v>
      </c>
    </row>
    <row r="376" customFormat="false" ht="15.75" hidden="false" customHeight="false" outlineLevel="0" collapsed="false">
      <c r="A376" s="520" t="n">
        <v>127</v>
      </c>
      <c r="B376" s="521" t="s">
        <v>843</v>
      </c>
      <c r="C376" s="386" t="s">
        <v>153</v>
      </c>
      <c r="D376" s="386"/>
      <c r="E376" s="460" t="n">
        <v>7</v>
      </c>
      <c r="F376" s="375" t="s">
        <v>694</v>
      </c>
      <c r="G376" s="375" t="s">
        <v>45</v>
      </c>
      <c r="H376" s="523" t="s">
        <v>462</v>
      </c>
    </row>
    <row r="377" customFormat="false" ht="15.75" hidden="false" customHeight="false" outlineLevel="0" collapsed="false">
      <c r="A377" s="520" t="n">
        <v>128</v>
      </c>
      <c r="B377" s="521" t="s">
        <v>554</v>
      </c>
      <c r="C377" s="386" t="s">
        <v>153</v>
      </c>
      <c r="D377" s="386"/>
      <c r="E377" s="460" t="n">
        <v>5</v>
      </c>
      <c r="F377" s="524" t="s">
        <v>45</v>
      </c>
      <c r="G377" s="375" t="s">
        <v>45</v>
      </c>
      <c r="H377" s="523" t="s">
        <v>462</v>
      </c>
    </row>
    <row r="378" customFormat="false" ht="15.75" hidden="false" customHeight="false" outlineLevel="0" collapsed="false">
      <c r="A378" s="520" t="n">
        <v>129</v>
      </c>
      <c r="B378" s="521" t="s">
        <v>844</v>
      </c>
      <c r="C378" s="386" t="s">
        <v>153</v>
      </c>
      <c r="D378" s="386"/>
      <c r="E378" s="460" t="n">
        <v>1</v>
      </c>
      <c r="F378" s="375" t="s">
        <v>687</v>
      </c>
      <c r="G378" s="375" t="s">
        <v>45</v>
      </c>
      <c r="H378" s="525" t="n">
        <v>2016</v>
      </c>
    </row>
    <row r="379" customFormat="false" ht="31.5" hidden="false" customHeight="false" outlineLevel="0" collapsed="false">
      <c r="A379" s="520" t="n">
        <v>130</v>
      </c>
      <c r="B379" s="527" t="s">
        <v>845</v>
      </c>
      <c r="C379" s="520" t="s">
        <v>171</v>
      </c>
      <c r="D379" s="520"/>
      <c r="E379" s="460" t="n">
        <v>3</v>
      </c>
      <c r="F379" s="527" t="s">
        <v>692</v>
      </c>
      <c r="G379" s="527" t="s">
        <v>45</v>
      </c>
      <c r="H379" s="525" t="s">
        <v>384</v>
      </c>
    </row>
    <row r="380" customFormat="false" ht="15.75" hidden="false" customHeight="false" outlineLevel="0" collapsed="false">
      <c r="A380" s="520" t="n">
        <v>131</v>
      </c>
      <c r="B380" s="534" t="s">
        <v>846</v>
      </c>
      <c r="C380" s="520" t="s">
        <v>171</v>
      </c>
      <c r="D380" s="536" t="n">
        <v>0.5</v>
      </c>
      <c r="E380" s="526" t="n">
        <v>0.5</v>
      </c>
      <c r="F380" s="527" t="s">
        <v>847</v>
      </c>
      <c r="G380" s="527" t="s">
        <v>45</v>
      </c>
      <c r="H380" s="520" t="s">
        <v>400</v>
      </c>
    </row>
    <row r="381" customFormat="false" ht="15.75" hidden="false" customHeight="false" outlineLevel="0" collapsed="false">
      <c r="A381" s="520" t="n">
        <v>132</v>
      </c>
      <c r="B381" s="534" t="s">
        <v>846</v>
      </c>
      <c r="C381" s="520" t="s">
        <v>171</v>
      </c>
      <c r="D381" s="536" t="n">
        <v>0.5</v>
      </c>
      <c r="E381" s="526" t="n">
        <v>1.6</v>
      </c>
      <c r="F381" s="527" t="s">
        <v>721</v>
      </c>
      <c r="G381" s="527" t="s">
        <v>45</v>
      </c>
      <c r="H381" s="520" t="s">
        <v>400</v>
      </c>
    </row>
    <row r="382" customFormat="false" ht="15.75" hidden="false" customHeight="false" outlineLevel="0" collapsed="false">
      <c r="A382" s="520" t="n">
        <v>133</v>
      </c>
      <c r="B382" s="534" t="s">
        <v>846</v>
      </c>
      <c r="C382" s="520" t="s">
        <v>171</v>
      </c>
      <c r="D382" s="536" t="n">
        <v>0.5</v>
      </c>
      <c r="E382" s="526" t="n">
        <v>2</v>
      </c>
      <c r="F382" s="527" t="s">
        <v>772</v>
      </c>
      <c r="G382" s="527" t="s">
        <v>45</v>
      </c>
      <c r="H382" s="520" t="s">
        <v>400</v>
      </c>
    </row>
    <row r="383" customFormat="false" ht="15.75" hidden="false" customHeight="false" outlineLevel="0" collapsed="false">
      <c r="A383" s="520" t="n">
        <v>134</v>
      </c>
      <c r="B383" s="534" t="s">
        <v>846</v>
      </c>
      <c r="C383" s="520" t="s">
        <v>171</v>
      </c>
      <c r="D383" s="536" t="n">
        <v>0.5</v>
      </c>
      <c r="E383" s="526" t="n">
        <v>1</v>
      </c>
      <c r="F383" s="527" t="s">
        <v>687</v>
      </c>
      <c r="G383" s="527" t="s">
        <v>45</v>
      </c>
      <c r="H383" s="520" t="s">
        <v>400</v>
      </c>
    </row>
    <row r="384" customFormat="false" ht="31.5" hidden="false" customHeight="false" outlineLevel="0" collapsed="false">
      <c r="A384" s="520" t="n">
        <v>135</v>
      </c>
      <c r="B384" s="527" t="s">
        <v>848</v>
      </c>
      <c r="C384" s="520" t="s">
        <v>171</v>
      </c>
      <c r="D384" s="526"/>
      <c r="E384" s="526" t="n">
        <v>2</v>
      </c>
      <c r="F384" s="527" t="s">
        <v>702</v>
      </c>
      <c r="G384" s="527" t="s">
        <v>45</v>
      </c>
      <c r="H384" s="520" t="s">
        <v>400</v>
      </c>
    </row>
    <row r="385" customFormat="false" ht="31.5" hidden="false" customHeight="false" outlineLevel="0" collapsed="false">
      <c r="A385" s="520" t="n">
        <v>136</v>
      </c>
      <c r="B385" s="527" t="s">
        <v>849</v>
      </c>
      <c r="C385" s="520" t="s">
        <v>171</v>
      </c>
      <c r="D385" s="526"/>
      <c r="E385" s="526" t="n">
        <v>4</v>
      </c>
      <c r="F385" s="527" t="s">
        <v>800</v>
      </c>
      <c r="G385" s="527" t="s">
        <v>45</v>
      </c>
      <c r="H385" s="520" t="s">
        <v>400</v>
      </c>
    </row>
    <row r="386" customFormat="false" ht="15.75" hidden="false" customHeight="false" outlineLevel="0" collapsed="false">
      <c r="A386" s="520" t="n">
        <v>137</v>
      </c>
      <c r="B386" s="534" t="s">
        <v>850</v>
      </c>
      <c r="C386" s="520" t="s">
        <v>171</v>
      </c>
      <c r="D386" s="536"/>
      <c r="E386" s="526" t="n">
        <v>0.25</v>
      </c>
      <c r="F386" s="527" t="s">
        <v>750</v>
      </c>
      <c r="G386" s="527" t="s">
        <v>45</v>
      </c>
      <c r="H386" s="520" t="s">
        <v>400</v>
      </c>
    </row>
    <row r="387" customFormat="false" ht="15.75" hidden="false" customHeight="false" outlineLevel="0" collapsed="false">
      <c r="A387" s="520" t="n">
        <v>138</v>
      </c>
      <c r="B387" s="534" t="s">
        <v>851</v>
      </c>
      <c r="C387" s="520" t="s">
        <v>173</v>
      </c>
      <c r="D387" s="536"/>
      <c r="E387" s="526" t="n">
        <v>3</v>
      </c>
      <c r="F387" s="527" t="s">
        <v>687</v>
      </c>
      <c r="G387" s="527" t="s">
        <v>45</v>
      </c>
      <c r="H387" s="520" t="s">
        <v>400</v>
      </c>
    </row>
    <row r="388" customFormat="false" ht="15.75" hidden="false" customHeight="false" outlineLevel="0" collapsed="false">
      <c r="A388" s="520" t="n">
        <v>139</v>
      </c>
      <c r="B388" s="521" t="s">
        <v>852</v>
      </c>
      <c r="C388" s="557" t="s">
        <v>176</v>
      </c>
      <c r="D388" s="557"/>
      <c r="E388" s="460" t="n">
        <v>0.46</v>
      </c>
      <c r="F388" s="375" t="s">
        <v>694</v>
      </c>
      <c r="G388" s="375" t="s">
        <v>45</v>
      </c>
      <c r="H388" s="525" t="s">
        <v>462</v>
      </c>
    </row>
    <row r="389" customFormat="false" ht="31.5" hidden="false" customHeight="false" outlineLevel="0" collapsed="false">
      <c r="A389" s="520" t="n">
        <v>140</v>
      </c>
      <c r="B389" s="527" t="s">
        <v>853</v>
      </c>
      <c r="C389" s="520" t="s">
        <v>176</v>
      </c>
      <c r="D389" s="526"/>
      <c r="E389" s="526" t="n">
        <v>0.5</v>
      </c>
      <c r="F389" s="527" t="s">
        <v>702</v>
      </c>
      <c r="G389" s="527" t="s">
        <v>45</v>
      </c>
      <c r="H389" s="520" t="s">
        <v>400</v>
      </c>
    </row>
    <row r="390" customFormat="false" ht="15.75" hidden="false" customHeight="false" outlineLevel="0" collapsed="false">
      <c r="A390" s="520" t="n">
        <v>141</v>
      </c>
      <c r="B390" s="534" t="s">
        <v>854</v>
      </c>
      <c r="C390" s="520" t="s">
        <v>176</v>
      </c>
      <c r="D390" s="536"/>
      <c r="E390" s="526" t="n">
        <v>0.05</v>
      </c>
      <c r="F390" s="527" t="s">
        <v>713</v>
      </c>
      <c r="G390" s="527" t="s">
        <v>45</v>
      </c>
      <c r="H390" s="520" t="s">
        <v>400</v>
      </c>
    </row>
    <row r="391" customFormat="false" ht="15.75" hidden="false" customHeight="false" outlineLevel="0" collapsed="false">
      <c r="A391" s="520" t="n">
        <v>142</v>
      </c>
      <c r="B391" s="534" t="s">
        <v>855</v>
      </c>
      <c r="C391" s="520" t="s">
        <v>176</v>
      </c>
      <c r="D391" s="536" t="n">
        <v>0.2</v>
      </c>
      <c r="E391" s="526" t="n">
        <v>0.05</v>
      </c>
      <c r="F391" s="527" t="s">
        <v>719</v>
      </c>
      <c r="G391" s="527" t="s">
        <v>45</v>
      </c>
      <c r="H391" s="520" t="s">
        <v>400</v>
      </c>
    </row>
    <row r="392" customFormat="false" ht="15.75" hidden="false" customHeight="false" outlineLevel="0" collapsed="false">
      <c r="A392" s="520" t="n">
        <v>143</v>
      </c>
      <c r="B392" s="534" t="s">
        <v>856</v>
      </c>
      <c r="C392" s="520" t="s">
        <v>176</v>
      </c>
      <c r="D392" s="536"/>
      <c r="E392" s="526" t="n">
        <v>0.03</v>
      </c>
      <c r="F392" s="527" t="s">
        <v>704</v>
      </c>
      <c r="G392" s="527" t="s">
        <v>45</v>
      </c>
      <c r="H392" s="520" t="s">
        <v>400</v>
      </c>
    </row>
    <row r="393" customFormat="false" ht="31.5" hidden="false" customHeight="false" outlineLevel="0" collapsed="false">
      <c r="A393" s="520" t="n">
        <v>144</v>
      </c>
      <c r="B393" s="527" t="s">
        <v>857</v>
      </c>
      <c r="C393" s="520" t="s">
        <v>176</v>
      </c>
      <c r="D393" s="526"/>
      <c r="E393" s="526" t="n">
        <v>0.5</v>
      </c>
      <c r="F393" s="527" t="s">
        <v>800</v>
      </c>
      <c r="G393" s="527" t="s">
        <v>45</v>
      </c>
      <c r="H393" s="520" t="s">
        <v>400</v>
      </c>
    </row>
    <row r="394" customFormat="false" ht="15.75" hidden="false" customHeight="false" outlineLevel="0" collapsed="false">
      <c r="A394" s="520" t="n">
        <v>145</v>
      </c>
      <c r="B394" s="534" t="s">
        <v>858</v>
      </c>
      <c r="C394" s="520" t="s">
        <v>176</v>
      </c>
      <c r="D394" s="536" t="n">
        <v>0.2</v>
      </c>
      <c r="E394" s="526" t="n">
        <v>0.02</v>
      </c>
      <c r="F394" s="527" t="s">
        <v>687</v>
      </c>
      <c r="G394" s="527" t="s">
        <v>45</v>
      </c>
      <c r="H394" s="520" t="s">
        <v>400</v>
      </c>
    </row>
    <row r="395" customFormat="false" ht="15.75" hidden="false" customHeight="false" outlineLevel="0" collapsed="false">
      <c r="A395" s="520" t="n">
        <v>146</v>
      </c>
      <c r="B395" s="534" t="s">
        <v>859</v>
      </c>
      <c r="C395" s="520" t="s">
        <v>176</v>
      </c>
      <c r="D395" s="536" t="n">
        <v>0.2</v>
      </c>
      <c r="E395" s="526" t="n">
        <v>0.05</v>
      </c>
      <c r="F395" s="527" t="s">
        <v>687</v>
      </c>
      <c r="G395" s="527" t="s">
        <v>45</v>
      </c>
      <c r="H395" s="520" t="s">
        <v>400</v>
      </c>
    </row>
    <row r="396" customFormat="false" ht="15.75" hidden="false" customHeight="false" outlineLevel="0" collapsed="false">
      <c r="A396" s="520" t="n">
        <v>147</v>
      </c>
      <c r="B396" s="375" t="s">
        <v>860</v>
      </c>
      <c r="C396" s="557" t="s">
        <v>176</v>
      </c>
      <c r="D396" s="526"/>
      <c r="E396" s="526" t="n">
        <v>0.04</v>
      </c>
      <c r="F396" s="375" t="s">
        <v>719</v>
      </c>
      <c r="G396" s="375" t="s">
        <v>45</v>
      </c>
      <c r="H396" s="520" t="s">
        <v>400</v>
      </c>
    </row>
    <row r="397" customFormat="false" ht="15.75" hidden="false" customHeight="false" outlineLevel="0" collapsed="false">
      <c r="A397" s="520" t="n">
        <v>148</v>
      </c>
      <c r="B397" s="375" t="s">
        <v>852</v>
      </c>
      <c r="C397" s="557" t="s">
        <v>176</v>
      </c>
      <c r="D397" s="569"/>
      <c r="E397" s="569" t="n">
        <v>0.46</v>
      </c>
      <c r="F397" s="375" t="s">
        <v>694</v>
      </c>
      <c r="G397" s="375" t="s">
        <v>45</v>
      </c>
      <c r="H397" s="386" t="s">
        <v>827</v>
      </c>
    </row>
    <row r="398" customFormat="false" ht="15.75" hidden="false" customHeight="false" outlineLevel="0" collapsed="false">
      <c r="A398" s="520" t="n">
        <v>149</v>
      </c>
      <c r="B398" s="534" t="s">
        <v>861</v>
      </c>
      <c r="C398" s="520" t="s">
        <v>179</v>
      </c>
      <c r="D398" s="536"/>
      <c r="E398" s="526" t="n">
        <v>0.6</v>
      </c>
      <c r="F398" s="527" t="s">
        <v>694</v>
      </c>
      <c r="G398" s="527" t="s">
        <v>45</v>
      </c>
      <c r="H398" s="520" t="s">
        <v>400</v>
      </c>
    </row>
    <row r="399" customFormat="false" ht="15.75" hidden="false" customHeight="false" outlineLevel="0" collapsed="false">
      <c r="A399" s="520" t="n">
        <v>150</v>
      </c>
      <c r="B399" s="108" t="s">
        <v>862</v>
      </c>
      <c r="C399" s="109" t="s">
        <v>114</v>
      </c>
      <c r="D399" s="536"/>
      <c r="E399" s="526" t="n">
        <v>30</v>
      </c>
      <c r="F399" s="527" t="s">
        <v>729</v>
      </c>
      <c r="G399" s="527"/>
      <c r="H399" s="520"/>
    </row>
    <row r="400" customFormat="false" ht="15.75" hidden="false" customHeight="false" outlineLevel="0" collapsed="false">
      <c r="A400" s="540" t="s">
        <v>863</v>
      </c>
      <c r="B400" s="541" t="s">
        <v>46</v>
      </c>
      <c r="C400" s="542"/>
      <c r="D400" s="542"/>
      <c r="E400" s="542"/>
      <c r="F400" s="543"/>
      <c r="G400" s="544" t="s">
        <v>46</v>
      </c>
      <c r="H400" s="545"/>
    </row>
    <row r="401" customFormat="false" ht="31.5" hidden="false" customHeight="false" outlineLevel="0" collapsed="false">
      <c r="A401" s="520" t="n">
        <v>1</v>
      </c>
      <c r="B401" s="521" t="s">
        <v>486</v>
      </c>
      <c r="C401" s="386" t="s">
        <v>73</v>
      </c>
      <c r="D401" s="386"/>
      <c r="E401" s="460" t="n">
        <v>0.5</v>
      </c>
      <c r="F401" s="375" t="s">
        <v>864</v>
      </c>
      <c r="G401" s="375" t="s">
        <v>46</v>
      </c>
      <c r="H401" s="525" t="n">
        <v>2016</v>
      </c>
    </row>
    <row r="402" customFormat="false" ht="15.75" hidden="false" customHeight="false" outlineLevel="0" collapsed="false">
      <c r="A402" s="520" t="n">
        <v>2</v>
      </c>
      <c r="B402" s="521" t="s">
        <v>865</v>
      </c>
      <c r="C402" s="386" t="s">
        <v>153</v>
      </c>
      <c r="D402" s="386"/>
      <c r="E402" s="460" t="n">
        <v>0.126</v>
      </c>
      <c r="F402" s="375" t="s">
        <v>866</v>
      </c>
      <c r="G402" s="375" t="s">
        <v>46</v>
      </c>
      <c r="H402" s="523" t="s">
        <v>462</v>
      </c>
    </row>
    <row r="403" customFormat="false" ht="15.75" hidden="false" customHeight="false" outlineLevel="0" collapsed="false">
      <c r="A403" s="520" t="n">
        <v>3</v>
      </c>
      <c r="B403" s="534" t="s">
        <v>867</v>
      </c>
      <c r="C403" s="520" t="s">
        <v>99</v>
      </c>
      <c r="D403" s="520"/>
      <c r="E403" s="460" t="n">
        <v>3.06</v>
      </c>
      <c r="F403" s="527" t="s">
        <v>868</v>
      </c>
      <c r="G403" s="527" t="s">
        <v>46</v>
      </c>
      <c r="H403" s="523" t="s">
        <v>410</v>
      </c>
    </row>
    <row r="404" customFormat="false" ht="15.75" hidden="false" customHeight="false" outlineLevel="0" collapsed="false">
      <c r="A404" s="520" t="n">
        <v>4</v>
      </c>
      <c r="B404" s="546" t="s">
        <v>869</v>
      </c>
      <c r="C404" s="520" t="s">
        <v>114</v>
      </c>
      <c r="D404" s="536"/>
      <c r="E404" s="526" t="n">
        <v>0.13</v>
      </c>
      <c r="F404" s="524" t="s">
        <v>868</v>
      </c>
      <c r="G404" s="527" t="s">
        <v>46</v>
      </c>
      <c r="H404" s="386" t="s">
        <v>470</v>
      </c>
    </row>
    <row r="405" customFormat="false" ht="15.75" hidden="false" customHeight="false" outlineLevel="0" collapsed="false">
      <c r="A405" s="520" t="n">
        <v>5</v>
      </c>
      <c r="B405" s="527" t="s">
        <v>870</v>
      </c>
      <c r="C405" s="520" t="s">
        <v>131</v>
      </c>
      <c r="D405" s="520"/>
      <c r="E405" s="460" t="n">
        <v>0.78</v>
      </c>
      <c r="F405" s="527"/>
      <c r="G405" s="527" t="s">
        <v>46</v>
      </c>
      <c r="H405" s="375" t="s">
        <v>416</v>
      </c>
    </row>
    <row r="406" customFormat="false" ht="31.5" hidden="false" customHeight="false" outlineLevel="0" collapsed="false">
      <c r="A406" s="520" t="n">
        <v>6</v>
      </c>
      <c r="B406" s="546" t="s">
        <v>871</v>
      </c>
      <c r="C406" s="520" t="s">
        <v>131</v>
      </c>
      <c r="D406" s="534"/>
      <c r="E406" s="534" t="n">
        <v>0.8</v>
      </c>
      <c r="F406" s="530"/>
      <c r="G406" s="527" t="s">
        <v>46</v>
      </c>
      <c r="H406" s="523" t="s">
        <v>414</v>
      </c>
    </row>
    <row r="407" customFormat="false" ht="31.5" hidden="false" customHeight="false" outlineLevel="0" collapsed="false">
      <c r="A407" s="520" t="n">
        <v>7</v>
      </c>
      <c r="B407" s="375" t="s">
        <v>872</v>
      </c>
      <c r="C407" s="386" t="s">
        <v>127</v>
      </c>
      <c r="D407" s="534"/>
      <c r="E407" s="526" t="n">
        <v>1.25</v>
      </c>
      <c r="F407" s="524" t="s">
        <v>868</v>
      </c>
      <c r="G407" s="570" t="s">
        <v>46</v>
      </c>
      <c r="H407" s="523" t="s">
        <v>414</v>
      </c>
    </row>
    <row r="408" customFormat="false" ht="15.75" hidden="false" customHeight="false" outlineLevel="0" collapsed="false">
      <c r="A408" s="520" t="n">
        <v>8</v>
      </c>
      <c r="B408" s="527" t="s">
        <v>873</v>
      </c>
      <c r="C408" s="520" t="s">
        <v>129</v>
      </c>
      <c r="D408" s="536"/>
      <c r="E408" s="526" t="n">
        <v>1.5</v>
      </c>
      <c r="F408" s="527" t="s">
        <v>874</v>
      </c>
      <c r="G408" s="375" t="s">
        <v>46</v>
      </c>
      <c r="H408" s="520" t="s">
        <v>451</v>
      </c>
    </row>
    <row r="409" customFormat="false" ht="15.75" hidden="false" customHeight="false" outlineLevel="0" collapsed="false">
      <c r="A409" s="520" t="n">
        <v>9</v>
      </c>
      <c r="B409" s="527" t="s">
        <v>875</v>
      </c>
      <c r="C409" s="520" t="s">
        <v>171</v>
      </c>
      <c r="D409" s="536" t="n">
        <v>1.6</v>
      </c>
      <c r="E409" s="526" t="n">
        <v>3</v>
      </c>
      <c r="F409" s="527" t="s">
        <v>868</v>
      </c>
      <c r="G409" s="527" t="s">
        <v>46</v>
      </c>
      <c r="H409" s="520" t="s">
        <v>451</v>
      </c>
    </row>
    <row r="410" customFormat="false" ht="31.5" hidden="false" customHeight="false" outlineLevel="0" collapsed="false">
      <c r="A410" s="520" t="n">
        <v>10</v>
      </c>
      <c r="B410" s="375" t="s">
        <v>876</v>
      </c>
      <c r="C410" s="386" t="s">
        <v>129</v>
      </c>
      <c r="D410" s="386"/>
      <c r="E410" s="445" t="n">
        <v>1.88</v>
      </c>
      <c r="F410" s="375" t="s">
        <v>868</v>
      </c>
      <c r="G410" s="375" t="s">
        <v>46</v>
      </c>
      <c r="H410" s="525" t="s">
        <v>396</v>
      </c>
    </row>
    <row r="411" customFormat="false" ht="15.75" hidden="false" customHeight="false" outlineLevel="0" collapsed="false">
      <c r="A411" s="520" t="n">
        <v>11</v>
      </c>
      <c r="B411" s="521" t="s">
        <v>486</v>
      </c>
      <c r="C411" s="386" t="s">
        <v>73</v>
      </c>
      <c r="D411" s="386"/>
      <c r="E411" s="460" t="n">
        <v>19.5</v>
      </c>
      <c r="F411" s="375" t="s">
        <v>877</v>
      </c>
      <c r="G411" s="375" t="s">
        <v>46</v>
      </c>
      <c r="H411" s="523" t="s">
        <v>384</v>
      </c>
    </row>
    <row r="412" customFormat="false" ht="15.75" hidden="false" customHeight="false" outlineLevel="0" collapsed="false">
      <c r="A412" s="520" t="n">
        <v>12</v>
      </c>
      <c r="B412" s="527" t="s">
        <v>878</v>
      </c>
      <c r="C412" s="520" t="s">
        <v>79</v>
      </c>
      <c r="D412" s="526"/>
      <c r="E412" s="526" t="n">
        <v>43.3</v>
      </c>
      <c r="F412" s="524" t="s">
        <v>879</v>
      </c>
      <c r="G412" s="375" t="s">
        <v>46</v>
      </c>
      <c r="H412" s="386" t="s">
        <v>400</v>
      </c>
    </row>
    <row r="413" customFormat="false" ht="15.75" hidden="false" customHeight="false" outlineLevel="0" collapsed="false">
      <c r="A413" s="520" t="n">
        <v>13</v>
      </c>
      <c r="B413" s="375" t="s">
        <v>880</v>
      </c>
      <c r="C413" s="386" t="s">
        <v>114</v>
      </c>
      <c r="D413" s="526"/>
      <c r="E413" s="526" t="n">
        <v>7.2</v>
      </c>
      <c r="F413" s="524" t="s">
        <v>868</v>
      </c>
      <c r="G413" s="375" t="s">
        <v>46</v>
      </c>
      <c r="H413" s="386" t="s">
        <v>400</v>
      </c>
    </row>
    <row r="414" customFormat="false" ht="15.75" hidden="false" customHeight="false" outlineLevel="0" collapsed="false">
      <c r="A414" s="520" t="n">
        <v>14</v>
      </c>
      <c r="B414" s="527" t="s">
        <v>881</v>
      </c>
      <c r="C414" s="520" t="s">
        <v>114</v>
      </c>
      <c r="D414" s="536"/>
      <c r="E414" s="526" t="n">
        <v>0.05</v>
      </c>
      <c r="F414" s="527" t="s">
        <v>868</v>
      </c>
      <c r="G414" s="527" t="s">
        <v>46</v>
      </c>
      <c r="H414" s="386" t="s">
        <v>400</v>
      </c>
    </row>
    <row r="415" customFormat="false" ht="15.75" hidden="false" customHeight="false" outlineLevel="0" collapsed="false">
      <c r="A415" s="520" t="n">
        <v>15</v>
      </c>
      <c r="B415" s="527" t="s">
        <v>882</v>
      </c>
      <c r="C415" s="520" t="s">
        <v>114</v>
      </c>
      <c r="D415" s="536"/>
      <c r="E415" s="526" t="n">
        <v>0.05</v>
      </c>
      <c r="F415" s="527" t="s">
        <v>883</v>
      </c>
      <c r="G415" s="527" t="s">
        <v>46</v>
      </c>
      <c r="H415" s="386" t="s">
        <v>400</v>
      </c>
    </row>
    <row r="416" customFormat="false" ht="15.75" hidden="false" customHeight="false" outlineLevel="0" collapsed="false">
      <c r="A416" s="520" t="n">
        <v>16</v>
      </c>
      <c r="B416" s="527" t="s">
        <v>884</v>
      </c>
      <c r="C416" s="520" t="s">
        <v>114</v>
      </c>
      <c r="D416" s="536"/>
      <c r="E416" s="526" t="n">
        <v>0.05</v>
      </c>
      <c r="F416" s="527" t="s">
        <v>885</v>
      </c>
      <c r="G416" s="527" t="s">
        <v>46</v>
      </c>
      <c r="H416" s="386" t="s">
        <v>400</v>
      </c>
    </row>
    <row r="417" customFormat="false" ht="15.75" hidden="false" customHeight="false" outlineLevel="0" collapsed="false">
      <c r="A417" s="520" t="n">
        <v>17</v>
      </c>
      <c r="B417" s="527" t="s">
        <v>886</v>
      </c>
      <c r="C417" s="520" t="s">
        <v>114</v>
      </c>
      <c r="D417" s="536"/>
      <c r="E417" s="526" t="n">
        <v>0.05</v>
      </c>
      <c r="F417" s="527" t="s">
        <v>887</v>
      </c>
      <c r="G417" s="527" t="s">
        <v>46</v>
      </c>
      <c r="H417" s="386" t="s">
        <v>400</v>
      </c>
    </row>
    <row r="418" customFormat="false" ht="15.75" hidden="false" customHeight="false" outlineLevel="0" collapsed="false">
      <c r="A418" s="520" t="n">
        <v>18</v>
      </c>
      <c r="B418" s="375" t="s">
        <v>888</v>
      </c>
      <c r="C418" s="557" t="s">
        <v>127</v>
      </c>
      <c r="D418" s="526"/>
      <c r="E418" s="526" t="n">
        <v>1.25</v>
      </c>
      <c r="F418" s="375"/>
      <c r="G418" s="375" t="s">
        <v>46</v>
      </c>
      <c r="H418" s="386" t="s">
        <v>400</v>
      </c>
    </row>
    <row r="419" customFormat="false" ht="15.75" hidden="false" customHeight="false" outlineLevel="0" collapsed="false">
      <c r="A419" s="520" t="n">
        <v>19</v>
      </c>
      <c r="B419" s="527" t="s">
        <v>870</v>
      </c>
      <c r="C419" s="520" t="s">
        <v>131</v>
      </c>
      <c r="D419" s="520"/>
      <c r="E419" s="460" t="n">
        <v>0.1</v>
      </c>
      <c r="F419" s="527"/>
      <c r="G419" s="527" t="s">
        <v>46</v>
      </c>
      <c r="H419" s="525" t="n">
        <v>2016</v>
      </c>
    </row>
    <row r="420" customFormat="false" ht="15.75" hidden="false" customHeight="false" outlineLevel="0" collapsed="false">
      <c r="A420" s="520" t="n">
        <v>20</v>
      </c>
      <c r="B420" s="375" t="s">
        <v>889</v>
      </c>
      <c r="C420" s="386" t="s">
        <v>131</v>
      </c>
      <c r="D420" s="536" t="n">
        <v>2</v>
      </c>
      <c r="E420" s="526" t="n">
        <v>7.5</v>
      </c>
      <c r="F420" s="375" t="s">
        <v>890</v>
      </c>
      <c r="G420" s="375" t="s">
        <v>46</v>
      </c>
      <c r="H420" s="386" t="s">
        <v>400</v>
      </c>
    </row>
    <row r="421" customFormat="false" ht="31.5" hidden="false" customHeight="false" outlineLevel="0" collapsed="false">
      <c r="A421" s="520" t="n">
        <v>21</v>
      </c>
      <c r="B421" s="527" t="s">
        <v>891</v>
      </c>
      <c r="C421" s="547" t="s">
        <v>131</v>
      </c>
      <c r="D421" s="536" t="n">
        <v>1</v>
      </c>
      <c r="E421" s="526" t="n">
        <v>3.86</v>
      </c>
      <c r="F421" s="524" t="s">
        <v>892</v>
      </c>
      <c r="G421" s="375" t="s">
        <v>46</v>
      </c>
      <c r="H421" s="386" t="s">
        <v>400</v>
      </c>
    </row>
    <row r="422" customFormat="false" ht="31.5" hidden="false" customHeight="false" outlineLevel="0" collapsed="false">
      <c r="A422" s="520" t="n">
        <v>22</v>
      </c>
      <c r="B422" s="527" t="s">
        <v>893</v>
      </c>
      <c r="C422" s="547" t="s">
        <v>131</v>
      </c>
      <c r="D422" s="536" t="n">
        <v>0.4</v>
      </c>
      <c r="E422" s="526" t="n">
        <v>1.33</v>
      </c>
      <c r="F422" s="524" t="s">
        <v>894</v>
      </c>
      <c r="G422" s="375" t="s">
        <v>46</v>
      </c>
      <c r="H422" s="386" t="s">
        <v>400</v>
      </c>
    </row>
    <row r="423" customFormat="false" ht="31.5" hidden="false" customHeight="false" outlineLevel="0" collapsed="false">
      <c r="A423" s="520" t="n">
        <v>23</v>
      </c>
      <c r="B423" s="527" t="s">
        <v>895</v>
      </c>
      <c r="C423" s="547" t="s">
        <v>131</v>
      </c>
      <c r="D423" s="536" t="n">
        <v>0.2</v>
      </c>
      <c r="E423" s="526" t="n">
        <v>0.48</v>
      </c>
      <c r="F423" s="524" t="s">
        <v>896</v>
      </c>
      <c r="G423" s="375" t="s">
        <v>46</v>
      </c>
      <c r="H423" s="386" t="s">
        <v>400</v>
      </c>
    </row>
    <row r="424" customFormat="false" ht="47.25" hidden="false" customHeight="false" outlineLevel="0" collapsed="false">
      <c r="A424" s="520" t="n">
        <v>24</v>
      </c>
      <c r="B424" s="375" t="s">
        <v>897</v>
      </c>
      <c r="C424" s="547" t="s">
        <v>131</v>
      </c>
      <c r="D424" s="536" t="n">
        <v>0.3</v>
      </c>
      <c r="E424" s="526" t="n">
        <v>0.85</v>
      </c>
      <c r="F424" s="375" t="s">
        <v>898</v>
      </c>
      <c r="G424" s="375" t="s">
        <v>46</v>
      </c>
      <c r="H424" s="386" t="s">
        <v>400</v>
      </c>
    </row>
    <row r="425" customFormat="false" ht="45.75" hidden="false" customHeight="true" outlineLevel="0" collapsed="false">
      <c r="A425" s="520" t="n">
        <v>25</v>
      </c>
      <c r="B425" s="375" t="s">
        <v>899</v>
      </c>
      <c r="C425" s="547" t="s">
        <v>131</v>
      </c>
      <c r="D425" s="536" t="n">
        <v>0.5</v>
      </c>
      <c r="E425" s="526" t="n">
        <v>1.62</v>
      </c>
      <c r="F425" s="375" t="s">
        <v>900</v>
      </c>
      <c r="G425" s="375" t="s">
        <v>46</v>
      </c>
      <c r="H425" s="386" t="s">
        <v>400</v>
      </c>
    </row>
    <row r="426" customFormat="false" ht="31.5" hidden="false" customHeight="false" outlineLevel="0" collapsed="false">
      <c r="A426" s="520" t="n">
        <v>26</v>
      </c>
      <c r="B426" s="527" t="s">
        <v>901</v>
      </c>
      <c r="C426" s="520" t="s">
        <v>131</v>
      </c>
      <c r="D426" s="536" t="n">
        <v>0.4</v>
      </c>
      <c r="E426" s="526" t="n">
        <v>1.23</v>
      </c>
      <c r="F426" s="527" t="s">
        <v>879</v>
      </c>
      <c r="G426" s="527" t="s">
        <v>46</v>
      </c>
      <c r="H426" s="386" t="s">
        <v>400</v>
      </c>
    </row>
    <row r="427" customFormat="false" ht="31.5" hidden="false" customHeight="false" outlineLevel="0" collapsed="false">
      <c r="A427" s="520" t="n">
        <v>27</v>
      </c>
      <c r="B427" s="527" t="s">
        <v>902</v>
      </c>
      <c r="C427" s="520" t="s">
        <v>131</v>
      </c>
      <c r="D427" s="536" t="n">
        <v>0.1</v>
      </c>
      <c r="E427" s="526" t="n">
        <v>0.33</v>
      </c>
      <c r="F427" s="527" t="s">
        <v>879</v>
      </c>
      <c r="G427" s="527" t="s">
        <v>46</v>
      </c>
      <c r="H427" s="386" t="s">
        <v>400</v>
      </c>
    </row>
    <row r="428" customFormat="false" ht="15.75" hidden="false" customHeight="false" outlineLevel="0" collapsed="false">
      <c r="A428" s="520" t="n">
        <v>28</v>
      </c>
      <c r="B428" s="527" t="s">
        <v>903</v>
      </c>
      <c r="C428" s="520" t="s">
        <v>131</v>
      </c>
      <c r="D428" s="536" t="n">
        <v>0.4</v>
      </c>
      <c r="E428" s="526" t="n">
        <v>1.25</v>
      </c>
      <c r="F428" s="527" t="s">
        <v>904</v>
      </c>
      <c r="G428" s="527" t="s">
        <v>46</v>
      </c>
      <c r="H428" s="386" t="s">
        <v>400</v>
      </c>
    </row>
    <row r="429" customFormat="false" ht="15.75" hidden="false" customHeight="false" outlineLevel="0" collapsed="false">
      <c r="A429" s="520" t="n">
        <v>29</v>
      </c>
      <c r="B429" s="527" t="s">
        <v>905</v>
      </c>
      <c r="C429" s="520" t="s">
        <v>131</v>
      </c>
      <c r="D429" s="536" t="n">
        <v>0.4</v>
      </c>
      <c r="E429" s="526" t="n">
        <v>1.2</v>
      </c>
      <c r="F429" s="527" t="s">
        <v>906</v>
      </c>
      <c r="G429" s="527" t="s">
        <v>46</v>
      </c>
      <c r="H429" s="386" t="s">
        <v>400</v>
      </c>
    </row>
    <row r="430" customFormat="false" ht="15.75" hidden="false" customHeight="false" outlineLevel="0" collapsed="false">
      <c r="A430" s="520" t="n">
        <v>30</v>
      </c>
      <c r="B430" s="527" t="s">
        <v>907</v>
      </c>
      <c r="C430" s="520" t="s">
        <v>131</v>
      </c>
      <c r="D430" s="536" t="n">
        <v>1</v>
      </c>
      <c r="E430" s="526" t="n">
        <v>2.85</v>
      </c>
      <c r="F430" s="527" t="s">
        <v>908</v>
      </c>
      <c r="G430" s="527" t="s">
        <v>46</v>
      </c>
      <c r="H430" s="386" t="s">
        <v>400</v>
      </c>
    </row>
    <row r="431" customFormat="false" ht="15.75" hidden="false" customHeight="false" outlineLevel="0" collapsed="false">
      <c r="A431" s="520" t="n">
        <v>31</v>
      </c>
      <c r="B431" s="527" t="s">
        <v>909</v>
      </c>
      <c r="C431" s="571" t="s">
        <v>131</v>
      </c>
      <c r="D431" s="536" t="n">
        <v>0.2</v>
      </c>
      <c r="E431" s="526" t="n">
        <v>0.68</v>
      </c>
      <c r="F431" s="527" t="s">
        <v>910</v>
      </c>
      <c r="G431" s="527" t="s">
        <v>46</v>
      </c>
      <c r="H431" s="386" t="s">
        <v>400</v>
      </c>
    </row>
    <row r="432" customFormat="false" ht="15.75" hidden="false" customHeight="false" outlineLevel="0" collapsed="false">
      <c r="A432" s="520" t="n">
        <v>32</v>
      </c>
      <c r="B432" s="527" t="s">
        <v>911</v>
      </c>
      <c r="C432" s="571" t="s">
        <v>131</v>
      </c>
      <c r="D432" s="536" t="n">
        <v>0.3</v>
      </c>
      <c r="E432" s="526" t="n">
        <v>0.88</v>
      </c>
      <c r="F432" s="527" t="s">
        <v>910</v>
      </c>
      <c r="G432" s="527" t="s">
        <v>46</v>
      </c>
      <c r="H432" s="386" t="s">
        <v>400</v>
      </c>
    </row>
    <row r="433" customFormat="false" ht="15.75" hidden="false" customHeight="false" outlineLevel="0" collapsed="false">
      <c r="A433" s="520" t="n">
        <v>33</v>
      </c>
      <c r="B433" s="527" t="s">
        <v>912</v>
      </c>
      <c r="C433" s="571" t="s">
        <v>131</v>
      </c>
      <c r="D433" s="536" t="n">
        <v>0.6</v>
      </c>
      <c r="E433" s="526" t="n">
        <v>1.9</v>
      </c>
      <c r="F433" s="527" t="s">
        <v>913</v>
      </c>
      <c r="G433" s="527" t="s">
        <v>46</v>
      </c>
      <c r="H433" s="386" t="s">
        <v>400</v>
      </c>
    </row>
    <row r="434" customFormat="false" ht="15.75" hidden="false" customHeight="false" outlineLevel="0" collapsed="false">
      <c r="A434" s="520" t="n">
        <v>34</v>
      </c>
      <c r="B434" s="527" t="s">
        <v>914</v>
      </c>
      <c r="C434" s="571" t="s">
        <v>131</v>
      </c>
      <c r="D434" s="536" t="n">
        <v>0.3</v>
      </c>
      <c r="E434" s="526" t="n">
        <v>0.96</v>
      </c>
      <c r="F434" s="527" t="s">
        <v>915</v>
      </c>
      <c r="G434" s="527" t="s">
        <v>46</v>
      </c>
      <c r="H434" s="386" t="s">
        <v>400</v>
      </c>
    </row>
    <row r="435" customFormat="false" ht="15.75" hidden="false" customHeight="false" outlineLevel="0" collapsed="false">
      <c r="A435" s="520" t="n">
        <v>35</v>
      </c>
      <c r="B435" s="527" t="s">
        <v>916</v>
      </c>
      <c r="C435" s="572" t="s">
        <v>131</v>
      </c>
      <c r="D435" s="536" t="n">
        <v>0.1</v>
      </c>
      <c r="E435" s="526" t="n">
        <v>0.3</v>
      </c>
      <c r="F435" s="527" t="s">
        <v>917</v>
      </c>
      <c r="G435" s="527" t="s">
        <v>46</v>
      </c>
      <c r="H435" s="386" t="s">
        <v>400</v>
      </c>
    </row>
    <row r="436" customFormat="false" ht="15.75" hidden="false" customHeight="false" outlineLevel="0" collapsed="false">
      <c r="A436" s="520" t="n">
        <v>36</v>
      </c>
      <c r="B436" s="527" t="s">
        <v>918</v>
      </c>
      <c r="C436" s="572" t="s">
        <v>131</v>
      </c>
      <c r="D436" s="536" t="n">
        <v>0.5</v>
      </c>
      <c r="E436" s="526" t="n">
        <v>1.35</v>
      </c>
      <c r="F436" s="527" t="s">
        <v>890</v>
      </c>
      <c r="G436" s="527" t="s">
        <v>46</v>
      </c>
      <c r="H436" s="386" t="s">
        <v>400</v>
      </c>
    </row>
    <row r="437" customFormat="false" ht="15.75" hidden="false" customHeight="false" outlineLevel="0" collapsed="false">
      <c r="A437" s="520" t="n">
        <v>37</v>
      </c>
      <c r="B437" s="527" t="s">
        <v>919</v>
      </c>
      <c r="C437" s="572" t="s">
        <v>131</v>
      </c>
      <c r="D437" s="536" t="n">
        <v>0.2</v>
      </c>
      <c r="E437" s="526" t="n">
        <v>0.59</v>
      </c>
      <c r="F437" s="527" t="s">
        <v>890</v>
      </c>
      <c r="G437" s="527" t="s">
        <v>46</v>
      </c>
      <c r="H437" s="386" t="s">
        <v>400</v>
      </c>
    </row>
    <row r="438" customFormat="false" ht="15.75" hidden="false" customHeight="false" outlineLevel="0" collapsed="false">
      <c r="A438" s="520" t="n">
        <v>38</v>
      </c>
      <c r="B438" s="527" t="s">
        <v>920</v>
      </c>
      <c r="C438" s="572" t="s">
        <v>131</v>
      </c>
      <c r="D438" s="536" t="n">
        <v>0.1</v>
      </c>
      <c r="E438" s="526" t="n">
        <v>0.4</v>
      </c>
      <c r="F438" s="527" t="s">
        <v>890</v>
      </c>
      <c r="G438" s="527" t="s">
        <v>46</v>
      </c>
      <c r="H438" s="386" t="s">
        <v>400</v>
      </c>
    </row>
    <row r="439" customFormat="false" ht="15.75" hidden="false" customHeight="false" outlineLevel="0" collapsed="false">
      <c r="A439" s="520" t="n">
        <v>39</v>
      </c>
      <c r="B439" s="527" t="s">
        <v>921</v>
      </c>
      <c r="C439" s="572" t="s">
        <v>131</v>
      </c>
      <c r="D439" s="536" t="n">
        <v>0.5</v>
      </c>
      <c r="E439" s="526" t="n">
        <v>1.56</v>
      </c>
      <c r="F439" s="527" t="s">
        <v>922</v>
      </c>
      <c r="G439" s="527" t="s">
        <v>46</v>
      </c>
      <c r="H439" s="386" t="s">
        <v>400</v>
      </c>
    </row>
    <row r="440" customFormat="false" ht="15.75" hidden="false" customHeight="false" outlineLevel="0" collapsed="false">
      <c r="A440" s="520" t="n">
        <v>40</v>
      </c>
      <c r="B440" s="527" t="s">
        <v>923</v>
      </c>
      <c r="C440" s="572" t="s">
        <v>131</v>
      </c>
      <c r="D440" s="536" t="n">
        <v>0.1</v>
      </c>
      <c r="E440" s="526" t="n">
        <v>0.3</v>
      </c>
      <c r="F440" s="527" t="s">
        <v>868</v>
      </c>
      <c r="G440" s="527" t="s">
        <v>46</v>
      </c>
      <c r="H440" s="534" t="s">
        <v>400</v>
      </c>
    </row>
    <row r="441" customFormat="false" ht="15.75" hidden="false" customHeight="false" outlineLevel="0" collapsed="false">
      <c r="A441" s="520" t="n">
        <v>41</v>
      </c>
      <c r="B441" s="527" t="s">
        <v>924</v>
      </c>
      <c r="C441" s="572" t="s">
        <v>131</v>
      </c>
      <c r="D441" s="536" t="n">
        <v>0.6</v>
      </c>
      <c r="E441" s="526" t="n">
        <v>1.76</v>
      </c>
      <c r="F441" s="527" t="s">
        <v>925</v>
      </c>
      <c r="G441" s="527" t="s">
        <v>46</v>
      </c>
      <c r="H441" s="534" t="s">
        <v>400</v>
      </c>
    </row>
    <row r="442" customFormat="false" ht="15.75" hidden="false" customHeight="false" outlineLevel="0" collapsed="false">
      <c r="A442" s="520" t="n">
        <v>42</v>
      </c>
      <c r="B442" s="527" t="s">
        <v>926</v>
      </c>
      <c r="C442" s="572" t="s">
        <v>131</v>
      </c>
      <c r="D442" s="536" t="n">
        <v>1.1</v>
      </c>
      <c r="E442" s="526" t="n">
        <v>3.4</v>
      </c>
      <c r="F442" s="527" t="s">
        <v>927</v>
      </c>
      <c r="G442" s="527" t="s">
        <v>46</v>
      </c>
      <c r="H442" s="534" t="s">
        <v>400</v>
      </c>
    </row>
    <row r="443" customFormat="false" ht="15.75" hidden="false" customHeight="false" outlineLevel="0" collapsed="false">
      <c r="A443" s="520" t="n">
        <v>43</v>
      </c>
      <c r="B443" s="527" t="s">
        <v>928</v>
      </c>
      <c r="C443" s="572" t="s">
        <v>131</v>
      </c>
      <c r="D443" s="536" t="n">
        <v>0.5</v>
      </c>
      <c r="E443" s="526" t="n">
        <v>1.57</v>
      </c>
      <c r="F443" s="527" t="s">
        <v>883</v>
      </c>
      <c r="G443" s="527" t="s">
        <v>46</v>
      </c>
      <c r="H443" s="534" t="s">
        <v>400</v>
      </c>
    </row>
    <row r="444" customFormat="false" ht="15.75" hidden="false" customHeight="false" outlineLevel="0" collapsed="false">
      <c r="A444" s="520" t="n">
        <v>44</v>
      </c>
      <c r="B444" s="527" t="s">
        <v>929</v>
      </c>
      <c r="C444" s="520" t="s">
        <v>131</v>
      </c>
      <c r="D444" s="536" t="n">
        <v>0.2</v>
      </c>
      <c r="E444" s="526" t="n">
        <v>0.45</v>
      </c>
      <c r="F444" s="527" t="s">
        <v>930</v>
      </c>
      <c r="G444" s="527" t="s">
        <v>46</v>
      </c>
      <c r="H444" s="534" t="s">
        <v>400</v>
      </c>
    </row>
    <row r="445" customFormat="false" ht="15.75" hidden="false" customHeight="false" outlineLevel="0" collapsed="false">
      <c r="A445" s="520" t="n">
        <v>45</v>
      </c>
      <c r="B445" s="527" t="s">
        <v>931</v>
      </c>
      <c r="C445" s="520" t="s">
        <v>131</v>
      </c>
      <c r="D445" s="536" t="n">
        <v>0.4</v>
      </c>
      <c r="E445" s="526" t="n">
        <v>1.25</v>
      </c>
      <c r="F445" s="527" t="s">
        <v>932</v>
      </c>
      <c r="G445" s="527" t="s">
        <v>46</v>
      </c>
      <c r="H445" s="534" t="s">
        <v>400</v>
      </c>
    </row>
    <row r="446" customFormat="false" ht="15.75" hidden="false" customHeight="false" outlineLevel="0" collapsed="false">
      <c r="A446" s="520" t="n">
        <v>46</v>
      </c>
      <c r="B446" s="527" t="s">
        <v>933</v>
      </c>
      <c r="C446" s="572" t="s">
        <v>131</v>
      </c>
      <c r="D446" s="536" t="n">
        <v>0.8</v>
      </c>
      <c r="E446" s="526" t="n">
        <v>2.3</v>
      </c>
      <c r="F446" s="527" t="s">
        <v>885</v>
      </c>
      <c r="G446" s="527" t="s">
        <v>46</v>
      </c>
      <c r="H446" s="534" t="s">
        <v>400</v>
      </c>
    </row>
    <row r="447" customFormat="false" ht="15.75" hidden="false" customHeight="false" outlineLevel="0" collapsed="false">
      <c r="A447" s="520" t="n">
        <v>47</v>
      </c>
      <c r="B447" s="527" t="s">
        <v>934</v>
      </c>
      <c r="C447" s="572" t="s">
        <v>131</v>
      </c>
      <c r="D447" s="536" t="n">
        <v>0.1</v>
      </c>
      <c r="E447" s="526" t="n">
        <v>0.33</v>
      </c>
      <c r="F447" s="527" t="s">
        <v>885</v>
      </c>
      <c r="G447" s="527" t="s">
        <v>46</v>
      </c>
      <c r="H447" s="534" t="s">
        <v>400</v>
      </c>
    </row>
    <row r="448" customFormat="false" ht="15.75" hidden="false" customHeight="false" outlineLevel="0" collapsed="false">
      <c r="A448" s="520" t="n">
        <v>48</v>
      </c>
      <c r="B448" s="527" t="s">
        <v>935</v>
      </c>
      <c r="C448" s="520" t="s">
        <v>131</v>
      </c>
      <c r="D448" s="536" t="n">
        <v>0.2</v>
      </c>
      <c r="E448" s="526" t="n">
        <v>0.69</v>
      </c>
      <c r="F448" s="527" t="s">
        <v>885</v>
      </c>
      <c r="G448" s="527" t="s">
        <v>46</v>
      </c>
      <c r="H448" s="534" t="s">
        <v>400</v>
      </c>
    </row>
    <row r="449" customFormat="false" ht="15.75" hidden="false" customHeight="false" outlineLevel="0" collapsed="false">
      <c r="A449" s="520" t="n">
        <v>49</v>
      </c>
      <c r="B449" s="527" t="s">
        <v>936</v>
      </c>
      <c r="C449" s="520" t="s">
        <v>131</v>
      </c>
      <c r="D449" s="536" t="n">
        <v>0.6</v>
      </c>
      <c r="E449" s="526" t="n">
        <v>1.7</v>
      </c>
      <c r="F449" s="527" t="s">
        <v>937</v>
      </c>
      <c r="G449" s="527" t="s">
        <v>46</v>
      </c>
      <c r="H449" s="534" t="s">
        <v>400</v>
      </c>
    </row>
    <row r="450" customFormat="false" ht="15.75" hidden="false" customHeight="false" outlineLevel="0" collapsed="false">
      <c r="A450" s="520" t="n">
        <v>50</v>
      </c>
      <c r="B450" s="527" t="s">
        <v>938</v>
      </c>
      <c r="C450" s="520" t="s">
        <v>131</v>
      </c>
      <c r="D450" s="536" t="n">
        <v>0.4</v>
      </c>
      <c r="E450" s="526" t="n">
        <v>1.23</v>
      </c>
      <c r="F450" s="527" t="s">
        <v>937</v>
      </c>
      <c r="G450" s="527" t="s">
        <v>46</v>
      </c>
      <c r="H450" s="534" t="s">
        <v>400</v>
      </c>
    </row>
    <row r="451" customFormat="false" ht="15.75" hidden="false" customHeight="false" outlineLevel="0" collapsed="false">
      <c r="A451" s="520" t="n">
        <v>51</v>
      </c>
      <c r="B451" s="527" t="s">
        <v>939</v>
      </c>
      <c r="C451" s="520" t="s">
        <v>131</v>
      </c>
      <c r="D451" s="536" t="n">
        <v>0.5</v>
      </c>
      <c r="E451" s="526" t="n">
        <v>1.6</v>
      </c>
      <c r="F451" s="527" t="s">
        <v>937</v>
      </c>
      <c r="G451" s="527" t="s">
        <v>46</v>
      </c>
      <c r="H451" s="534" t="s">
        <v>400</v>
      </c>
    </row>
    <row r="452" customFormat="false" ht="15.75" hidden="false" customHeight="false" outlineLevel="0" collapsed="false">
      <c r="A452" s="520" t="n">
        <v>52</v>
      </c>
      <c r="B452" s="573" t="s">
        <v>940</v>
      </c>
      <c r="C452" s="520" t="s">
        <v>135</v>
      </c>
      <c r="D452" s="536" t="n">
        <v>4</v>
      </c>
      <c r="E452" s="526" t="n">
        <v>4</v>
      </c>
      <c r="F452" s="527"/>
      <c r="G452" s="527" t="s">
        <v>46</v>
      </c>
      <c r="H452" s="534" t="s">
        <v>400</v>
      </c>
    </row>
    <row r="453" customFormat="false" ht="15.75" hidden="false" customHeight="false" outlineLevel="0" collapsed="false">
      <c r="A453" s="520" t="n">
        <v>53</v>
      </c>
      <c r="B453" s="375" t="s">
        <v>941</v>
      </c>
      <c r="C453" s="386" t="s">
        <v>150</v>
      </c>
      <c r="D453" s="526" t="n">
        <v>1</v>
      </c>
      <c r="E453" s="526" t="n">
        <v>1</v>
      </c>
      <c r="F453" s="375" t="s">
        <v>879</v>
      </c>
      <c r="G453" s="375" t="s">
        <v>46</v>
      </c>
      <c r="H453" s="386" t="s">
        <v>400</v>
      </c>
    </row>
    <row r="454" customFormat="false" ht="15.75" hidden="false" customHeight="false" outlineLevel="0" collapsed="false">
      <c r="A454" s="520" t="n">
        <v>54</v>
      </c>
      <c r="B454" s="573" t="s">
        <v>942</v>
      </c>
      <c r="C454" s="520" t="s">
        <v>153</v>
      </c>
      <c r="D454" s="536" t="n">
        <v>18.77</v>
      </c>
      <c r="E454" s="526" t="n">
        <v>23.89</v>
      </c>
      <c r="F454" s="527" t="s">
        <v>943</v>
      </c>
      <c r="G454" s="527" t="s">
        <v>46</v>
      </c>
      <c r="H454" s="534" t="s">
        <v>400</v>
      </c>
    </row>
    <row r="455" customFormat="false" ht="31.5" hidden="false" customHeight="false" outlineLevel="0" collapsed="false">
      <c r="A455" s="520" t="n">
        <v>55</v>
      </c>
      <c r="B455" s="521" t="s">
        <v>546</v>
      </c>
      <c r="C455" s="386" t="s">
        <v>153</v>
      </c>
      <c r="D455" s="386"/>
      <c r="E455" s="460" t="n">
        <v>1</v>
      </c>
      <c r="F455" s="375" t="s">
        <v>864</v>
      </c>
      <c r="G455" s="375" t="s">
        <v>46</v>
      </c>
      <c r="H455" s="523" t="s">
        <v>384</v>
      </c>
    </row>
    <row r="456" customFormat="false" ht="15.75" hidden="false" customHeight="false" outlineLevel="0" collapsed="false">
      <c r="A456" s="520" t="n">
        <v>56</v>
      </c>
      <c r="B456" s="521" t="s">
        <v>554</v>
      </c>
      <c r="C456" s="386" t="s">
        <v>153</v>
      </c>
      <c r="D456" s="386"/>
      <c r="E456" s="460" t="n">
        <v>0.2</v>
      </c>
      <c r="F456" s="375" t="s">
        <v>944</v>
      </c>
      <c r="G456" s="375" t="s">
        <v>46</v>
      </c>
      <c r="H456" s="525" t="n">
        <v>2016</v>
      </c>
    </row>
    <row r="457" customFormat="false" ht="15.75" hidden="false" customHeight="false" outlineLevel="0" collapsed="false">
      <c r="A457" s="520" t="n">
        <v>57</v>
      </c>
      <c r="B457" s="527" t="s">
        <v>945</v>
      </c>
      <c r="C457" s="520" t="s">
        <v>171</v>
      </c>
      <c r="D457" s="526" t="n">
        <v>1</v>
      </c>
      <c r="E457" s="526" t="n">
        <v>1</v>
      </c>
      <c r="F457" s="527" t="s">
        <v>946</v>
      </c>
      <c r="G457" s="527" t="s">
        <v>46</v>
      </c>
      <c r="H457" s="386" t="s">
        <v>400</v>
      </c>
    </row>
    <row r="458" customFormat="false" ht="15.75" hidden="false" customHeight="false" outlineLevel="0" collapsed="false">
      <c r="A458" s="520" t="n">
        <v>58</v>
      </c>
      <c r="B458" s="527" t="s">
        <v>947</v>
      </c>
      <c r="C458" s="520" t="s">
        <v>173</v>
      </c>
      <c r="D458" s="536" t="n">
        <v>10</v>
      </c>
      <c r="E458" s="526" t="n">
        <v>5</v>
      </c>
      <c r="F458" s="527" t="s">
        <v>879</v>
      </c>
      <c r="G458" s="527" t="s">
        <v>46</v>
      </c>
      <c r="H458" s="386" t="s">
        <v>400</v>
      </c>
    </row>
    <row r="459" customFormat="false" ht="15.75" hidden="false" customHeight="false" outlineLevel="0" collapsed="false">
      <c r="A459" s="520" t="n">
        <v>59</v>
      </c>
      <c r="B459" s="527" t="s">
        <v>948</v>
      </c>
      <c r="C459" s="520" t="s">
        <v>176</v>
      </c>
      <c r="D459" s="536"/>
      <c r="E459" s="526" t="n">
        <v>0.05</v>
      </c>
      <c r="F459" s="527" t="s">
        <v>879</v>
      </c>
      <c r="G459" s="527" t="s">
        <v>46</v>
      </c>
      <c r="H459" s="386" t="s">
        <v>400</v>
      </c>
    </row>
    <row r="460" customFormat="false" ht="15.75" hidden="false" customHeight="false" outlineLevel="0" collapsed="false">
      <c r="A460" s="520" t="n">
        <v>60</v>
      </c>
      <c r="B460" s="574" t="s">
        <v>949</v>
      </c>
      <c r="C460" s="557" t="s">
        <v>176</v>
      </c>
      <c r="D460" s="557"/>
      <c r="E460" s="460" t="n">
        <v>0.08</v>
      </c>
      <c r="F460" s="375"/>
      <c r="G460" s="524" t="s">
        <v>46</v>
      </c>
      <c r="H460" s="525" t="n">
        <v>2016</v>
      </c>
    </row>
    <row r="461" customFormat="false" ht="15.75" hidden="false" customHeight="false" outlineLevel="0" collapsed="false">
      <c r="A461" s="540" t="s">
        <v>950</v>
      </c>
      <c r="B461" s="541" t="s">
        <v>951</v>
      </c>
      <c r="C461" s="542"/>
      <c r="D461" s="542"/>
      <c r="E461" s="542"/>
      <c r="F461" s="543"/>
      <c r="G461" s="544" t="s">
        <v>951</v>
      </c>
      <c r="H461" s="545"/>
    </row>
    <row r="462" customFormat="false" ht="15.75" hidden="false" customHeight="false" outlineLevel="0" collapsed="false">
      <c r="A462" s="520" t="n">
        <v>1</v>
      </c>
      <c r="B462" s="534" t="s">
        <v>952</v>
      </c>
      <c r="C462" s="520" t="s">
        <v>66</v>
      </c>
      <c r="D462" s="536"/>
      <c r="E462" s="526" t="n">
        <v>3.63</v>
      </c>
      <c r="F462" s="527" t="s">
        <v>953</v>
      </c>
      <c r="G462" s="527" t="s">
        <v>951</v>
      </c>
      <c r="H462" s="520" t="s">
        <v>400</v>
      </c>
    </row>
    <row r="463" customFormat="false" ht="15.75" hidden="false" customHeight="false" outlineLevel="0" collapsed="false">
      <c r="A463" s="520" t="n">
        <v>2</v>
      </c>
      <c r="B463" s="534" t="s">
        <v>952</v>
      </c>
      <c r="C463" s="520" t="s">
        <v>66</v>
      </c>
      <c r="D463" s="536"/>
      <c r="E463" s="526" t="n">
        <v>4</v>
      </c>
      <c r="F463" s="527" t="s">
        <v>954</v>
      </c>
      <c r="G463" s="527" t="s">
        <v>951</v>
      </c>
      <c r="H463" s="520" t="s">
        <v>400</v>
      </c>
    </row>
    <row r="464" customFormat="false" ht="15.75" hidden="false" customHeight="false" outlineLevel="0" collapsed="false">
      <c r="A464" s="520" t="n">
        <v>3</v>
      </c>
      <c r="B464" s="534" t="s">
        <v>952</v>
      </c>
      <c r="C464" s="520" t="s">
        <v>66</v>
      </c>
      <c r="D464" s="536"/>
      <c r="E464" s="526" t="n">
        <v>4.84</v>
      </c>
      <c r="F464" s="527" t="s">
        <v>955</v>
      </c>
      <c r="G464" s="527" t="s">
        <v>951</v>
      </c>
      <c r="H464" s="520" t="s">
        <v>400</v>
      </c>
    </row>
    <row r="465" customFormat="false" ht="15.75" hidden="false" customHeight="false" outlineLevel="0" collapsed="false">
      <c r="A465" s="520" t="n">
        <v>4</v>
      </c>
      <c r="B465" s="534" t="s">
        <v>952</v>
      </c>
      <c r="C465" s="520" t="s">
        <v>66</v>
      </c>
      <c r="D465" s="536"/>
      <c r="E465" s="526" t="n">
        <v>9.6</v>
      </c>
      <c r="F465" s="527" t="s">
        <v>956</v>
      </c>
      <c r="G465" s="527" t="s">
        <v>951</v>
      </c>
      <c r="H465" s="520" t="s">
        <v>400</v>
      </c>
    </row>
    <row r="466" customFormat="false" ht="15.75" hidden="false" customHeight="false" outlineLevel="0" collapsed="false">
      <c r="A466" s="520" t="n">
        <v>5</v>
      </c>
      <c r="B466" s="521" t="s">
        <v>486</v>
      </c>
      <c r="C466" s="386" t="s">
        <v>73</v>
      </c>
      <c r="D466" s="386"/>
      <c r="E466" s="460" t="n">
        <v>10</v>
      </c>
      <c r="F466" s="375" t="s">
        <v>957</v>
      </c>
      <c r="G466" s="375" t="s">
        <v>951</v>
      </c>
      <c r="H466" s="523" t="s">
        <v>384</v>
      </c>
    </row>
    <row r="467" customFormat="false" ht="15.75" hidden="false" customHeight="false" outlineLevel="0" collapsed="false">
      <c r="A467" s="520" t="n">
        <v>6</v>
      </c>
      <c r="B467" s="534" t="s">
        <v>958</v>
      </c>
      <c r="C467" s="520" t="s">
        <v>73</v>
      </c>
      <c r="D467" s="536"/>
      <c r="E467" s="526" t="n">
        <v>7.42</v>
      </c>
      <c r="F467" s="527" t="s">
        <v>955</v>
      </c>
      <c r="G467" s="527" t="s">
        <v>951</v>
      </c>
      <c r="H467" s="520" t="s">
        <v>400</v>
      </c>
    </row>
    <row r="468" customFormat="false" ht="15.75" hidden="false" customHeight="false" outlineLevel="0" collapsed="false">
      <c r="A468" s="520" t="n">
        <v>7</v>
      </c>
      <c r="B468" s="534" t="s">
        <v>959</v>
      </c>
      <c r="C468" s="520" t="s">
        <v>73</v>
      </c>
      <c r="D468" s="536"/>
      <c r="E468" s="526" t="n">
        <v>23.69</v>
      </c>
      <c r="F468" s="527" t="s">
        <v>960</v>
      </c>
      <c r="G468" s="527" t="s">
        <v>951</v>
      </c>
      <c r="H468" s="520" t="s">
        <v>400</v>
      </c>
    </row>
    <row r="469" customFormat="false" ht="15.75" hidden="false" customHeight="false" outlineLevel="0" collapsed="false">
      <c r="A469" s="520" t="n">
        <v>8</v>
      </c>
      <c r="B469" s="534" t="s">
        <v>961</v>
      </c>
      <c r="C469" s="520" t="s">
        <v>73</v>
      </c>
      <c r="D469" s="536"/>
      <c r="E469" s="526" t="n">
        <v>12.78</v>
      </c>
      <c r="F469" s="527" t="s">
        <v>953</v>
      </c>
      <c r="G469" s="527" t="s">
        <v>951</v>
      </c>
      <c r="H469" s="520" t="s">
        <v>400</v>
      </c>
    </row>
    <row r="470" customFormat="false" ht="15.75" hidden="false" customHeight="false" outlineLevel="0" collapsed="false">
      <c r="A470" s="520" t="n">
        <v>9</v>
      </c>
      <c r="B470" s="534" t="s">
        <v>962</v>
      </c>
      <c r="C470" s="520" t="s">
        <v>73</v>
      </c>
      <c r="D470" s="536"/>
      <c r="E470" s="526" t="n">
        <v>26.04</v>
      </c>
      <c r="F470" s="527" t="s">
        <v>963</v>
      </c>
      <c r="G470" s="527" t="s">
        <v>951</v>
      </c>
      <c r="H470" s="520" t="s">
        <v>400</v>
      </c>
    </row>
    <row r="471" customFormat="false" ht="31.5" hidden="false" customHeight="false" outlineLevel="0" collapsed="false">
      <c r="A471" s="520" t="n">
        <v>10</v>
      </c>
      <c r="B471" s="534" t="s">
        <v>964</v>
      </c>
      <c r="C471" s="520" t="s">
        <v>73</v>
      </c>
      <c r="D471" s="536"/>
      <c r="E471" s="526" t="n">
        <v>137.2</v>
      </c>
      <c r="F471" s="527" t="s">
        <v>965</v>
      </c>
      <c r="G471" s="527" t="s">
        <v>951</v>
      </c>
      <c r="H471" s="520" t="s">
        <v>400</v>
      </c>
    </row>
    <row r="472" customFormat="false" ht="15.75" hidden="false" customHeight="false" outlineLevel="0" collapsed="false">
      <c r="A472" s="520" t="n">
        <v>11</v>
      </c>
      <c r="B472" s="521" t="s">
        <v>966</v>
      </c>
      <c r="C472" s="386" t="s">
        <v>99</v>
      </c>
      <c r="D472" s="534"/>
      <c r="E472" s="548" t="n">
        <v>390.7</v>
      </c>
      <c r="F472" s="375" t="s">
        <v>951</v>
      </c>
      <c r="G472" s="375" t="s">
        <v>951</v>
      </c>
      <c r="H472" s="575" t="s">
        <v>653</v>
      </c>
    </row>
    <row r="473" customFormat="false" ht="15.75" hidden="false" customHeight="false" outlineLevel="0" collapsed="false">
      <c r="A473" s="520" t="n">
        <v>12</v>
      </c>
      <c r="B473" s="534" t="s">
        <v>402</v>
      </c>
      <c r="C473" s="520" t="s">
        <v>114</v>
      </c>
      <c r="D473" s="536" t="n">
        <v>2</v>
      </c>
      <c r="E473" s="526" t="n">
        <v>2</v>
      </c>
      <c r="F473" s="527" t="s">
        <v>967</v>
      </c>
      <c r="G473" s="527" t="s">
        <v>951</v>
      </c>
      <c r="H473" s="520" t="s">
        <v>400</v>
      </c>
    </row>
    <row r="474" customFormat="false" ht="15.75" hidden="false" customHeight="false" outlineLevel="0" collapsed="false">
      <c r="A474" s="520" t="n">
        <v>13</v>
      </c>
      <c r="B474" s="534" t="s">
        <v>968</v>
      </c>
      <c r="C474" s="520" t="s">
        <v>114</v>
      </c>
      <c r="D474" s="536"/>
      <c r="E474" s="526" t="n">
        <v>0.05</v>
      </c>
      <c r="F474" s="527" t="s">
        <v>969</v>
      </c>
      <c r="G474" s="527" t="s">
        <v>951</v>
      </c>
      <c r="H474" s="520" t="s">
        <v>400</v>
      </c>
    </row>
    <row r="475" customFormat="false" ht="15.75" hidden="false" customHeight="false" outlineLevel="0" collapsed="false">
      <c r="A475" s="520" t="n">
        <v>14</v>
      </c>
      <c r="B475" s="534" t="s">
        <v>970</v>
      </c>
      <c r="C475" s="520" t="s">
        <v>114</v>
      </c>
      <c r="D475" s="536"/>
      <c r="E475" s="526" t="n">
        <v>0.09</v>
      </c>
      <c r="F475" s="527"/>
      <c r="G475" s="527" t="s">
        <v>951</v>
      </c>
      <c r="H475" s="520" t="s">
        <v>400</v>
      </c>
    </row>
    <row r="476" customFormat="false" ht="15.75" hidden="false" customHeight="false" outlineLevel="0" collapsed="false">
      <c r="A476" s="520" t="n">
        <v>15</v>
      </c>
      <c r="B476" s="534" t="s">
        <v>971</v>
      </c>
      <c r="C476" s="520" t="s">
        <v>123</v>
      </c>
      <c r="D476" s="536" t="n">
        <v>0.1</v>
      </c>
      <c r="E476" s="526" t="n">
        <v>0.1</v>
      </c>
      <c r="F476" s="527" t="s">
        <v>967</v>
      </c>
      <c r="G476" s="527" t="s">
        <v>951</v>
      </c>
      <c r="H476" s="520" t="s">
        <v>400</v>
      </c>
    </row>
    <row r="477" customFormat="false" ht="15.75" hidden="false" customHeight="false" outlineLevel="0" collapsed="false">
      <c r="A477" s="520" t="n">
        <v>16</v>
      </c>
      <c r="B477" s="534" t="s">
        <v>972</v>
      </c>
      <c r="C477" s="520" t="s">
        <v>127</v>
      </c>
      <c r="D477" s="536" t="n">
        <v>0.03</v>
      </c>
      <c r="E477" s="526" t="n">
        <v>0.03</v>
      </c>
      <c r="F477" s="527" t="s">
        <v>963</v>
      </c>
      <c r="G477" s="527" t="s">
        <v>951</v>
      </c>
      <c r="H477" s="520" t="s">
        <v>400</v>
      </c>
    </row>
    <row r="478" customFormat="false" ht="15.75" hidden="false" customHeight="false" outlineLevel="0" collapsed="false">
      <c r="A478" s="520" t="n">
        <v>17</v>
      </c>
      <c r="B478" s="534" t="s">
        <v>973</v>
      </c>
      <c r="C478" s="520" t="s">
        <v>127</v>
      </c>
      <c r="D478" s="536" t="n">
        <v>0.03</v>
      </c>
      <c r="E478" s="526" t="n">
        <v>0.03</v>
      </c>
      <c r="F478" s="527" t="s">
        <v>955</v>
      </c>
      <c r="G478" s="527" t="s">
        <v>951</v>
      </c>
      <c r="H478" s="520" t="s">
        <v>400</v>
      </c>
    </row>
    <row r="479" customFormat="false" ht="15.75" hidden="false" customHeight="false" outlineLevel="0" collapsed="false">
      <c r="A479" s="520" t="n">
        <v>18</v>
      </c>
      <c r="B479" s="521" t="s">
        <v>974</v>
      </c>
      <c r="C479" s="386" t="s">
        <v>127</v>
      </c>
      <c r="D479" s="386"/>
      <c r="E479" s="460" t="n">
        <v>1.33894</v>
      </c>
      <c r="F479" s="375"/>
      <c r="G479" s="375" t="s">
        <v>951</v>
      </c>
      <c r="H479" s="525" t="s">
        <v>975</v>
      </c>
    </row>
    <row r="480" customFormat="false" ht="15.75" hidden="false" customHeight="false" outlineLevel="0" collapsed="false">
      <c r="A480" s="520" t="n">
        <v>19</v>
      </c>
      <c r="B480" s="521" t="s">
        <v>976</v>
      </c>
      <c r="C480" s="386" t="s">
        <v>129</v>
      </c>
      <c r="D480" s="386"/>
      <c r="E480" s="460" t="n">
        <v>1.912029</v>
      </c>
      <c r="F480" s="375"/>
      <c r="G480" s="375" t="s">
        <v>951</v>
      </c>
      <c r="H480" s="525" t="s">
        <v>975</v>
      </c>
    </row>
    <row r="481" customFormat="false" ht="15.75" hidden="false" customHeight="false" outlineLevel="0" collapsed="false">
      <c r="A481" s="520" t="n">
        <v>20</v>
      </c>
      <c r="B481" s="521" t="s">
        <v>977</v>
      </c>
      <c r="C481" s="386" t="s">
        <v>131</v>
      </c>
      <c r="D481" s="386"/>
      <c r="E481" s="460" t="n">
        <v>1.038557</v>
      </c>
      <c r="F481" s="375"/>
      <c r="G481" s="375" t="s">
        <v>951</v>
      </c>
      <c r="H481" s="525" t="s">
        <v>975</v>
      </c>
    </row>
    <row r="482" customFormat="false" ht="15.75" hidden="false" customHeight="false" outlineLevel="0" collapsed="false">
      <c r="A482" s="520" t="n">
        <v>21</v>
      </c>
      <c r="B482" s="534" t="s">
        <v>978</v>
      </c>
      <c r="C482" s="520" t="s">
        <v>131</v>
      </c>
      <c r="D482" s="536" t="n">
        <v>0.2</v>
      </c>
      <c r="E482" s="526" t="n">
        <v>0.2</v>
      </c>
      <c r="F482" s="527" t="s">
        <v>967</v>
      </c>
      <c r="G482" s="527" t="s">
        <v>951</v>
      </c>
      <c r="H482" s="520" t="s">
        <v>400</v>
      </c>
    </row>
    <row r="483" customFormat="false" ht="15.75" hidden="false" customHeight="false" outlineLevel="0" collapsed="false">
      <c r="A483" s="520" t="n">
        <v>22</v>
      </c>
      <c r="B483" s="537" t="s">
        <v>979</v>
      </c>
      <c r="C483" s="520" t="s">
        <v>131</v>
      </c>
      <c r="D483" s="536" t="n">
        <v>3.4</v>
      </c>
      <c r="E483" s="526" t="n">
        <v>6.8</v>
      </c>
      <c r="F483" s="527" t="s">
        <v>980</v>
      </c>
      <c r="G483" s="527" t="s">
        <v>951</v>
      </c>
      <c r="H483" s="520" t="s">
        <v>400</v>
      </c>
    </row>
    <row r="484" customFormat="false" ht="15.75" hidden="false" customHeight="false" outlineLevel="0" collapsed="false">
      <c r="A484" s="520" t="n">
        <v>23</v>
      </c>
      <c r="B484" s="537" t="s">
        <v>981</v>
      </c>
      <c r="C484" s="520" t="s">
        <v>131</v>
      </c>
      <c r="D484" s="536" t="n">
        <v>3.62</v>
      </c>
      <c r="E484" s="526" t="n">
        <v>7.24</v>
      </c>
      <c r="F484" s="527" t="s">
        <v>960</v>
      </c>
      <c r="G484" s="527" t="s">
        <v>951</v>
      </c>
      <c r="H484" s="520" t="s">
        <v>400</v>
      </c>
    </row>
    <row r="485" customFormat="false" ht="15.75" hidden="false" customHeight="false" outlineLevel="0" collapsed="false">
      <c r="A485" s="520" t="n">
        <v>24</v>
      </c>
      <c r="B485" s="537" t="s">
        <v>982</v>
      </c>
      <c r="C485" s="520" t="s">
        <v>131</v>
      </c>
      <c r="D485" s="536" t="n">
        <v>2.93</v>
      </c>
      <c r="E485" s="526" t="n">
        <v>5.86</v>
      </c>
      <c r="F485" s="527" t="s">
        <v>965</v>
      </c>
      <c r="G485" s="527" t="s">
        <v>951</v>
      </c>
      <c r="H485" s="520" t="s">
        <v>400</v>
      </c>
    </row>
    <row r="486" customFormat="false" ht="15.75" hidden="false" customHeight="false" outlineLevel="0" collapsed="false">
      <c r="A486" s="520" t="n">
        <v>25</v>
      </c>
      <c r="B486" s="534" t="s">
        <v>983</v>
      </c>
      <c r="C486" s="520" t="s">
        <v>131</v>
      </c>
      <c r="D486" s="536" t="n">
        <v>0.235</v>
      </c>
      <c r="E486" s="526" t="n">
        <v>0.47</v>
      </c>
      <c r="F486" s="527" t="s">
        <v>955</v>
      </c>
      <c r="G486" s="527" t="s">
        <v>951</v>
      </c>
      <c r="H486" s="520" t="s">
        <v>400</v>
      </c>
    </row>
    <row r="487" customFormat="false" ht="15.75" hidden="false" customHeight="false" outlineLevel="0" collapsed="false">
      <c r="A487" s="520" t="n">
        <v>26</v>
      </c>
      <c r="B487" s="576" t="s">
        <v>984</v>
      </c>
      <c r="C487" s="520" t="s">
        <v>131</v>
      </c>
      <c r="D487" s="536" t="n">
        <v>0.035</v>
      </c>
      <c r="E487" s="526" t="n">
        <v>0.07</v>
      </c>
      <c r="F487" s="527" t="s">
        <v>955</v>
      </c>
      <c r="G487" s="527" t="s">
        <v>951</v>
      </c>
      <c r="H487" s="520" t="s">
        <v>400</v>
      </c>
    </row>
    <row r="488" customFormat="false" ht="15.75" hidden="false" customHeight="false" outlineLevel="0" collapsed="false">
      <c r="A488" s="520" t="n">
        <v>27</v>
      </c>
      <c r="B488" s="576" t="s">
        <v>985</v>
      </c>
      <c r="C488" s="520" t="s">
        <v>131</v>
      </c>
      <c r="D488" s="536" t="n">
        <v>0.08</v>
      </c>
      <c r="E488" s="526" t="n">
        <v>0.16</v>
      </c>
      <c r="F488" s="527" t="s">
        <v>986</v>
      </c>
      <c r="G488" s="527" t="s">
        <v>951</v>
      </c>
      <c r="H488" s="520" t="s">
        <v>400</v>
      </c>
    </row>
    <row r="489" customFormat="false" ht="15.75" hidden="false" customHeight="false" outlineLevel="0" collapsed="false">
      <c r="A489" s="520" t="n">
        <v>28</v>
      </c>
      <c r="B489" s="576" t="s">
        <v>987</v>
      </c>
      <c r="C489" s="520" t="s">
        <v>131</v>
      </c>
      <c r="D489" s="536" t="n">
        <v>0.09</v>
      </c>
      <c r="E489" s="526" t="n">
        <v>0.18</v>
      </c>
      <c r="F489" s="527" t="s">
        <v>986</v>
      </c>
      <c r="G489" s="527" t="s">
        <v>951</v>
      </c>
      <c r="H489" s="520" t="s">
        <v>400</v>
      </c>
    </row>
    <row r="490" customFormat="false" ht="15.75" hidden="false" customHeight="false" outlineLevel="0" collapsed="false">
      <c r="A490" s="520" t="n">
        <v>29</v>
      </c>
      <c r="B490" s="576" t="s">
        <v>988</v>
      </c>
      <c r="C490" s="520" t="s">
        <v>131</v>
      </c>
      <c r="D490" s="536" t="n">
        <v>0.24</v>
      </c>
      <c r="E490" s="526" t="n">
        <v>0.48</v>
      </c>
      <c r="F490" s="527" t="s">
        <v>963</v>
      </c>
      <c r="G490" s="527" t="s">
        <v>951</v>
      </c>
      <c r="H490" s="520" t="s">
        <v>400</v>
      </c>
    </row>
    <row r="491" customFormat="false" ht="15.75" hidden="false" customHeight="false" outlineLevel="0" collapsed="false">
      <c r="A491" s="520" t="n">
        <v>30</v>
      </c>
      <c r="B491" s="576" t="s">
        <v>989</v>
      </c>
      <c r="C491" s="520" t="s">
        <v>131</v>
      </c>
      <c r="D491" s="536" t="n">
        <v>0.26</v>
      </c>
      <c r="E491" s="526" t="n">
        <v>0.52</v>
      </c>
      <c r="F491" s="527" t="s">
        <v>963</v>
      </c>
      <c r="G491" s="527" t="s">
        <v>951</v>
      </c>
      <c r="H491" s="520" t="s">
        <v>400</v>
      </c>
    </row>
    <row r="492" customFormat="false" ht="15.75" hidden="false" customHeight="false" outlineLevel="0" collapsed="false">
      <c r="A492" s="520" t="n">
        <v>31</v>
      </c>
      <c r="B492" s="576" t="s">
        <v>990</v>
      </c>
      <c r="C492" s="520" t="s">
        <v>131</v>
      </c>
      <c r="D492" s="536" t="n">
        <v>0.045</v>
      </c>
      <c r="E492" s="526" t="n">
        <v>0.09</v>
      </c>
      <c r="F492" s="527" t="s">
        <v>953</v>
      </c>
      <c r="G492" s="527" t="s">
        <v>951</v>
      </c>
      <c r="H492" s="520" t="s">
        <v>400</v>
      </c>
    </row>
    <row r="493" customFormat="false" ht="15.75" hidden="false" customHeight="false" outlineLevel="0" collapsed="false">
      <c r="A493" s="520" t="n">
        <v>32</v>
      </c>
      <c r="B493" s="533" t="s">
        <v>991</v>
      </c>
      <c r="C493" s="520" t="s">
        <v>131</v>
      </c>
      <c r="D493" s="536" t="n">
        <v>0.105</v>
      </c>
      <c r="E493" s="526" t="n">
        <v>0.21</v>
      </c>
      <c r="F493" s="527" t="s">
        <v>953</v>
      </c>
      <c r="G493" s="527" t="s">
        <v>951</v>
      </c>
      <c r="H493" s="520" t="s">
        <v>400</v>
      </c>
    </row>
    <row r="494" customFormat="false" ht="15.75" hidden="false" customHeight="false" outlineLevel="0" collapsed="false">
      <c r="A494" s="520" t="n">
        <v>33</v>
      </c>
      <c r="B494" s="533" t="s">
        <v>992</v>
      </c>
      <c r="C494" s="520" t="s">
        <v>131</v>
      </c>
      <c r="D494" s="536" t="n">
        <v>0.16</v>
      </c>
      <c r="E494" s="526" t="n">
        <v>0.32</v>
      </c>
      <c r="F494" s="527" t="s">
        <v>953</v>
      </c>
      <c r="G494" s="527" t="s">
        <v>951</v>
      </c>
      <c r="H494" s="520" t="s">
        <v>400</v>
      </c>
    </row>
    <row r="495" customFormat="false" ht="15.75" hidden="false" customHeight="false" outlineLevel="0" collapsed="false">
      <c r="A495" s="520" t="n">
        <v>34</v>
      </c>
      <c r="B495" s="533" t="s">
        <v>993</v>
      </c>
      <c r="C495" s="520" t="s">
        <v>131</v>
      </c>
      <c r="D495" s="536" t="n">
        <v>0.11</v>
      </c>
      <c r="E495" s="526" t="n">
        <v>0.22</v>
      </c>
      <c r="F495" s="527" t="s">
        <v>953</v>
      </c>
      <c r="G495" s="527" t="s">
        <v>951</v>
      </c>
      <c r="H495" s="520" t="s">
        <v>400</v>
      </c>
    </row>
    <row r="496" customFormat="false" ht="15.75" hidden="false" customHeight="false" outlineLevel="0" collapsed="false">
      <c r="A496" s="520" t="n">
        <v>35</v>
      </c>
      <c r="B496" s="576" t="s">
        <v>994</v>
      </c>
      <c r="C496" s="520" t="s">
        <v>131</v>
      </c>
      <c r="D496" s="536" t="n">
        <v>0.465</v>
      </c>
      <c r="E496" s="526" t="n">
        <v>0.93</v>
      </c>
      <c r="F496" s="527" t="s">
        <v>953</v>
      </c>
      <c r="G496" s="527" t="s">
        <v>951</v>
      </c>
      <c r="H496" s="520" t="s">
        <v>400</v>
      </c>
    </row>
    <row r="497" customFormat="false" ht="15.75" hidden="false" customHeight="false" outlineLevel="0" collapsed="false">
      <c r="A497" s="520" t="n">
        <v>36</v>
      </c>
      <c r="B497" s="534" t="s">
        <v>995</v>
      </c>
      <c r="C497" s="520" t="s">
        <v>131</v>
      </c>
      <c r="D497" s="536" t="n">
        <v>0.845</v>
      </c>
      <c r="E497" s="526" t="n">
        <v>1.69</v>
      </c>
      <c r="F497" s="527" t="s">
        <v>960</v>
      </c>
      <c r="G497" s="527" t="s">
        <v>951</v>
      </c>
      <c r="H497" s="520" t="s">
        <v>400</v>
      </c>
    </row>
    <row r="498" customFormat="false" ht="15.75" hidden="false" customHeight="false" outlineLevel="0" collapsed="false">
      <c r="A498" s="520" t="n">
        <v>37</v>
      </c>
      <c r="B498" s="534" t="s">
        <v>996</v>
      </c>
      <c r="C498" s="520" t="s">
        <v>131</v>
      </c>
      <c r="D498" s="536" t="n">
        <v>0.37</v>
      </c>
      <c r="E498" s="526" t="n">
        <v>0.74</v>
      </c>
      <c r="F498" s="527" t="s">
        <v>960</v>
      </c>
      <c r="G498" s="527" t="s">
        <v>951</v>
      </c>
      <c r="H498" s="520" t="s">
        <v>400</v>
      </c>
    </row>
    <row r="499" customFormat="false" ht="15.75" hidden="false" customHeight="false" outlineLevel="0" collapsed="false">
      <c r="A499" s="520" t="n">
        <v>38</v>
      </c>
      <c r="B499" s="534" t="s">
        <v>997</v>
      </c>
      <c r="C499" s="520" t="s">
        <v>131</v>
      </c>
      <c r="D499" s="536" t="n">
        <v>0.15</v>
      </c>
      <c r="E499" s="526" t="n">
        <v>0.3</v>
      </c>
      <c r="F499" s="527" t="s">
        <v>960</v>
      </c>
      <c r="G499" s="527" t="s">
        <v>951</v>
      </c>
      <c r="H499" s="520" t="s">
        <v>400</v>
      </c>
    </row>
    <row r="500" customFormat="false" ht="15.75" hidden="false" customHeight="false" outlineLevel="0" collapsed="false">
      <c r="A500" s="520" t="n">
        <v>39</v>
      </c>
      <c r="B500" s="534" t="s">
        <v>998</v>
      </c>
      <c r="C500" s="520" t="s">
        <v>131</v>
      </c>
      <c r="D500" s="536" t="n">
        <v>0.115</v>
      </c>
      <c r="E500" s="526" t="n">
        <v>0.23</v>
      </c>
      <c r="F500" s="527" t="s">
        <v>960</v>
      </c>
      <c r="G500" s="527" t="s">
        <v>951</v>
      </c>
      <c r="H500" s="520" t="s">
        <v>400</v>
      </c>
    </row>
    <row r="501" customFormat="false" ht="15.75" hidden="false" customHeight="false" outlineLevel="0" collapsed="false">
      <c r="A501" s="520" t="n">
        <v>40</v>
      </c>
      <c r="B501" s="577" t="s">
        <v>999</v>
      </c>
      <c r="C501" s="520" t="s">
        <v>131</v>
      </c>
      <c r="D501" s="536" t="n">
        <v>0.27</v>
      </c>
      <c r="E501" s="526" t="n">
        <v>0.54</v>
      </c>
      <c r="F501" s="527" t="s">
        <v>960</v>
      </c>
      <c r="G501" s="527" t="s">
        <v>951</v>
      </c>
      <c r="H501" s="520" t="s">
        <v>400</v>
      </c>
    </row>
    <row r="502" customFormat="false" ht="15.75" hidden="false" customHeight="false" outlineLevel="0" collapsed="false">
      <c r="A502" s="520" t="n">
        <v>41</v>
      </c>
      <c r="B502" s="577" t="s">
        <v>1000</v>
      </c>
      <c r="C502" s="520" t="s">
        <v>131</v>
      </c>
      <c r="D502" s="536" t="n">
        <v>0.045</v>
      </c>
      <c r="E502" s="526" t="n">
        <v>0.09</v>
      </c>
      <c r="F502" s="527" t="s">
        <v>960</v>
      </c>
      <c r="G502" s="527" t="s">
        <v>951</v>
      </c>
      <c r="H502" s="520" t="s">
        <v>400</v>
      </c>
    </row>
    <row r="503" customFormat="false" ht="31.5" hidden="false" customHeight="false" outlineLevel="0" collapsed="false">
      <c r="A503" s="520" t="n">
        <v>42</v>
      </c>
      <c r="B503" s="577" t="s">
        <v>1001</v>
      </c>
      <c r="C503" s="520" t="s">
        <v>131</v>
      </c>
      <c r="D503" s="536" t="n">
        <v>0.05</v>
      </c>
      <c r="E503" s="526" t="n">
        <v>0.1</v>
      </c>
      <c r="F503" s="527" t="s">
        <v>954</v>
      </c>
      <c r="G503" s="527" t="s">
        <v>951</v>
      </c>
      <c r="H503" s="520" t="s">
        <v>400</v>
      </c>
    </row>
    <row r="504" customFormat="false" ht="15.75" hidden="false" customHeight="false" outlineLevel="0" collapsed="false">
      <c r="A504" s="520" t="n">
        <v>43</v>
      </c>
      <c r="B504" s="577" t="s">
        <v>1002</v>
      </c>
      <c r="C504" s="520" t="s">
        <v>131</v>
      </c>
      <c r="D504" s="536" t="n">
        <v>0.05</v>
      </c>
      <c r="E504" s="526" t="n">
        <v>0.1</v>
      </c>
      <c r="F504" s="527" t="s">
        <v>954</v>
      </c>
      <c r="G504" s="527" t="s">
        <v>951</v>
      </c>
      <c r="H504" s="520" t="s">
        <v>400</v>
      </c>
    </row>
    <row r="505" customFormat="false" ht="31.5" hidden="false" customHeight="false" outlineLevel="0" collapsed="false">
      <c r="A505" s="520" t="n">
        <v>44</v>
      </c>
      <c r="B505" s="577" t="s">
        <v>1003</v>
      </c>
      <c r="C505" s="520" t="s">
        <v>131</v>
      </c>
      <c r="D505" s="536" t="n">
        <v>0.05</v>
      </c>
      <c r="E505" s="526" t="n">
        <v>0.1</v>
      </c>
      <c r="F505" s="527" t="s">
        <v>954</v>
      </c>
      <c r="G505" s="527" t="s">
        <v>951</v>
      </c>
      <c r="H505" s="520" t="s">
        <v>400</v>
      </c>
    </row>
    <row r="506" customFormat="false" ht="15.75" hidden="false" customHeight="false" outlineLevel="0" collapsed="false">
      <c r="A506" s="520" t="n">
        <v>45</v>
      </c>
      <c r="B506" s="577" t="s">
        <v>1004</v>
      </c>
      <c r="C506" s="520" t="s">
        <v>131</v>
      </c>
      <c r="D506" s="536" t="n">
        <v>0.07</v>
      </c>
      <c r="E506" s="526" t="n">
        <v>0.14</v>
      </c>
      <c r="F506" s="527" t="s">
        <v>954</v>
      </c>
      <c r="G506" s="527" t="s">
        <v>951</v>
      </c>
      <c r="H506" s="520" t="s">
        <v>400</v>
      </c>
    </row>
    <row r="507" customFormat="false" ht="31.5" hidden="false" customHeight="false" outlineLevel="0" collapsed="false">
      <c r="A507" s="520" t="n">
        <v>46</v>
      </c>
      <c r="B507" s="577" t="s">
        <v>1005</v>
      </c>
      <c r="C507" s="520" t="s">
        <v>131</v>
      </c>
      <c r="D507" s="536" t="n">
        <v>0.195</v>
      </c>
      <c r="E507" s="526" t="n">
        <v>0.39</v>
      </c>
      <c r="F507" s="527" t="s">
        <v>954</v>
      </c>
      <c r="G507" s="527" t="s">
        <v>951</v>
      </c>
      <c r="H507" s="520" t="s">
        <v>400</v>
      </c>
    </row>
    <row r="508" customFormat="false" ht="15.75" hidden="false" customHeight="false" outlineLevel="0" collapsed="false">
      <c r="A508" s="520" t="n">
        <v>47</v>
      </c>
      <c r="B508" s="534" t="s">
        <v>1006</v>
      </c>
      <c r="C508" s="520" t="s">
        <v>131</v>
      </c>
      <c r="D508" s="536" t="n">
        <v>0.05</v>
      </c>
      <c r="E508" s="526" t="n">
        <v>0.1</v>
      </c>
      <c r="F508" s="527" t="s">
        <v>956</v>
      </c>
      <c r="G508" s="527" t="s">
        <v>951</v>
      </c>
      <c r="H508" s="520" t="s">
        <v>400</v>
      </c>
    </row>
    <row r="509" customFormat="false" ht="15.75" hidden="false" customHeight="false" outlineLevel="0" collapsed="false">
      <c r="A509" s="520" t="n">
        <v>48</v>
      </c>
      <c r="B509" s="534" t="s">
        <v>1007</v>
      </c>
      <c r="C509" s="520" t="s">
        <v>131</v>
      </c>
      <c r="D509" s="536" t="n">
        <v>0.05</v>
      </c>
      <c r="E509" s="526" t="n">
        <v>0.1</v>
      </c>
      <c r="F509" s="527" t="s">
        <v>956</v>
      </c>
      <c r="G509" s="527" t="s">
        <v>951</v>
      </c>
      <c r="H509" s="520" t="s">
        <v>400</v>
      </c>
    </row>
    <row r="510" customFormat="false" ht="15.75" hidden="false" customHeight="false" outlineLevel="0" collapsed="false">
      <c r="A510" s="520" t="n">
        <v>49</v>
      </c>
      <c r="B510" s="534" t="s">
        <v>1008</v>
      </c>
      <c r="C510" s="520" t="s">
        <v>131</v>
      </c>
      <c r="D510" s="536" t="n">
        <v>0.05</v>
      </c>
      <c r="E510" s="526" t="n">
        <v>0.1</v>
      </c>
      <c r="F510" s="527" t="s">
        <v>956</v>
      </c>
      <c r="G510" s="527" t="s">
        <v>951</v>
      </c>
      <c r="H510" s="520" t="s">
        <v>400</v>
      </c>
    </row>
    <row r="511" customFormat="false" ht="15.75" hidden="false" customHeight="false" outlineLevel="0" collapsed="false">
      <c r="A511" s="520" t="n">
        <v>50</v>
      </c>
      <c r="B511" s="534" t="s">
        <v>1009</v>
      </c>
      <c r="C511" s="520" t="s">
        <v>131</v>
      </c>
      <c r="D511" s="536" t="n">
        <v>0.14</v>
      </c>
      <c r="E511" s="526" t="n">
        <v>0.28</v>
      </c>
      <c r="F511" s="527" t="s">
        <v>956</v>
      </c>
      <c r="G511" s="527" t="s">
        <v>951</v>
      </c>
      <c r="H511" s="520" t="s">
        <v>400</v>
      </c>
    </row>
    <row r="512" customFormat="false" ht="15.75" hidden="false" customHeight="false" outlineLevel="0" collapsed="false">
      <c r="A512" s="520" t="n">
        <v>51</v>
      </c>
      <c r="B512" s="534" t="s">
        <v>1010</v>
      </c>
      <c r="C512" s="520" t="s">
        <v>131</v>
      </c>
      <c r="D512" s="536" t="n">
        <v>0.08</v>
      </c>
      <c r="E512" s="526" t="n">
        <v>0.16</v>
      </c>
      <c r="F512" s="527" t="s">
        <v>956</v>
      </c>
      <c r="G512" s="527" t="s">
        <v>951</v>
      </c>
      <c r="H512" s="520" t="s">
        <v>400</v>
      </c>
    </row>
    <row r="513" customFormat="false" ht="15.75" hidden="false" customHeight="false" outlineLevel="0" collapsed="false">
      <c r="A513" s="520" t="n">
        <v>52</v>
      </c>
      <c r="B513" s="534" t="s">
        <v>1011</v>
      </c>
      <c r="C513" s="520" t="s">
        <v>131</v>
      </c>
      <c r="D513" s="536" t="n">
        <v>0.315</v>
      </c>
      <c r="E513" s="526" t="n">
        <v>0.63</v>
      </c>
      <c r="F513" s="527" t="s">
        <v>956</v>
      </c>
      <c r="G513" s="527" t="s">
        <v>951</v>
      </c>
      <c r="H513" s="520" t="s">
        <v>400</v>
      </c>
    </row>
    <row r="514" customFormat="false" ht="31.5" hidden="false" customHeight="false" outlineLevel="0" collapsed="false">
      <c r="A514" s="520" t="n">
        <v>53</v>
      </c>
      <c r="B514" s="537" t="s">
        <v>1012</v>
      </c>
      <c r="C514" s="520" t="s">
        <v>131</v>
      </c>
      <c r="D514" s="536"/>
      <c r="E514" s="526" t="n">
        <v>0.3</v>
      </c>
      <c r="F514" s="527" t="s">
        <v>953</v>
      </c>
      <c r="G514" s="527" t="s">
        <v>951</v>
      </c>
      <c r="H514" s="520" t="s">
        <v>470</v>
      </c>
    </row>
    <row r="515" customFormat="false" ht="15.75" hidden="false" customHeight="false" outlineLevel="0" collapsed="false">
      <c r="A515" s="520" t="n">
        <v>54</v>
      </c>
      <c r="B515" s="527" t="s">
        <v>1013</v>
      </c>
      <c r="C515" s="520" t="s">
        <v>135</v>
      </c>
      <c r="D515" s="520"/>
      <c r="E515" s="460" t="n">
        <v>0.2</v>
      </c>
      <c r="F515" s="527" t="s">
        <v>955</v>
      </c>
      <c r="G515" s="527" t="s">
        <v>951</v>
      </c>
      <c r="H515" s="525" t="s">
        <v>410</v>
      </c>
    </row>
    <row r="516" customFormat="false" ht="15.75" hidden="false" customHeight="false" outlineLevel="0" collapsed="false">
      <c r="A516" s="520" t="n">
        <v>55</v>
      </c>
      <c r="B516" s="534" t="s">
        <v>1014</v>
      </c>
      <c r="C516" s="520" t="s">
        <v>133</v>
      </c>
      <c r="D516" s="536" t="n">
        <v>2.5</v>
      </c>
      <c r="E516" s="526" t="n">
        <v>2.5</v>
      </c>
      <c r="F516" s="527" t="s">
        <v>960</v>
      </c>
      <c r="G516" s="527" t="s">
        <v>951</v>
      </c>
      <c r="H516" s="520" t="s">
        <v>400</v>
      </c>
    </row>
    <row r="517" customFormat="false" ht="15.75" hidden="false" customHeight="false" outlineLevel="0" collapsed="false">
      <c r="A517" s="520" t="n">
        <v>56</v>
      </c>
      <c r="B517" s="534" t="s">
        <v>1015</v>
      </c>
      <c r="C517" s="520" t="s">
        <v>137</v>
      </c>
      <c r="D517" s="536" t="n">
        <v>0.1</v>
      </c>
      <c r="E517" s="526" t="n">
        <v>0.1</v>
      </c>
      <c r="F517" s="527" t="s">
        <v>986</v>
      </c>
      <c r="G517" s="527" t="s">
        <v>951</v>
      </c>
      <c r="H517" s="520" t="s">
        <v>400</v>
      </c>
    </row>
    <row r="518" customFormat="false" ht="15.75" hidden="false" customHeight="false" outlineLevel="0" collapsed="false">
      <c r="A518" s="520" t="n">
        <v>57</v>
      </c>
      <c r="B518" s="534" t="s">
        <v>1016</v>
      </c>
      <c r="C518" s="520" t="s">
        <v>150</v>
      </c>
      <c r="D518" s="536" t="n">
        <v>1</v>
      </c>
      <c r="E518" s="526" t="n">
        <v>1</v>
      </c>
      <c r="F518" s="527" t="s">
        <v>956</v>
      </c>
      <c r="G518" s="527" t="s">
        <v>951</v>
      </c>
      <c r="H518" s="520" t="s">
        <v>400</v>
      </c>
    </row>
    <row r="519" customFormat="false" ht="15.75" hidden="false" customHeight="false" outlineLevel="0" collapsed="false">
      <c r="A519" s="520" t="n">
        <v>58</v>
      </c>
      <c r="B519" s="375" t="s">
        <v>1017</v>
      </c>
      <c r="C519" s="520" t="s">
        <v>153</v>
      </c>
      <c r="D519" s="534"/>
      <c r="E519" s="526" t="n">
        <v>0.1</v>
      </c>
      <c r="F519" s="527" t="s">
        <v>1018</v>
      </c>
      <c r="G519" s="375" t="s">
        <v>951</v>
      </c>
      <c r="H519" s="525" t="s">
        <v>470</v>
      </c>
    </row>
    <row r="520" customFormat="false" ht="15.75" hidden="false" customHeight="false" outlineLevel="0" collapsed="false">
      <c r="A520" s="520" t="n">
        <v>59</v>
      </c>
      <c r="B520" s="521" t="s">
        <v>1019</v>
      </c>
      <c r="C520" s="386" t="s">
        <v>153</v>
      </c>
      <c r="D520" s="534"/>
      <c r="E520" s="548" t="n">
        <v>0.8</v>
      </c>
      <c r="F520" s="375" t="s">
        <v>951</v>
      </c>
      <c r="G520" s="375" t="s">
        <v>951</v>
      </c>
      <c r="H520" s="575" t="s">
        <v>462</v>
      </c>
    </row>
    <row r="521" customFormat="false" ht="15.75" hidden="false" customHeight="false" outlineLevel="0" collapsed="false">
      <c r="A521" s="520" t="n">
        <v>60</v>
      </c>
      <c r="B521" s="521" t="s">
        <v>1020</v>
      </c>
      <c r="C521" s="386" t="s">
        <v>153</v>
      </c>
      <c r="D521" s="386"/>
      <c r="E521" s="460" t="n">
        <v>0.06</v>
      </c>
      <c r="F521" s="375" t="s">
        <v>960</v>
      </c>
      <c r="G521" s="375" t="s">
        <v>951</v>
      </c>
      <c r="H521" s="525" t="n">
        <v>2016</v>
      </c>
    </row>
    <row r="522" customFormat="false" ht="15.75" hidden="false" customHeight="false" outlineLevel="0" collapsed="false">
      <c r="A522" s="520" t="n">
        <v>61</v>
      </c>
      <c r="B522" s="546" t="s">
        <v>1021</v>
      </c>
      <c r="C522" s="386" t="s">
        <v>153</v>
      </c>
      <c r="D522" s="386"/>
      <c r="E522" s="460" t="n">
        <v>0.89</v>
      </c>
      <c r="F522" s="375" t="s">
        <v>986</v>
      </c>
      <c r="G522" s="375" t="s">
        <v>951</v>
      </c>
      <c r="H522" s="523" t="s">
        <v>462</v>
      </c>
    </row>
    <row r="523" customFormat="false" ht="15.75" hidden="false" customHeight="false" outlineLevel="0" collapsed="false">
      <c r="A523" s="520" t="n">
        <v>62</v>
      </c>
      <c r="B523" s="521" t="s">
        <v>1022</v>
      </c>
      <c r="C523" s="386" t="s">
        <v>153</v>
      </c>
      <c r="D523" s="386"/>
      <c r="E523" s="460" t="n">
        <v>6.8</v>
      </c>
      <c r="F523" s="375"/>
      <c r="G523" s="375" t="s">
        <v>951</v>
      </c>
      <c r="H523" s="525" t="s">
        <v>975</v>
      </c>
    </row>
    <row r="524" customFormat="false" ht="15.75" hidden="false" customHeight="false" outlineLevel="0" collapsed="false">
      <c r="A524" s="520" t="n">
        <v>63</v>
      </c>
      <c r="B524" s="534" t="s">
        <v>1023</v>
      </c>
      <c r="C524" s="520" t="s">
        <v>153</v>
      </c>
      <c r="D524" s="536"/>
      <c r="E524" s="526" t="n">
        <v>10</v>
      </c>
      <c r="F524" s="527" t="s">
        <v>1024</v>
      </c>
      <c r="G524" s="527" t="s">
        <v>951</v>
      </c>
      <c r="H524" s="520" t="s">
        <v>400</v>
      </c>
    </row>
    <row r="525" customFormat="false" ht="15.75" hidden="false" customHeight="false" outlineLevel="0" collapsed="false">
      <c r="A525" s="520" t="n">
        <v>64</v>
      </c>
      <c r="B525" s="521" t="s">
        <v>1025</v>
      </c>
      <c r="C525" s="386" t="s">
        <v>153</v>
      </c>
      <c r="D525" s="578" t="n">
        <v>9</v>
      </c>
      <c r="E525" s="569" t="n">
        <v>6.8</v>
      </c>
      <c r="F525" s="375"/>
      <c r="G525" s="375" t="s">
        <v>951</v>
      </c>
      <c r="H525" s="386" t="s">
        <v>827</v>
      </c>
    </row>
    <row r="526" customFormat="false" ht="15.75" hidden="false" customHeight="false" outlineLevel="0" collapsed="false">
      <c r="A526" s="520" t="n">
        <v>65</v>
      </c>
      <c r="B526" s="534" t="s">
        <v>1026</v>
      </c>
      <c r="C526" s="520" t="s">
        <v>171</v>
      </c>
      <c r="D526" s="536" t="n">
        <v>1.6</v>
      </c>
      <c r="E526" s="526" t="n">
        <v>1.6</v>
      </c>
      <c r="F526" s="527" t="s">
        <v>1018</v>
      </c>
      <c r="G526" s="527" t="s">
        <v>951</v>
      </c>
      <c r="H526" s="520" t="s">
        <v>400</v>
      </c>
    </row>
    <row r="527" customFormat="false" ht="15.75" hidden="false" customHeight="false" outlineLevel="0" collapsed="false">
      <c r="A527" s="520" t="n">
        <v>66</v>
      </c>
      <c r="B527" s="521" t="s">
        <v>1027</v>
      </c>
      <c r="C527" s="386" t="s">
        <v>168</v>
      </c>
      <c r="D527" s="534"/>
      <c r="E527" s="526" t="n">
        <v>0.4</v>
      </c>
      <c r="F527" s="527" t="s">
        <v>960</v>
      </c>
      <c r="G527" s="375" t="s">
        <v>951</v>
      </c>
      <c r="H527" s="525" t="s">
        <v>470</v>
      </c>
    </row>
    <row r="528" customFormat="false" ht="15.75" hidden="false" customHeight="false" outlineLevel="0" collapsed="false">
      <c r="A528" s="520" t="n">
        <v>67</v>
      </c>
      <c r="B528" s="534" t="s">
        <v>851</v>
      </c>
      <c r="C528" s="520" t="s">
        <v>173</v>
      </c>
      <c r="D528" s="536"/>
      <c r="E528" s="526" t="n">
        <v>1.4</v>
      </c>
      <c r="F528" s="527" t="s">
        <v>955</v>
      </c>
      <c r="G528" s="527" t="s">
        <v>951</v>
      </c>
      <c r="H528" s="520" t="s">
        <v>400</v>
      </c>
    </row>
    <row r="529" customFormat="false" ht="15.75" hidden="false" customHeight="false" outlineLevel="0" collapsed="false">
      <c r="A529" s="520" t="n">
        <v>68</v>
      </c>
      <c r="B529" s="576" t="s">
        <v>1028</v>
      </c>
      <c r="C529" s="520" t="s">
        <v>176</v>
      </c>
      <c r="D529" s="536"/>
      <c r="E529" s="526" t="n">
        <v>0.05</v>
      </c>
      <c r="F529" s="527" t="s">
        <v>953</v>
      </c>
      <c r="G529" s="527" t="s">
        <v>951</v>
      </c>
      <c r="H529" s="520" t="s">
        <v>400</v>
      </c>
    </row>
    <row r="530" customFormat="false" ht="15.75" hidden="false" customHeight="false" outlineLevel="0" collapsed="false">
      <c r="A530" s="520" t="n">
        <v>69</v>
      </c>
      <c r="B530" s="534" t="s">
        <v>1029</v>
      </c>
      <c r="C530" s="520" t="s">
        <v>176</v>
      </c>
      <c r="D530" s="536"/>
      <c r="E530" s="526" t="n">
        <v>0.05</v>
      </c>
      <c r="F530" s="527" t="s">
        <v>963</v>
      </c>
      <c r="G530" s="527" t="s">
        <v>951</v>
      </c>
      <c r="H530" s="520" t="s">
        <v>400</v>
      </c>
    </row>
    <row r="531" customFormat="false" ht="15.75" hidden="false" customHeight="false" outlineLevel="0" collapsed="false">
      <c r="A531" s="520" t="n">
        <v>70</v>
      </c>
      <c r="B531" s="521" t="s">
        <v>1030</v>
      </c>
      <c r="C531" s="386" t="s">
        <v>176</v>
      </c>
      <c r="D531" s="386"/>
      <c r="E531" s="460" t="n">
        <v>0.786715</v>
      </c>
      <c r="F531" s="375"/>
      <c r="G531" s="375" t="s">
        <v>951</v>
      </c>
      <c r="H531" s="525" t="s">
        <v>975</v>
      </c>
    </row>
    <row r="532" customFormat="false" ht="15.75" hidden="false" customHeight="false" outlineLevel="0" collapsed="false">
      <c r="A532" s="520" t="n">
        <v>71</v>
      </c>
      <c r="B532" s="534" t="s">
        <v>1031</v>
      </c>
      <c r="C532" s="520" t="s">
        <v>179</v>
      </c>
      <c r="D532" s="536" t="n">
        <v>0.2</v>
      </c>
      <c r="E532" s="526" t="n">
        <v>0.2</v>
      </c>
      <c r="F532" s="527" t="s">
        <v>986</v>
      </c>
      <c r="G532" s="527" t="s">
        <v>951</v>
      </c>
      <c r="H532" s="520" t="s">
        <v>400</v>
      </c>
    </row>
    <row r="533" customFormat="false" ht="15.75" hidden="false" customHeight="false" outlineLevel="0" collapsed="false">
      <c r="A533" s="540" t="s">
        <v>1032</v>
      </c>
      <c r="B533" s="541" t="s">
        <v>41</v>
      </c>
      <c r="C533" s="542"/>
      <c r="D533" s="542"/>
      <c r="E533" s="542"/>
      <c r="F533" s="543"/>
      <c r="G533" s="544" t="s">
        <v>41</v>
      </c>
      <c r="H533" s="545"/>
    </row>
    <row r="534" customFormat="false" ht="15.75" hidden="false" customHeight="false" outlineLevel="0" collapsed="false">
      <c r="A534" s="520" t="n">
        <v>1</v>
      </c>
      <c r="B534" s="521" t="s">
        <v>486</v>
      </c>
      <c r="C534" s="386" t="s">
        <v>73</v>
      </c>
      <c r="D534" s="386"/>
      <c r="E534" s="460" t="n">
        <v>10</v>
      </c>
      <c r="F534" s="375" t="s">
        <v>41</v>
      </c>
      <c r="G534" s="375" t="s">
        <v>41</v>
      </c>
      <c r="H534" s="525" t="n">
        <v>2016</v>
      </c>
    </row>
    <row r="535" customFormat="false" ht="15.75" hidden="false" customHeight="false" outlineLevel="0" collapsed="false">
      <c r="A535" s="520" t="n">
        <v>2</v>
      </c>
      <c r="B535" s="375" t="s">
        <v>486</v>
      </c>
      <c r="C535" s="520" t="s">
        <v>73</v>
      </c>
      <c r="D535" s="536"/>
      <c r="E535" s="526" t="n">
        <v>30</v>
      </c>
      <c r="F535" s="527" t="s">
        <v>1033</v>
      </c>
      <c r="G535" s="527" t="s">
        <v>41</v>
      </c>
      <c r="H535" s="520" t="s">
        <v>470</v>
      </c>
    </row>
    <row r="536" customFormat="false" ht="15.75" hidden="false" customHeight="false" outlineLevel="0" collapsed="false">
      <c r="A536" s="520" t="n">
        <v>3</v>
      </c>
      <c r="B536" s="534" t="s">
        <v>959</v>
      </c>
      <c r="C536" s="520" t="s">
        <v>73</v>
      </c>
      <c r="D536" s="536"/>
      <c r="E536" s="526" t="n">
        <v>88.98</v>
      </c>
      <c r="F536" s="527"/>
      <c r="G536" s="527" t="s">
        <v>41</v>
      </c>
      <c r="H536" s="520" t="s">
        <v>400</v>
      </c>
    </row>
    <row r="537" customFormat="false" ht="15.75" hidden="false" customHeight="false" outlineLevel="0" collapsed="false">
      <c r="A537" s="520" t="n">
        <v>4</v>
      </c>
      <c r="B537" s="534" t="s">
        <v>1034</v>
      </c>
      <c r="C537" s="520" t="s">
        <v>73</v>
      </c>
      <c r="D537" s="536"/>
      <c r="E537" s="526" t="n">
        <v>313.38</v>
      </c>
      <c r="F537" s="527"/>
      <c r="G537" s="527" t="s">
        <v>41</v>
      </c>
      <c r="H537" s="520" t="s">
        <v>400</v>
      </c>
    </row>
    <row r="538" customFormat="false" ht="15.75" hidden="false" customHeight="false" outlineLevel="0" collapsed="false">
      <c r="A538" s="520" t="n">
        <v>5</v>
      </c>
      <c r="B538" s="534" t="s">
        <v>1035</v>
      </c>
      <c r="C538" s="520" t="s">
        <v>82</v>
      </c>
      <c r="D538" s="536"/>
      <c r="E538" s="526" t="n">
        <v>23.91</v>
      </c>
      <c r="F538" s="527"/>
      <c r="G538" s="527" t="s">
        <v>41</v>
      </c>
      <c r="H538" s="520" t="s">
        <v>400</v>
      </c>
    </row>
    <row r="539" customFormat="false" ht="15.75" hidden="false" customHeight="false" outlineLevel="0" collapsed="false">
      <c r="A539" s="520" t="n">
        <v>6</v>
      </c>
      <c r="B539" s="534" t="s">
        <v>1036</v>
      </c>
      <c r="C539" s="520" t="s">
        <v>82</v>
      </c>
      <c r="D539" s="536"/>
      <c r="E539" s="526" t="n">
        <v>1</v>
      </c>
      <c r="F539" s="527" t="s">
        <v>1037</v>
      </c>
      <c r="G539" s="527" t="s">
        <v>41</v>
      </c>
      <c r="H539" s="520" t="s">
        <v>400</v>
      </c>
    </row>
    <row r="540" customFormat="false" ht="15.75" hidden="false" customHeight="false" outlineLevel="0" collapsed="false">
      <c r="A540" s="520" t="n">
        <v>7</v>
      </c>
      <c r="B540" s="527" t="s">
        <v>691</v>
      </c>
      <c r="C540" s="520" t="s">
        <v>94</v>
      </c>
      <c r="D540" s="536"/>
      <c r="E540" s="526" t="n">
        <v>23</v>
      </c>
      <c r="F540" s="527" t="s">
        <v>1038</v>
      </c>
      <c r="G540" s="527" t="s">
        <v>41</v>
      </c>
      <c r="H540" s="520" t="s">
        <v>400</v>
      </c>
    </row>
    <row r="541" customFormat="false" ht="15.75" hidden="false" customHeight="false" outlineLevel="0" collapsed="false">
      <c r="A541" s="520" t="n">
        <v>8</v>
      </c>
      <c r="B541" s="534" t="s">
        <v>1039</v>
      </c>
      <c r="C541" s="520" t="s">
        <v>99</v>
      </c>
      <c r="D541" s="536"/>
      <c r="E541" s="526" t="n">
        <v>0.5</v>
      </c>
      <c r="F541" s="527" t="s">
        <v>1037</v>
      </c>
      <c r="G541" s="527" t="s">
        <v>41</v>
      </c>
      <c r="H541" s="520" t="s">
        <v>400</v>
      </c>
    </row>
    <row r="542" customFormat="false" ht="15.75" hidden="false" customHeight="false" outlineLevel="0" collapsed="false">
      <c r="A542" s="520" t="n">
        <v>9</v>
      </c>
      <c r="B542" s="534" t="s">
        <v>1040</v>
      </c>
      <c r="C542" s="520" t="s">
        <v>99</v>
      </c>
      <c r="D542" s="536"/>
      <c r="E542" s="526" t="n">
        <v>1.4</v>
      </c>
      <c r="F542" s="527" t="s">
        <v>1041</v>
      </c>
      <c r="G542" s="527" t="s">
        <v>41</v>
      </c>
      <c r="H542" s="520" t="s">
        <v>400</v>
      </c>
    </row>
    <row r="543" customFormat="false" ht="15.75" hidden="false" customHeight="false" outlineLevel="0" collapsed="false">
      <c r="A543" s="520" t="n">
        <v>10</v>
      </c>
      <c r="B543" s="527" t="s">
        <v>402</v>
      </c>
      <c r="C543" s="520" t="s">
        <v>114</v>
      </c>
      <c r="D543" s="536" t="n">
        <v>2</v>
      </c>
      <c r="E543" s="526" t="n">
        <v>1.1</v>
      </c>
      <c r="F543" s="527" t="s">
        <v>1042</v>
      </c>
      <c r="G543" s="527" t="s">
        <v>41</v>
      </c>
      <c r="H543" s="520" t="s">
        <v>400</v>
      </c>
    </row>
    <row r="544" customFormat="false" ht="15.75" hidden="false" customHeight="false" outlineLevel="0" collapsed="false">
      <c r="A544" s="520" t="n">
        <v>11</v>
      </c>
      <c r="B544" s="527" t="s">
        <v>1043</v>
      </c>
      <c r="C544" s="520" t="s">
        <v>114</v>
      </c>
      <c r="D544" s="526"/>
      <c r="E544" s="526" t="n">
        <v>1</v>
      </c>
      <c r="F544" s="527"/>
      <c r="G544" s="375" t="s">
        <v>41</v>
      </c>
      <c r="H544" s="386"/>
    </row>
    <row r="545" customFormat="false" ht="15.75" hidden="false" customHeight="false" outlineLevel="0" collapsed="false">
      <c r="A545" s="520" t="n">
        <v>12</v>
      </c>
      <c r="B545" s="534" t="s">
        <v>1044</v>
      </c>
      <c r="C545" s="520" t="s">
        <v>123</v>
      </c>
      <c r="D545" s="536"/>
      <c r="E545" s="526" t="n">
        <v>1.72</v>
      </c>
      <c r="F545" s="527" t="s">
        <v>1037</v>
      </c>
      <c r="G545" s="527" t="s">
        <v>41</v>
      </c>
      <c r="H545" s="520" t="s">
        <v>400</v>
      </c>
    </row>
    <row r="546" customFormat="false" ht="31.5" hidden="false" customHeight="false" outlineLevel="0" collapsed="false">
      <c r="A546" s="520" t="n">
        <v>13</v>
      </c>
      <c r="B546" s="567" t="s">
        <v>1045</v>
      </c>
      <c r="C546" s="547" t="s">
        <v>127</v>
      </c>
      <c r="D546" s="547"/>
      <c r="E546" s="460" t="n">
        <v>0.51</v>
      </c>
      <c r="F546" s="375" t="s">
        <v>1046</v>
      </c>
      <c r="G546" s="375" t="s">
        <v>41</v>
      </c>
      <c r="H546" s="525" t="n">
        <v>2016</v>
      </c>
    </row>
    <row r="547" customFormat="false" ht="15.75" hidden="false" customHeight="false" outlineLevel="0" collapsed="false">
      <c r="A547" s="520" t="n">
        <v>14</v>
      </c>
      <c r="B547" s="534" t="s">
        <v>1047</v>
      </c>
      <c r="C547" s="520" t="s">
        <v>127</v>
      </c>
      <c r="D547" s="536"/>
      <c r="E547" s="526" t="n">
        <v>0.05</v>
      </c>
      <c r="F547" s="527" t="s">
        <v>1048</v>
      </c>
      <c r="G547" s="527" t="s">
        <v>41</v>
      </c>
      <c r="H547" s="520" t="s">
        <v>400</v>
      </c>
    </row>
    <row r="548" customFormat="false" ht="15.75" hidden="false" customHeight="false" outlineLevel="0" collapsed="false">
      <c r="A548" s="520" t="n">
        <v>15</v>
      </c>
      <c r="B548" s="534" t="s">
        <v>1049</v>
      </c>
      <c r="C548" s="520" t="s">
        <v>127</v>
      </c>
      <c r="D548" s="536"/>
      <c r="E548" s="526" t="n">
        <v>0.05</v>
      </c>
      <c r="F548" s="527" t="s">
        <v>1050</v>
      </c>
      <c r="G548" s="527" t="s">
        <v>41</v>
      </c>
      <c r="H548" s="520" t="s">
        <v>400</v>
      </c>
    </row>
    <row r="549" customFormat="false" ht="15.75" hidden="false" customHeight="false" outlineLevel="0" collapsed="false">
      <c r="A549" s="520" t="n">
        <v>16</v>
      </c>
      <c r="B549" s="534" t="s">
        <v>1051</v>
      </c>
      <c r="C549" s="520" t="s">
        <v>127</v>
      </c>
      <c r="D549" s="536"/>
      <c r="E549" s="526" t="n">
        <v>0.05</v>
      </c>
      <c r="F549" s="527" t="s">
        <v>1052</v>
      </c>
      <c r="G549" s="527" t="s">
        <v>41</v>
      </c>
      <c r="H549" s="520" t="s">
        <v>400</v>
      </c>
    </row>
    <row r="550" customFormat="false" ht="15.75" hidden="false" customHeight="false" outlineLevel="0" collapsed="false">
      <c r="A550" s="520" t="n">
        <v>17</v>
      </c>
      <c r="B550" s="534" t="s">
        <v>1053</v>
      </c>
      <c r="C550" s="520" t="s">
        <v>127</v>
      </c>
      <c r="D550" s="536"/>
      <c r="E550" s="526" t="n">
        <v>0.09</v>
      </c>
      <c r="F550" s="527" t="s">
        <v>1054</v>
      </c>
      <c r="G550" s="527" t="s">
        <v>41</v>
      </c>
      <c r="H550" s="520" t="s">
        <v>400</v>
      </c>
    </row>
    <row r="551" customFormat="false" ht="15.75" hidden="false" customHeight="false" outlineLevel="0" collapsed="false">
      <c r="A551" s="520" t="n">
        <v>18</v>
      </c>
      <c r="B551" s="534" t="s">
        <v>1053</v>
      </c>
      <c r="C551" s="520" t="s">
        <v>127</v>
      </c>
      <c r="D551" s="536"/>
      <c r="E551" s="526" t="n">
        <v>0.05</v>
      </c>
      <c r="F551" s="527" t="s">
        <v>1055</v>
      </c>
      <c r="G551" s="527" t="s">
        <v>41</v>
      </c>
      <c r="H551" s="520" t="s">
        <v>400</v>
      </c>
    </row>
    <row r="552" customFormat="false" ht="15.75" hidden="false" customHeight="false" outlineLevel="0" collapsed="false">
      <c r="A552" s="520" t="n">
        <v>19</v>
      </c>
      <c r="B552" s="534" t="s">
        <v>1056</v>
      </c>
      <c r="C552" s="520" t="s">
        <v>127</v>
      </c>
      <c r="D552" s="536"/>
      <c r="E552" s="526" t="n">
        <v>1</v>
      </c>
      <c r="F552" s="527" t="s">
        <v>1037</v>
      </c>
      <c r="G552" s="527" t="s">
        <v>41</v>
      </c>
      <c r="H552" s="520" t="s">
        <v>400</v>
      </c>
    </row>
    <row r="553" customFormat="false" ht="15.75" hidden="false" customHeight="false" outlineLevel="0" collapsed="false">
      <c r="A553" s="520" t="n">
        <v>20</v>
      </c>
      <c r="B553" s="534" t="s">
        <v>1057</v>
      </c>
      <c r="C553" s="520" t="s">
        <v>127</v>
      </c>
      <c r="D553" s="536"/>
      <c r="E553" s="526" t="n">
        <v>0.05</v>
      </c>
      <c r="F553" s="527" t="s">
        <v>1058</v>
      </c>
      <c r="G553" s="527" t="s">
        <v>41</v>
      </c>
      <c r="H553" s="520" t="s">
        <v>400</v>
      </c>
    </row>
    <row r="554" customFormat="false" ht="15.75" hidden="false" customHeight="false" outlineLevel="0" collapsed="false">
      <c r="A554" s="520" t="n">
        <v>21</v>
      </c>
      <c r="B554" s="534" t="s">
        <v>1059</v>
      </c>
      <c r="C554" s="520" t="s">
        <v>129</v>
      </c>
      <c r="D554" s="536" t="n">
        <v>0.3</v>
      </c>
      <c r="E554" s="526" t="n">
        <v>0.24</v>
      </c>
      <c r="F554" s="527" t="s">
        <v>1054</v>
      </c>
      <c r="G554" s="527" t="s">
        <v>41</v>
      </c>
      <c r="H554" s="520" t="s">
        <v>400</v>
      </c>
    </row>
    <row r="555" customFormat="false" ht="15.75" hidden="false" customHeight="false" outlineLevel="0" collapsed="false">
      <c r="A555" s="520" t="n">
        <v>22</v>
      </c>
      <c r="B555" s="534" t="s">
        <v>1060</v>
      </c>
      <c r="C555" s="520" t="s">
        <v>129</v>
      </c>
      <c r="D555" s="536" t="n">
        <v>0.1</v>
      </c>
      <c r="E555" s="526" t="n">
        <v>0.1</v>
      </c>
      <c r="F555" s="527" t="s">
        <v>1055</v>
      </c>
      <c r="G555" s="527" t="s">
        <v>41</v>
      </c>
      <c r="H555" s="520" t="s">
        <v>400</v>
      </c>
    </row>
    <row r="556" customFormat="false" ht="15.75" hidden="false" customHeight="false" outlineLevel="0" collapsed="false">
      <c r="A556" s="520" t="n">
        <v>23</v>
      </c>
      <c r="B556" s="375" t="s">
        <v>1061</v>
      </c>
      <c r="C556" s="386" t="s">
        <v>129</v>
      </c>
      <c r="D556" s="569" t="n">
        <v>1</v>
      </c>
      <c r="E556" s="569" t="n">
        <v>1.35</v>
      </c>
      <c r="F556" s="375" t="s">
        <v>1062</v>
      </c>
      <c r="G556" s="375" t="s">
        <v>41</v>
      </c>
      <c r="H556" s="386" t="s">
        <v>827</v>
      </c>
    </row>
    <row r="557" customFormat="false" ht="15.75" hidden="false" customHeight="false" outlineLevel="0" collapsed="false">
      <c r="A557" s="520" t="n">
        <v>24</v>
      </c>
      <c r="B557" s="375" t="s">
        <v>1063</v>
      </c>
      <c r="C557" s="547" t="s">
        <v>131</v>
      </c>
      <c r="D557" s="526"/>
      <c r="E557" s="526" t="n">
        <v>1.98</v>
      </c>
      <c r="F557" s="375" t="s">
        <v>41</v>
      </c>
      <c r="G557" s="375" t="s">
        <v>41</v>
      </c>
      <c r="H557" s="386" t="s">
        <v>400</v>
      </c>
    </row>
    <row r="558" customFormat="false" ht="15.75" hidden="false" customHeight="false" outlineLevel="0" collapsed="false">
      <c r="A558" s="520" t="n">
        <v>25</v>
      </c>
      <c r="B558" s="375" t="s">
        <v>1064</v>
      </c>
      <c r="C558" s="547" t="s">
        <v>131</v>
      </c>
      <c r="D558" s="526"/>
      <c r="E558" s="526" t="n">
        <v>3.95</v>
      </c>
      <c r="F558" s="375" t="s">
        <v>41</v>
      </c>
      <c r="G558" s="375" t="s">
        <v>41</v>
      </c>
      <c r="H558" s="386" t="s">
        <v>400</v>
      </c>
    </row>
    <row r="559" customFormat="false" ht="15.75" hidden="false" customHeight="false" outlineLevel="0" collapsed="false">
      <c r="A559" s="520" t="n">
        <v>26</v>
      </c>
      <c r="B559" s="375" t="s">
        <v>1065</v>
      </c>
      <c r="C559" s="547" t="s">
        <v>131</v>
      </c>
      <c r="D559" s="526"/>
      <c r="E559" s="526" t="n">
        <v>2.52</v>
      </c>
      <c r="F559" s="527" t="s">
        <v>41</v>
      </c>
      <c r="G559" s="375" t="s">
        <v>41</v>
      </c>
      <c r="H559" s="386" t="s">
        <v>400</v>
      </c>
    </row>
    <row r="560" customFormat="false" ht="15.75" hidden="false" customHeight="false" outlineLevel="0" collapsed="false">
      <c r="A560" s="520" t="n">
        <v>27</v>
      </c>
      <c r="B560" s="375" t="s">
        <v>1066</v>
      </c>
      <c r="C560" s="547" t="s">
        <v>131</v>
      </c>
      <c r="D560" s="526"/>
      <c r="E560" s="526" t="n">
        <v>2.7135</v>
      </c>
      <c r="F560" s="375" t="s">
        <v>41</v>
      </c>
      <c r="G560" s="375" t="s">
        <v>41</v>
      </c>
      <c r="H560" s="386" t="s">
        <v>400</v>
      </c>
    </row>
    <row r="561" customFormat="false" ht="15.75" hidden="false" customHeight="false" outlineLevel="0" collapsed="false">
      <c r="A561" s="520" t="n">
        <v>28</v>
      </c>
      <c r="B561" s="527" t="s">
        <v>1067</v>
      </c>
      <c r="C561" s="547" t="s">
        <v>131</v>
      </c>
      <c r="D561" s="526"/>
      <c r="E561" s="526" t="n">
        <v>4.83</v>
      </c>
      <c r="F561" s="524" t="s">
        <v>41</v>
      </c>
      <c r="G561" s="375" t="s">
        <v>41</v>
      </c>
      <c r="H561" s="386" t="s">
        <v>400</v>
      </c>
    </row>
    <row r="562" customFormat="false" ht="15.75" hidden="false" customHeight="false" outlineLevel="0" collapsed="false">
      <c r="A562" s="520" t="n">
        <v>29</v>
      </c>
      <c r="B562" s="534" t="s">
        <v>1068</v>
      </c>
      <c r="C562" s="520" t="s">
        <v>131</v>
      </c>
      <c r="D562" s="536" t="n">
        <v>0.07</v>
      </c>
      <c r="E562" s="526" t="n">
        <v>0.14</v>
      </c>
      <c r="F562" s="527" t="s">
        <v>1069</v>
      </c>
      <c r="G562" s="527" t="s">
        <v>41</v>
      </c>
      <c r="H562" s="520" t="s">
        <v>400</v>
      </c>
    </row>
    <row r="563" customFormat="false" ht="15.75" hidden="false" customHeight="false" outlineLevel="0" collapsed="false">
      <c r="A563" s="520" t="n">
        <v>30</v>
      </c>
      <c r="B563" s="534" t="s">
        <v>1070</v>
      </c>
      <c r="C563" s="520" t="s">
        <v>131</v>
      </c>
      <c r="D563" s="536" t="n">
        <v>0.15</v>
      </c>
      <c r="E563" s="526" t="n">
        <v>0.3</v>
      </c>
      <c r="F563" s="527" t="s">
        <v>1069</v>
      </c>
      <c r="G563" s="527" t="s">
        <v>41</v>
      </c>
      <c r="H563" s="520" t="s">
        <v>400</v>
      </c>
    </row>
    <row r="564" customFormat="false" ht="31.5" hidden="false" customHeight="false" outlineLevel="0" collapsed="false">
      <c r="A564" s="520" t="n">
        <v>31</v>
      </c>
      <c r="B564" s="534" t="s">
        <v>1071</v>
      </c>
      <c r="C564" s="520" t="s">
        <v>131</v>
      </c>
      <c r="D564" s="536" t="n">
        <v>0.22</v>
      </c>
      <c r="E564" s="526" t="n">
        <v>0.44</v>
      </c>
      <c r="F564" s="527" t="s">
        <v>1072</v>
      </c>
      <c r="G564" s="527" t="s">
        <v>41</v>
      </c>
      <c r="H564" s="520" t="s">
        <v>400</v>
      </c>
    </row>
    <row r="565" customFormat="false" ht="15.75" hidden="false" customHeight="false" outlineLevel="0" collapsed="false">
      <c r="A565" s="520" t="n">
        <v>32</v>
      </c>
      <c r="B565" s="534" t="s">
        <v>1073</v>
      </c>
      <c r="C565" s="520" t="s">
        <v>131</v>
      </c>
      <c r="D565" s="536" t="n">
        <v>0.05</v>
      </c>
      <c r="E565" s="526" t="n">
        <v>0.1</v>
      </c>
      <c r="F565" s="527" t="s">
        <v>1072</v>
      </c>
      <c r="G565" s="527" t="s">
        <v>41</v>
      </c>
      <c r="H565" s="520" t="s">
        <v>400</v>
      </c>
    </row>
    <row r="566" customFormat="false" ht="15.75" hidden="false" customHeight="false" outlineLevel="0" collapsed="false">
      <c r="A566" s="520" t="n">
        <v>33</v>
      </c>
      <c r="B566" s="534" t="s">
        <v>1074</v>
      </c>
      <c r="C566" s="520" t="s">
        <v>131</v>
      </c>
      <c r="D566" s="536" t="n">
        <v>0.225</v>
      </c>
      <c r="E566" s="526" t="n">
        <v>0.45</v>
      </c>
      <c r="F566" s="527" t="s">
        <v>1072</v>
      </c>
      <c r="G566" s="527" t="s">
        <v>41</v>
      </c>
      <c r="H566" s="520" t="s">
        <v>400</v>
      </c>
    </row>
    <row r="567" customFormat="false" ht="15.75" hidden="false" customHeight="false" outlineLevel="0" collapsed="false">
      <c r="A567" s="520" t="n">
        <v>34</v>
      </c>
      <c r="B567" s="534" t="s">
        <v>1074</v>
      </c>
      <c r="C567" s="520" t="s">
        <v>131</v>
      </c>
      <c r="D567" s="536" t="n">
        <v>0.25</v>
      </c>
      <c r="E567" s="526" t="n">
        <v>0.5</v>
      </c>
      <c r="F567" s="527" t="s">
        <v>1072</v>
      </c>
      <c r="G567" s="527" t="s">
        <v>41</v>
      </c>
      <c r="H567" s="520" t="s">
        <v>400</v>
      </c>
    </row>
    <row r="568" customFormat="false" ht="31.5" hidden="false" customHeight="false" outlineLevel="0" collapsed="false">
      <c r="A568" s="520" t="n">
        <v>35</v>
      </c>
      <c r="B568" s="534" t="s">
        <v>1075</v>
      </c>
      <c r="C568" s="520" t="s">
        <v>131</v>
      </c>
      <c r="D568" s="536" t="n">
        <v>0.185</v>
      </c>
      <c r="E568" s="526" t="n">
        <v>0.37</v>
      </c>
      <c r="F568" s="527" t="s">
        <v>1072</v>
      </c>
      <c r="G568" s="527" t="s">
        <v>41</v>
      </c>
      <c r="H568" s="520" t="s">
        <v>400</v>
      </c>
    </row>
    <row r="569" customFormat="false" ht="15.75" hidden="false" customHeight="false" outlineLevel="0" collapsed="false">
      <c r="A569" s="520" t="n">
        <v>36</v>
      </c>
      <c r="B569" s="534" t="s">
        <v>1076</v>
      </c>
      <c r="C569" s="520" t="s">
        <v>131</v>
      </c>
      <c r="D569" s="536" t="n">
        <v>0.2</v>
      </c>
      <c r="E569" s="526" t="n">
        <v>0.4</v>
      </c>
      <c r="F569" s="527" t="s">
        <v>1072</v>
      </c>
      <c r="G569" s="527" t="s">
        <v>41</v>
      </c>
      <c r="H569" s="520" t="s">
        <v>400</v>
      </c>
    </row>
    <row r="570" customFormat="false" ht="31.5" hidden="false" customHeight="false" outlineLevel="0" collapsed="false">
      <c r="A570" s="520" t="n">
        <v>37</v>
      </c>
      <c r="B570" s="534" t="s">
        <v>1077</v>
      </c>
      <c r="C570" s="520" t="s">
        <v>131</v>
      </c>
      <c r="D570" s="536" t="n">
        <v>0.16</v>
      </c>
      <c r="E570" s="526" t="n">
        <v>0.32</v>
      </c>
      <c r="F570" s="527" t="s">
        <v>1048</v>
      </c>
      <c r="G570" s="527" t="s">
        <v>41</v>
      </c>
      <c r="H570" s="520" t="s">
        <v>400</v>
      </c>
    </row>
    <row r="571" customFormat="false" ht="15.75" hidden="false" customHeight="false" outlineLevel="0" collapsed="false">
      <c r="A571" s="520" t="n">
        <v>38</v>
      </c>
      <c r="B571" s="534" t="s">
        <v>1078</v>
      </c>
      <c r="C571" s="520" t="s">
        <v>131</v>
      </c>
      <c r="D571" s="536" t="n">
        <v>0.275</v>
      </c>
      <c r="E571" s="526" t="n">
        <v>0.55</v>
      </c>
      <c r="F571" s="527" t="s">
        <v>1048</v>
      </c>
      <c r="G571" s="527" t="s">
        <v>41</v>
      </c>
      <c r="H571" s="520" t="s">
        <v>400</v>
      </c>
    </row>
    <row r="572" customFormat="false" ht="31.5" hidden="false" customHeight="false" outlineLevel="0" collapsed="false">
      <c r="A572" s="520" t="n">
        <v>39</v>
      </c>
      <c r="B572" s="534" t="s">
        <v>1079</v>
      </c>
      <c r="C572" s="520" t="s">
        <v>131</v>
      </c>
      <c r="D572" s="536" t="n">
        <v>0.57</v>
      </c>
      <c r="E572" s="526" t="n">
        <v>1.14</v>
      </c>
      <c r="F572" s="527" t="s">
        <v>1048</v>
      </c>
      <c r="G572" s="527" t="s">
        <v>41</v>
      </c>
      <c r="H572" s="520" t="s">
        <v>400</v>
      </c>
    </row>
    <row r="573" customFormat="false" ht="15.75" hidden="false" customHeight="false" outlineLevel="0" collapsed="false">
      <c r="A573" s="520" t="n">
        <v>40</v>
      </c>
      <c r="B573" s="534" t="s">
        <v>1080</v>
      </c>
      <c r="C573" s="520" t="s">
        <v>131</v>
      </c>
      <c r="D573" s="536" t="n">
        <v>0.065</v>
      </c>
      <c r="E573" s="526" t="n">
        <v>0.13</v>
      </c>
      <c r="F573" s="527" t="s">
        <v>1048</v>
      </c>
      <c r="G573" s="527" t="s">
        <v>41</v>
      </c>
      <c r="H573" s="520" t="s">
        <v>400</v>
      </c>
    </row>
    <row r="574" customFormat="false" ht="31.5" hidden="false" customHeight="false" outlineLevel="0" collapsed="false">
      <c r="A574" s="520" t="n">
        <v>41</v>
      </c>
      <c r="B574" s="534" t="s">
        <v>1081</v>
      </c>
      <c r="C574" s="520" t="s">
        <v>131</v>
      </c>
      <c r="D574" s="536" t="n">
        <v>0.125</v>
      </c>
      <c r="E574" s="526" t="n">
        <v>0.25</v>
      </c>
      <c r="F574" s="527" t="s">
        <v>1048</v>
      </c>
      <c r="G574" s="527" t="s">
        <v>41</v>
      </c>
      <c r="H574" s="520" t="s">
        <v>400</v>
      </c>
    </row>
    <row r="575" customFormat="false" ht="15.75" hidden="false" customHeight="false" outlineLevel="0" collapsed="false">
      <c r="A575" s="520" t="n">
        <v>42</v>
      </c>
      <c r="B575" s="534" t="s">
        <v>1082</v>
      </c>
      <c r="C575" s="520" t="s">
        <v>131</v>
      </c>
      <c r="D575" s="536" t="n">
        <v>0.215</v>
      </c>
      <c r="E575" s="526" t="n">
        <v>0.43</v>
      </c>
      <c r="F575" s="527" t="s">
        <v>1048</v>
      </c>
      <c r="G575" s="527" t="s">
        <v>41</v>
      </c>
      <c r="H575" s="520" t="s">
        <v>400</v>
      </c>
    </row>
    <row r="576" customFormat="false" ht="15.75" hidden="false" customHeight="false" outlineLevel="0" collapsed="false">
      <c r="A576" s="520" t="n">
        <v>43</v>
      </c>
      <c r="B576" s="534" t="s">
        <v>1083</v>
      </c>
      <c r="C576" s="520" t="s">
        <v>131</v>
      </c>
      <c r="D576" s="536" t="n">
        <v>0.24</v>
      </c>
      <c r="E576" s="526" t="n">
        <v>0.48</v>
      </c>
      <c r="F576" s="527" t="s">
        <v>1050</v>
      </c>
      <c r="G576" s="527" t="s">
        <v>41</v>
      </c>
      <c r="H576" s="520" t="s">
        <v>400</v>
      </c>
    </row>
    <row r="577" customFormat="false" ht="15.75" hidden="false" customHeight="false" outlineLevel="0" collapsed="false">
      <c r="A577" s="520" t="n">
        <v>44</v>
      </c>
      <c r="B577" s="534" t="s">
        <v>1084</v>
      </c>
      <c r="C577" s="520" t="s">
        <v>131</v>
      </c>
      <c r="D577" s="536" t="n">
        <v>0.12</v>
      </c>
      <c r="E577" s="526" t="n">
        <v>0.24</v>
      </c>
      <c r="F577" s="527" t="s">
        <v>1050</v>
      </c>
      <c r="G577" s="527" t="s">
        <v>41</v>
      </c>
      <c r="H577" s="520" t="s">
        <v>400</v>
      </c>
    </row>
    <row r="578" customFormat="false" ht="15.75" hidden="false" customHeight="false" outlineLevel="0" collapsed="false">
      <c r="A578" s="520" t="n">
        <v>45</v>
      </c>
      <c r="B578" s="534" t="s">
        <v>1085</v>
      </c>
      <c r="C578" s="520" t="s">
        <v>131</v>
      </c>
      <c r="D578" s="536" t="n">
        <v>0.02</v>
      </c>
      <c r="E578" s="526" t="n">
        <v>0.04</v>
      </c>
      <c r="F578" s="527" t="s">
        <v>1050</v>
      </c>
      <c r="G578" s="527" t="s">
        <v>41</v>
      </c>
      <c r="H578" s="520" t="s">
        <v>400</v>
      </c>
    </row>
    <row r="579" customFormat="false" ht="15.75" hidden="false" customHeight="false" outlineLevel="0" collapsed="false">
      <c r="A579" s="520" t="n">
        <v>46</v>
      </c>
      <c r="B579" s="534" t="s">
        <v>1086</v>
      </c>
      <c r="C579" s="520" t="s">
        <v>131</v>
      </c>
      <c r="D579" s="536" t="n">
        <v>0.05</v>
      </c>
      <c r="E579" s="526" t="n">
        <v>0.1</v>
      </c>
      <c r="F579" s="527" t="s">
        <v>1050</v>
      </c>
      <c r="G579" s="527" t="s">
        <v>41</v>
      </c>
      <c r="H579" s="520" t="s">
        <v>400</v>
      </c>
    </row>
    <row r="580" customFormat="false" ht="31.5" hidden="false" customHeight="false" outlineLevel="0" collapsed="false">
      <c r="A580" s="520" t="n">
        <v>47</v>
      </c>
      <c r="B580" s="534" t="s">
        <v>1087</v>
      </c>
      <c r="C580" s="520" t="s">
        <v>131</v>
      </c>
      <c r="D580" s="536" t="n">
        <v>0.06</v>
      </c>
      <c r="E580" s="526" t="n">
        <v>0.12</v>
      </c>
      <c r="F580" s="527" t="s">
        <v>1050</v>
      </c>
      <c r="G580" s="527" t="s">
        <v>41</v>
      </c>
      <c r="H580" s="520" t="s">
        <v>400</v>
      </c>
    </row>
    <row r="581" customFormat="false" ht="31.5" hidden="false" customHeight="false" outlineLevel="0" collapsed="false">
      <c r="A581" s="520" t="n">
        <v>48</v>
      </c>
      <c r="B581" s="534" t="s">
        <v>1088</v>
      </c>
      <c r="C581" s="520" t="s">
        <v>131</v>
      </c>
      <c r="D581" s="536" t="n">
        <v>0.095</v>
      </c>
      <c r="E581" s="526" t="n">
        <v>0.19</v>
      </c>
      <c r="F581" s="527" t="s">
        <v>1050</v>
      </c>
      <c r="G581" s="527" t="s">
        <v>41</v>
      </c>
      <c r="H581" s="520" t="s">
        <v>400</v>
      </c>
    </row>
    <row r="582" customFormat="false" ht="31.5" hidden="false" customHeight="false" outlineLevel="0" collapsed="false">
      <c r="A582" s="520" t="n">
        <v>49</v>
      </c>
      <c r="B582" s="534" t="s">
        <v>1089</v>
      </c>
      <c r="C582" s="520" t="s">
        <v>131</v>
      </c>
      <c r="D582" s="536" t="n">
        <v>0.105</v>
      </c>
      <c r="E582" s="526" t="n">
        <v>0.21</v>
      </c>
      <c r="F582" s="527" t="s">
        <v>1050</v>
      </c>
      <c r="G582" s="527" t="s">
        <v>41</v>
      </c>
      <c r="H582" s="520" t="s">
        <v>400</v>
      </c>
    </row>
    <row r="583" customFormat="false" ht="31.5" hidden="false" customHeight="false" outlineLevel="0" collapsed="false">
      <c r="A583" s="520" t="n">
        <v>50</v>
      </c>
      <c r="B583" s="534" t="s">
        <v>1090</v>
      </c>
      <c r="C583" s="520" t="s">
        <v>131</v>
      </c>
      <c r="D583" s="536" t="n">
        <v>0.03</v>
      </c>
      <c r="E583" s="526" t="n">
        <v>0.06</v>
      </c>
      <c r="F583" s="527" t="s">
        <v>1050</v>
      </c>
      <c r="G583" s="527" t="s">
        <v>41</v>
      </c>
      <c r="H583" s="520" t="s">
        <v>400</v>
      </c>
    </row>
    <row r="584" customFormat="false" ht="31.5" hidden="false" customHeight="false" outlineLevel="0" collapsed="false">
      <c r="A584" s="520" t="n">
        <v>51</v>
      </c>
      <c r="B584" s="534" t="s">
        <v>1091</v>
      </c>
      <c r="C584" s="520" t="s">
        <v>131</v>
      </c>
      <c r="D584" s="536" t="n">
        <v>0.145</v>
      </c>
      <c r="E584" s="526" t="n">
        <v>0.29</v>
      </c>
      <c r="F584" s="527" t="s">
        <v>1050</v>
      </c>
      <c r="G584" s="527" t="s">
        <v>41</v>
      </c>
      <c r="H584" s="520" t="s">
        <v>400</v>
      </c>
    </row>
    <row r="585" customFormat="false" ht="31.5" hidden="false" customHeight="false" outlineLevel="0" collapsed="false">
      <c r="A585" s="520" t="n">
        <v>52</v>
      </c>
      <c r="B585" s="534" t="s">
        <v>1092</v>
      </c>
      <c r="C585" s="520" t="s">
        <v>131</v>
      </c>
      <c r="D585" s="536" t="n">
        <v>0.24</v>
      </c>
      <c r="E585" s="526" t="n">
        <v>0.48</v>
      </c>
      <c r="F585" s="527" t="s">
        <v>1052</v>
      </c>
      <c r="G585" s="527" t="s">
        <v>41</v>
      </c>
      <c r="H585" s="520" t="s">
        <v>400</v>
      </c>
    </row>
    <row r="586" customFormat="false" ht="15.75" hidden="false" customHeight="false" outlineLevel="0" collapsed="false">
      <c r="A586" s="520" t="n">
        <v>53</v>
      </c>
      <c r="B586" s="534" t="s">
        <v>1093</v>
      </c>
      <c r="C586" s="520" t="s">
        <v>131</v>
      </c>
      <c r="D586" s="536" t="n">
        <v>0.08</v>
      </c>
      <c r="E586" s="526" t="n">
        <v>0.16</v>
      </c>
      <c r="F586" s="527" t="s">
        <v>1052</v>
      </c>
      <c r="G586" s="527" t="s">
        <v>41</v>
      </c>
      <c r="H586" s="520" t="s">
        <v>400</v>
      </c>
    </row>
    <row r="587" customFormat="false" ht="15.75" hidden="false" customHeight="false" outlineLevel="0" collapsed="false">
      <c r="A587" s="520" t="n">
        <v>54</v>
      </c>
      <c r="B587" s="534" t="s">
        <v>1094</v>
      </c>
      <c r="C587" s="520" t="s">
        <v>131</v>
      </c>
      <c r="D587" s="536" t="n">
        <v>0.055</v>
      </c>
      <c r="E587" s="526" t="n">
        <v>0.11</v>
      </c>
      <c r="F587" s="527" t="s">
        <v>1052</v>
      </c>
      <c r="G587" s="527" t="s">
        <v>41</v>
      </c>
      <c r="H587" s="520" t="s">
        <v>400</v>
      </c>
    </row>
    <row r="588" customFormat="false" ht="15.75" hidden="false" customHeight="false" outlineLevel="0" collapsed="false">
      <c r="A588" s="520" t="n">
        <v>55</v>
      </c>
      <c r="B588" s="534" t="s">
        <v>1095</v>
      </c>
      <c r="C588" s="520" t="s">
        <v>131</v>
      </c>
      <c r="D588" s="536" t="n">
        <v>0.09</v>
      </c>
      <c r="E588" s="526" t="n">
        <v>0.18</v>
      </c>
      <c r="F588" s="527" t="s">
        <v>1096</v>
      </c>
      <c r="G588" s="527" t="s">
        <v>41</v>
      </c>
      <c r="H588" s="520" t="s">
        <v>400</v>
      </c>
    </row>
    <row r="589" customFormat="false" ht="15.75" hidden="false" customHeight="false" outlineLevel="0" collapsed="false">
      <c r="A589" s="520" t="n">
        <v>56</v>
      </c>
      <c r="B589" s="534" t="s">
        <v>1097</v>
      </c>
      <c r="C589" s="520" t="s">
        <v>131</v>
      </c>
      <c r="D589" s="536" t="n">
        <v>0.055</v>
      </c>
      <c r="E589" s="526" t="n">
        <v>0.11</v>
      </c>
      <c r="F589" s="527" t="s">
        <v>1052</v>
      </c>
      <c r="G589" s="527" t="s">
        <v>41</v>
      </c>
      <c r="H589" s="520" t="s">
        <v>400</v>
      </c>
    </row>
    <row r="590" customFormat="false" ht="15.75" hidden="false" customHeight="false" outlineLevel="0" collapsed="false">
      <c r="A590" s="520" t="n">
        <v>57</v>
      </c>
      <c r="B590" s="534" t="s">
        <v>1098</v>
      </c>
      <c r="C590" s="520" t="s">
        <v>131</v>
      </c>
      <c r="D590" s="536" t="n">
        <v>0.045</v>
      </c>
      <c r="E590" s="526" t="n">
        <v>0.09</v>
      </c>
      <c r="F590" s="527" t="s">
        <v>1096</v>
      </c>
      <c r="G590" s="527" t="s">
        <v>41</v>
      </c>
      <c r="H590" s="520" t="s">
        <v>400</v>
      </c>
    </row>
    <row r="591" customFormat="false" ht="15.75" hidden="false" customHeight="false" outlineLevel="0" collapsed="false">
      <c r="A591" s="520" t="n">
        <v>58</v>
      </c>
      <c r="B591" s="534" t="s">
        <v>1099</v>
      </c>
      <c r="C591" s="520" t="s">
        <v>131</v>
      </c>
      <c r="D591" s="536" t="n">
        <v>0.065</v>
      </c>
      <c r="E591" s="526" t="n">
        <v>0.13</v>
      </c>
      <c r="F591" s="527" t="s">
        <v>1052</v>
      </c>
      <c r="G591" s="527" t="s">
        <v>41</v>
      </c>
      <c r="H591" s="520" t="s">
        <v>400</v>
      </c>
    </row>
    <row r="592" customFormat="false" ht="15.75" hidden="false" customHeight="false" outlineLevel="0" collapsed="false">
      <c r="A592" s="520" t="n">
        <v>59</v>
      </c>
      <c r="B592" s="534" t="s">
        <v>1100</v>
      </c>
      <c r="C592" s="520" t="s">
        <v>131</v>
      </c>
      <c r="D592" s="536" t="n">
        <v>0.095</v>
      </c>
      <c r="E592" s="526" t="n">
        <v>0.19</v>
      </c>
      <c r="F592" s="527" t="s">
        <v>1052</v>
      </c>
      <c r="G592" s="527" t="s">
        <v>41</v>
      </c>
      <c r="H592" s="520" t="s">
        <v>400</v>
      </c>
    </row>
    <row r="593" customFormat="false" ht="15.75" hidden="false" customHeight="false" outlineLevel="0" collapsed="false">
      <c r="A593" s="520" t="n">
        <v>60</v>
      </c>
      <c r="B593" s="534" t="s">
        <v>1101</v>
      </c>
      <c r="C593" s="520" t="s">
        <v>131</v>
      </c>
      <c r="D593" s="536" t="n">
        <v>0.14</v>
      </c>
      <c r="E593" s="526" t="n">
        <v>0.28</v>
      </c>
      <c r="F593" s="527" t="s">
        <v>1052</v>
      </c>
      <c r="G593" s="527" t="s">
        <v>41</v>
      </c>
      <c r="H593" s="520" t="s">
        <v>400</v>
      </c>
    </row>
    <row r="594" customFormat="false" ht="15.75" hidden="false" customHeight="false" outlineLevel="0" collapsed="false">
      <c r="A594" s="520" t="n">
        <v>61</v>
      </c>
      <c r="B594" s="534" t="s">
        <v>1102</v>
      </c>
      <c r="C594" s="520" t="s">
        <v>131</v>
      </c>
      <c r="D594" s="536" t="n">
        <v>0.1</v>
      </c>
      <c r="E594" s="526" t="n">
        <v>0.2</v>
      </c>
      <c r="F594" s="527" t="s">
        <v>1052</v>
      </c>
      <c r="G594" s="527" t="s">
        <v>41</v>
      </c>
      <c r="H594" s="520" t="s">
        <v>400</v>
      </c>
    </row>
    <row r="595" customFormat="false" ht="15.75" hidden="false" customHeight="false" outlineLevel="0" collapsed="false">
      <c r="A595" s="520" t="n">
        <v>62</v>
      </c>
      <c r="B595" s="534" t="s">
        <v>1103</v>
      </c>
      <c r="C595" s="520" t="s">
        <v>131</v>
      </c>
      <c r="D595" s="536" t="n">
        <v>0.125</v>
      </c>
      <c r="E595" s="526" t="n">
        <v>0.25</v>
      </c>
      <c r="F595" s="527" t="s">
        <v>1052</v>
      </c>
      <c r="G595" s="527" t="s">
        <v>41</v>
      </c>
      <c r="H595" s="520" t="s">
        <v>400</v>
      </c>
    </row>
    <row r="596" customFormat="false" ht="15.75" hidden="false" customHeight="false" outlineLevel="0" collapsed="false">
      <c r="A596" s="520" t="n">
        <v>63</v>
      </c>
      <c r="B596" s="534" t="s">
        <v>1104</v>
      </c>
      <c r="C596" s="520" t="s">
        <v>131</v>
      </c>
      <c r="D596" s="536" t="n">
        <v>1.175</v>
      </c>
      <c r="E596" s="526" t="n">
        <v>2.35</v>
      </c>
      <c r="F596" s="527" t="s">
        <v>1052</v>
      </c>
      <c r="G596" s="527" t="s">
        <v>41</v>
      </c>
      <c r="H596" s="520" t="s">
        <v>400</v>
      </c>
    </row>
    <row r="597" customFormat="false" ht="15.75" hidden="false" customHeight="false" outlineLevel="0" collapsed="false">
      <c r="A597" s="520" t="n">
        <v>64</v>
      </c>
      <c r="B597" s="534" t="s">
        <v>1105</v>
      </c>
      <c r="C597" s="520" t="s">
        <v>131</v>
      </c>
      <c r="D597" s="536" t="n">
        <v>1.715</v>
      </c>
      <c r="E597" s="526" t="n">
        <v>3.43</v>
      </c>
      <c r="F597" s="527" t="s">
        <v>1054</v>
      </c>
      <c r="G597" s="527" t="s">
        <v>41</v>
      </c>
      <c r="H597" s="520" t="s">
        <v>400</v>
      </c>
    </row>
    <row r="598" customFormat="false" ht="15.75" hidden="false" customHeight="false" outlineLevel="0" collapsed="false">
      <c r="A598" s="520" t="n">
        <v>65</v>
      </c>
      <c r="B598" s="534" t="s">
        <v>1106</v>
      </c>
      <c r="C598" s="520" t="s">
        <v>131</v>
      </c>
      <c r="D598" s="536" t="n">
        <v>0.195</v>
      </c>
      <c r="E598" s="526" t="n">
        <v>0.39</v>
      </c>
      <c r="F598" s="527" t="s">
        <v>1054</v>
      </c>
      <c r="G598" s="527" t="s">
        <v>41</v>
      </c>
      <c r="H598" s="520" t="s">
        <v>400</v>
      </c>
    </row>
    <row r="599" customFormat="false" ht="15.75" hidden="false" customHeight="false" outlineLevel="0" collapsed="false">
      <c r="A599" s="520" t="n">
        <v>66</v>
      </c>
      <c r="B599" s="534" t="s">
        <v>1107</v>
      </c>
      <c r="C599" s="520" t="s">
        <v>131</v>
      </c>
      <c r="D599" s="536" t="n">
        <v>0.035</v>
      </c>
      <c r="E599" s="526" t="n">
        <v>0.07</v>
      </c>
      <c r="F599" s="527" t="s">
        <v>1054</v>
      </c>
      <c r="G599" s="527" t="s">
        <v>41</v>
      </c>
      <c r="H599" s="520" t="s">
        <v>400</v>
      </c>
    </row>
    <row r="600" customFormat="false" ht="15.75" hidden="false" customHeight="false" outlineLevel="0" collapsed="false">
      <c r="A600" s="520" t="n">
        <v>67</v>
      </c>
      <c r="B600" s="534" t="s">
        <v>1108</v>
      </c>
      <c r="C600" s="520" t="s">
        <v>131</v>
      </c>
      <c r="D600" s="536" t="n">
        <v>0.035</v>
      </c>
      <c r="E600" s="526" t="n">
        <v>0.07</v>
      </c>
      <c r="F600" s="527" t="s">
        <v>1054</v>
      </c>
      <c r="G600" s="527" t="s">
        <v>41</v>
      </c>
      <c r="H600" s="520" t="s">
        <v>400</v>
      </c>
    </row>
    <row r="601" customFormat="false" ht="15.75" hidden="false" customHeight="false" outlineLevel="0" collapsed="false">
      <c r="A601" s="520" t="n">
        <v>68</v>
      </c>
      <c r="B601" s="534" t="s">
        <v>1109</v>
      </c>
      <c r="C601" s="520" t="s">
        <v>131</v>
      </c>
      <c r="D601" s="536" t="n">
        <v>0.18</v>
      </c>
      <c r="E601" s="526" t="n">
        <v>0.36</v>
      </c>
      <c r="F601" s="527" t="s">
        <v>1054</v>
      </c>
      <c r="G601" s="527" t="s">
        <v>41</v>
      </c>
      <c r="H601" s="520" t="s">
        <v>400</v>
      </c>
    </row>
    <row r="602" customFormat="false" ht="31.5" hidden="false" customHeight="false" outlineLevel="0" collapsed="false">
      <c r="A602" s="520" t="n">
        <v>69</v>
      </c>
      <c r="B602" s="534" t="s">
        <v>1110</v>
      </c>
      <c r="C602" s="520" t="s">
        <v>131</v>
      </c>
      <c r="D602" s="536" t="n">
        <v>0.24</v>
      </c>
      <c r="E602" s="526" t="n">
        <v>0.48</v>
      </c>
      <c r="F602" s="527" t="s">
        <v>1055</v>
      </c>
      <c r="G602" s="527" t="s">
        <v>41</v>
      </c>
      <c r="H602" s="520" t="s">
        <v>400</v>
      </c>
    </row>
    <row r="603" customFormat="false" ht="15.75" hidden="false" customHeight="false" outlineLevel="0" collapsed="false">
      <c r="A603" s="520" t="n">
        <v>70</v>
      </c>
      <c r="B603" s="534" t="s">
        <v>1111</v>
      </c>
      <c r="C603" s="520" t="s">
        <v>131</v>
      </c>
      <c r="D603" s="536" t="n">
        <v>0.225</v>
      </c>
      <c r="E603" s="526" t="n">
        <v>0.45</v>
      </c>
      <c r="F603" s="527" t="s">
        <v>1055</v>
      </c>
      <c r="G603" s="527" t="s">
        <v>41</v>
      </c>
      <c r="H603" s="520" t="s">
        <v>400</v>
      </c>
    </row>
    <row r="604" customFormat="false" ht="31.5" hidden="false" customHeight="false" outlineLevel="0" collapsed="false">
      <c r="A604" s="520" t="n">
        <v>71</v>
      </c>
      <c r="B604" s="534" t="s">
        <v>1112</v>
      </c>
      <c r="C604" s="520" t="s">
        <v>131</v>
      </c>
      <c r="D604" s="536" t="n">
        <v>0.72</v>
      </c>
      <c r="E604" s="526" t="n">
        <v>1.44</v>
      </c>
      <c r="F604" s="527" t="s">
        <v>1055</v>
      </c>
      <c r="G604" s="527" t="s">
        <v>41</v>
      </c>
      <c r="H604" s="520" t="s">
        <v>400</v>
      </c>
    </row>
    <row r="605" customFormat="false" ht="15.75" hidden="false" customHeight="false" outlineLevel="0" collapsed="false">
      <c r="A605" s="520" t="n">
        <v>72</v>
      </c>
      <c r="B605" s="534" t="s">
        <v>1113</v>
      </c>
      <c r="C605" s="520" t="s">
        <v>131</v>
      </c>
      <c r="D605" s="536" t="n">
        <v>0.055</v>
      </c>
      <c r="E605" s="526" t="n">
        <v>0.11</v>
      </c>
      <c r="F605" s="527" t="s">
        <v>1055</v>
      </c>
      <c r="G605" s="527" t="s">
        <v>41</v>
      </c>
      <c r="H605" s="520" t="s">
        <v>400</v>
      </c>
    </row>
    <row r="606" customFormat="false" ht="15.75" hidden="false" customHeight="false" outlineLevel="0" collapsed="false">
      <c r="A606" s="520" t="n">
        <v>73</v>
      </c>
      <c r="B606" s="534" t="s">
        <v>1114</v>
      </c>
      <c r="C606" s="520" t="s">
        <v>131</v>
      </c>
      <c r="D606" s="536" t="n">
        <v>0.155</v>
      </c>
      <c r="E606" s="526" t="n">
        <v>0.31</v>
      </c>
      <c r="F606" s="527" t="s">
        <v>1055</v>
      </c>
      <c r="G606" s="527" t="s">
        <v>41</v>
      </c>
      <c r="H606" s="520" t="s">
        <v>400</v>
      </c>
    </row>
    <row r="607" customFormat="false" ht="15.75" hidden="false" customHeight="false" outlineLevel="0" collapsed="false">
      <c r="A607" s="520" t="n">
        <v>74</v>
      </c>
      <c r="B607" s="534" t="s">
        <v>1115</v>
      </c>
      <c r="C607" s="520" t="s">
        <v>131</v>
      </c>
      <c r="D607" s="536" t="n">
        <v>0.08</v>
      </c>
      <c r="E607" s="526" t="n">
        <v>0.16</v>
      </c>
      <c r="F607" s="527" t="s">
        <v>1055</v>
      </c>
      <c r="G607" s="527" t="s">
        <v>41</v>
      </c>
      <c r="H607" s="520" t="s">
        <v>400</v>
      </c>
    </row>
    <row r="608" customFormat="false" ht="15.75" hidden="false" customHeight="false" outlineLevel="0" collapsed="false">
      <c r="A608" s="520" t="n">
        <v>75</v>
      </c>
      <c r="B608" s="534" t="s">
        <v>1116</v>
      </c>
      <c r="C608" s="520" t="s">
        <v>131</v>
      </c>
      <c r="D608" s="536" t="n">
        <v>0.125</v>
      </c>
      <c r="E608" s="526" t="n">
        <v>0.25</v>
      </c>
      <c r="F608" s="527" t="s">
        <v>1055</v>
      </c>
      <c r="G608" s="527" t="s">
        <v>41</v>
      </c>
      <c r="H608" s="520" t="s">
        <v>400</v>
      </c>
    </row>
    <row r="609" customFormat="false" ht="15.75" hidden="false" customHeight="false" outlineLevel="0" collapsed="false">
      <c r="A609" s="520" t="n">
        <v>76</v>
      </c>
      <c r="B609" s="534" t="s">
        <v>1117</v>
      </c>
      <c r="C609" s="520" t="s">
        <v>131</v>
      </c>
      <c r="D609" s="536" t="n">
        <v>0.055</v>
      </c>
      <c r="E609" s="526" t="n">
        <v>0.11</v>
      </c>
      <c r="F609" s="527" t="s">
        <v>1055</v>
      </c>
      <c r="G609" s="527" t="s">
        <v>41</v>
      </c>
      <c r="H609" s="520" t="s">
        <v>400</v>
      </c>
    </row>
    <row r="610" customFormat="false" ht="15.75" hidden="false" customHeight="false" outlineLevel="0" collapsed="false">
      <c r="A610" s="520" t="n">
        <v>77</v>
      </c>
      <c r="B610" s="534" t="s">
        <v>1118</v>
      </c>
      <c r="C610" s="520" t="s">
        <v>131</v>
      </c>
      <c r="D610" s="536" t="n">
        <v>0.25</v>
      </c>
      <c r="E610" s="526" t="n">
        <v>0.5</v>
      </c>
      <c r="F610" s="527" t="s">
        <v>1055</v>
      </c>
      <c r="G610" s="527" t="s">
        <v>41</v>
      </c>
      <c r="H610" s="520" t="s">
        <v>400</v>
      </c>
    </row>
    <row r="611" customFormat="false" ht="31.5" hidden="false" customHeight="false" outlineLevel="0" collapsed="false">
      <c r="A611" s="520" t="n">
        <v>78</v>
      </c>
      <c r="B611" s="534" t="s">
        <v>1119</v>
      </c>
      <c r="C611" s="520" t="s">
        <v>131</v>
      </c>
      <c r="D611" s="536" t="n">
        <v>0.185</v>
      </c>
      <c r="E611" s="526" t="n">
        <v>0.37</v>
      </c>
      <c r="F611" s="527" t="s">
        <v>1055</v>
      </c>
      <c r="G611" s="527" t="s">
        <v>41</v>
      </c>
      <c r="H611" s="520" t="s">
        <v>400</v>
      </c>
    </row>
    <row r="612" customFormat="false" ht="15.75" hidden="false" customHeight="false" outlineLevel="0" collapsed="false">
      <c r="A612" s="520" t="n">
        <v>79</v>
      </c>
      <c r="B612" s="534" t="s">
        <v>1120</v>
      </c>
      <c r="C612" s="520" t="s">
        <v>131</v>
      </c>
      <c r="D612" s="536" t="n">
        <v>0.11</v>
      </c>
      <c r="E612" s="526" t="n">
        <v>0.22</v>
      </c>
      <c r="F612" s="527" t="s">
        <v>1055</v>
      </c>
      <c r="G612" s="527" t="s">
        <v>41</v>
      </c>
      <c r="H612" s="520" t="s">
        <v>400</v>
      </c>
    </row>
    <row r="613" customFormat="false" ht="15.75" hidden="false" customHeight="false" outlineLevel="0" collapsed="false">
      <c r="A613" s="520" t="n">
        <v>80</v>
      </c>
      <c r="B613" s="534" t="s">
        <v>1121</v>
      </c>
      <c r="C613" s="520" t="s">
        <v>131</v>
      </c>
      <c r="D613" s="536" t="n">
        <v>0.07</v>
      </c>
      <c r="E613" s="526" t="n">
        <v>0.14</v>
      </c>
      <c r="F613" s="527" t="s">
        <v>1055</v>
      </c>
      <c r="G613" s="527" t="s">
        <v>41</v>
      </c>
      <c r="H613" s="520" t="s">
        <v>400</v>
      </c>
    </row>
    <row r="614" customFormat="false" ht="15.75" hidden="false" customHeight="false" outlineLevel="0" collapsed="false">
      <c r="A614" s="520" t="n">
        <v>81</v>
      </c>
      <c r="B614" s="534" t="s">
        <v>1122</v>
      </c>
      <c r="C614" s="520" t="s">
        <v>131</v>
      </c>
      <c r="D614" s="536" t="n">
        <v>0.11</v>
      </c>
      <c r="E614" s="526" t="n">
        <v>0.22</v>
      </c>
      <c r="F614" s="527" t="s">
        <v>1055</v>
      </c>
      <c r="G614" s="527" t="s">
        <v>41</v>
      </c>
      <c r="H614" s="520" t="s">
        <v>400</v>
      </c>
    </row>
    <row r="615" customFormat="false" ht="15.75" hidden="false" customHeight="false" outlineLevel="0" collapsed="false">
      <c r="A615" s="520" t="n">
        <v>82</v>
      </c>
      <c r="B615" s="534" t="s">
        <v>1123</v>
      </c>
      <c r="C615" s="520" t="s">
        <v>131</v>
      </c>
      <c r="D615" s="536" t="n">
        <v>0.185</v>
      </c>
      <c r="E615" s="526" t="n">
        <v>0.37</v>
      </c>
      <c r="F615" s="527" t="s">
        <v>1055</v>
      </c>
      <c r="G615" s="527" t="s">
        <v>41</v>
      </c>
      <c r="H615" s="520" t="s">
        <v>400</v>
      </c>
    </row>
    <row r="616" customFormat="false" ht="15.75" hidden="false" customHeight="false" outlineLevel="0" collapsed="false">
      <c r="A616" s="520" t="n">
        <v>83</v>
      </c>
      <c r="B616" s="534" t="s">
        <v>1124</v>
      </c>
      <c r="C616" s="520" t="s">
        <v>131</v>
      </c>
      <c r="D616" s="536" t="n">
        <v>0.185</v>
      </c>
      <c r="E616" s="526" t="n">
        <v>0.37</v>
      </c>
      <c r="F616" s="527" t="s">
        <v>1055</v>
      </c>
      <c r="G616" s="527" t="s">
        <v>41</v>
      </c>
      <c r="H616" s="520" t="s">
        <v>400</v>
      </c>
    </row>
    <row r="617" customFormat="false" ht="15.75" hidden="false" customHeight="false" outlineLevel="0" collapsed="false">
      <c r="A617" s="520" t="n">
        <v>84</v>
      </c>
      <c r="B617" s="534" t="s">
        <v>1125</v>
      </c>
      <c r="C617" s="520" t="s">
        <v>131</v>
      </c>
      <c r="D617" s="536" t="n">
        <v>0.13</v>
      </c>
      <c r="E617" s="526" t="n">
        <v>0.26</v>
      </c>
      <c r="F617" s="527" t="s">
        <v>1055</v>
      </c>
      <c r="G617" s="527" t="s">
        <v>41</v>
      </c>
      <c r="H617" s="520" t="s">
        <v>400</v>
      </c>
    </row>
    <row r="618" customFormat="false" ht="31.5" hidden="false" customHeight="false" outlineLevel="0" collapsed="false">
      <c r="A618" s="520" t="n">
        <v>85</v>
      </c>
      <c r="B618" s="534" t="s">
        <v>1126</v>
      </c>
      <c r="C618" s="520" t="s">
        <v>131</v>
      </c>
      <c r="D618" s="536" t="n">
        <v>0.195</v>
      </c>
      <c r="E618" s="526" t="n">
        <v>0.39</v>
      </c>
      <c r="F618" s="527" t="s">
        <v>1055</v>
      </c>
      <c r="G618" s="527" t="s">
        <v>41</v>
      </c>
      <c r="H618" s="520" t="s">
        <v>400</v>
      </c>
    </row>
    <row r="619" customFormat="false" ht="31.5" hidden="false" customHeight="false" outlineLevel="0" collapsed="false">
      <c r="A619" s="520" t="n">
        <v>86</v>
      </c>
      <c r="B619" s="534" t="s">
        <v>1127</v>
      </c>
      <c r="C619" s="520" t="s">
        <v>131</v>
      </c>
      <c r="D619" s="536" t="n">
        <v>0.1</v>
      </c>
      <c r="E619" s="526" t="n">
        <v>0.2</v>
      </c>
      <c r="F619" s="527" t="s">
        <v>1037</v>
      </c>
      <c r="G619" s="527" t="s">
        <v>41</v>
      </c>
      <c r="H619" s="520" t="s">
        <v>400</v>
      </c>
    </row>
    <row r="620" customFormat="false" ht="31.5" hidden="false" customHeight="false" outlineLevel="0" collapsed="false">
      <c r="A620" s="520" t="n">
        <v>87</v>
      </c>
      <c r="B620" s="534" t="s">
        <v>1128</v>
      </c>
      <c r="C620" s="520" t="s">
        <v>131</v>
      </c>
      <c r="D620" s="536" t="n">
        <v>0.1</v>
      </c>
      <c r="E620" s="526" t="n">
        <v>0.2</v>
      </c>
      <c r="F620" s="527" t="s">
        <v>1037</v>
      </c>
      <c r="G620" s="527" t="s">
        <v>41</v>
      </c>
      <c r="H620" s="520" t="s">
        <v>400</v>
      </c>
    </row>
    <row r="621" customFormat="false" ht="31.5" hidden="false" customHeight="false" outlineLevel="0" collapsed="false">
      <c r="A621" s="520" t="n">
        <v>88</v>
      </c>
      <c r="B621" s="534" t="s">
        <v>1129</v>
      </c>
      <c r="C621" s="520" t="s">
        <v>131</v>
      </c>
      <c r="D621" s="536" t="n">
        <v>0.135</v>
      </c>
      <c r="E621" s="526" t="n">
        <v>0.27</v>
      </c>
      <c r="F621" s="527" t="s">
        <v>1037</v>
      </c>
      <c r="G621" s="527" t="s">
        <v>41</v>
      </c>
      <c r="H621" s="520" t="s">
        <v>400</v>
      </c>
    </row>
    <row r="622" customFormat="false" ht="15.75" hidden="false" customHeight="false" outlineLevel="0" collapsed="false">
      <c r="A622" s="520" t="n">
        <v>89</v>
      </c>
      <c r="B622" s="534" t="s">
        <v>1130</v>
      </c>
      <c r="C622" s="520" t="s">
        <v>131</v>
      </c>
      <c r="D622" s="536" t="n">
        <v>0.145</v>
      </c>
      <c r="E622" s="526" t="n">
        <v>0.29</v>
      </c>
      <c r="F622" s="527" t="s">
        <v>1037</v>
      </c>
      <c r="G622" s="527" t="s">
        <v>41</v>
      </c>
      <c r="H622" s="520" t="s">
        <v>400</v>
      </c>
    </row>
    <row r="623" customFormat="false" ht="15.75" hidden="false" customHeight="false" outlineLevel="0" collapsed="false">
      <c r="A623" s="520" t="n">
        <v>90</v>
      </c>
      <c r="B623" s="534" t="s">
        <v>1131</v>
      </c>
      <c r="C623" s="520" t="s">
        <v>131</v>
      </c>
      <c r="D623" s="536" t="n">
        <v>0.21</v>
      </c>
      <c r="E623" s="526" t="n">
        <v>0.42</v>
      </c>
      <c r="F623" s="527" t="s">
        <v>1037</v>
      </c>
      <c r="G623" s="527" t="s">
        <v>41</v>
      </c>
      <c r="H623" s="520" t="s">
        <v>400</v>
      </c>
    </row>
    <row r="624" customFormat="false" ht="31.5" hidden="false" customHeight="false" outlineLevel="0" collapsed="false">
      <c r="A624" s="520" t="n">
        <v>91</v>
      </c>
      <c r="B624" s="534" t="s">
        <v>1132</v>
      </c>
      <c r="C624" s="520" t="s">
        <v>131</v>
      </c>
      <c r="D624" s="536" t="n">
        <v>0.235</v>
      </c>
      <c r="E624" s="526" t="n">
        <v>0.47</v>
      </c>
      <c r="F624" s="527" t="s">
        <v>1037</v>
      </c>
      <c r="G624" s="527" t="s">
        <v>41</v>
      </c>
      <c r="H624" s="520" t="s">
        <v>400</v>
      </c>
    </row>
    <row r="625" customFormat="false" ht="15.75" hidden="false" customHeight="false" outlineLevel="0" collapsed="false">
      <c r="A625" s="520" t="n">
        <v>92</v>
      </c>
      <c r="B625" s="534" t="s">
        <v>1133</v>
      </c>
      <c r="C625" s="520" t="s">
        <v>131</v>
      </c>
      <c r="D625" s="536" t="n">
        <v>0.175</v>
      </c>
      <c r="E625" s="526" t="n">
        <v>0.35</v>
      </c>
      <c r="F625" s="527" t="s">
        <v>1037</v>
      </c>
      <c r="G625" s="527" t="s">
        <v>41</v>
      </c>
      <c r="H625" s="520" t="s">
        <v>400</v>
      </c>
    </row>
    <row r="626" customFormat="false" ht="15.75" hidden="false" customHeight="false" outlineLevel="0" collapsed="false">
      <c r="A626" s="520" t="n">
        <v>93</v>
      </c>
      <c r="B626" s="534" t="s">
        <v>1134</v>
      </c>
      <c r="C626" s="520" t="s">
        <v>131</v>
      </c>
      <c r="D626" s="536" t="n">
        <v>0.115</v>
      </c>
      <c r="E626" s="526" t="n">
        <v>0.23</v>
      </c>
      <c r="F626" s="527" t="s">
        <v>1037</v>
      </c>
      <c r="G626" s="527" t="s">
        <v>41</v>
      </c>
      <c r="H626" s="520" t="s">
        <v>400</v>
      </c>
    </row>
    <row r="627" customFormat="false" ht="31.5" hidden="false" customHeight="false" outlineLevel="0" collapsed="false">
      <c r="A627" s="520" t="n">
        <v>94</v>
      </c>
      <c r="B627" s="534" t="s">
        <v>1135</v>
      </c>
      <c r="C627" s="520" t="s">
        <v>131</v>
      </c>
      <c r="D627" s="536" t="n">
        <v>0.15</v>
      </c>
      <c r="E627" s="526" t="n">
        <v>0.3</v>
      </c>
      <c r="F627" s="527" t="s">
        <v>1037</v>
      </c>
      <c r="G627" s="527" t="s">
        <v>41</v>
      </c>
      <c r="H627" s="520" t="s">
        <v>400</v>
      </c>
    </row>
    <row r="628" customFormat="false" ht="15.75" hidden="false" customHeight="false" outlineLevel="0" collapsed="false">
      <c r="A628" s="520" t="n">
        <v>95</v>
      </c>
      <c r="B628" s="534" t="s">
        <v>1136</v>
      </c>
      <c r="C628" s="520" t="s">
        <v>131</v>
      </c>
      <c r="D628" s="536" t="n">
        <v>0.165</v>
      </c>
      <c r="E628" s="526" t="n">
        <v>0.33</v>
      </c>
      <c r="F628" s="527" t="s">
        <v>1037</v>
      </c>
      <c r="G628" s="527" t="s">
        <v>41</v>
      </c>
      <c r="H628" s="520" t="s">
        <v>400</v>
      </c>
    </row>
    <row r="629" customFormat="false" ht="15.75" hidden="false" customHeight="false" outlineLevel="0" collapsed="false">
      <c r="A629" s="520" t="n">
        <v>96</v>
      </c>
      <c r="B629" s="534" t="s">
        <v>1137</v>
      </c>
      <c r="C629" s="520" t="s">
        <v>131</v>
      </c>
      <c r="D629" s="536" t="n">
        <v>0.07</v>
      </c>
      <c r="E629" s="526" t="n">
        <v>0.14</v>
      </c>
      <c r="F629" s="527" t="s">
        <v>1037</v>
      </c>
      <c r="G629" s="527" t="s">
        <v>41</v>
      </c>
      <c r="H629" s="520" t="s">
        <v>400</v>
      </c>
    </row>
    <row r="630" customFormat="false" ht="31.5" hidden="false" customHeight="false" outlineLevel="0" collapsed="false">
      <c r="A630" s="520" t="n">
        <v>97</v>
      </c>
      <c r="B630" s="534" t="s">
        <v>1138</v>
      </c>
      <c r="C630" s="520" t="s">
        <v>131</v>
      </c>
      <c r="D630" s="536" t="n">
        <v>0.09</v>
      </c>
      <c r="E630" s="526" t="n">
        <v>0.18</v>
      </c>
      <c r="F630" s="527" t="s">
        <v>1139</v>
      </c>
      <c r="G630" s="527" t="s">
        <v>41</v>
      </c>
      <c r="H630" s="520" t="s">
        <v>400</v>
      </c>
    </row>
    <row r="631" customFormat="false" ht="15.75" hidden="false" customHeight="false" outlineLevel="0" collapsed="false">
      <c r="A631" s="520" t="n">
        <v>98</v>
      </c>
      <c r="B631" s="534" t="s">
        <v>1140</v>
      </c>
      <c r="C631" s="520" t="s">
        <v>131</v>
      </c>
      <c r="D631" s="536" t="n">
        <v>0.125</v>
      </c>
      <c r="E631" s="526" t="n">
        <v>0.25</v>
      </c>
      <c r="F631" s="527" t="s">
        <v>1139</v>
      </c>
      <c r="G631" s="527" t="s">
        <v>41</v>
      </c>
      <c r="H631" s="520" t="s">
        <v>400</v>
      </c>
    </row>
    <row r="632" customFormat="false" ht="31.5" hidden="false" customHeight="false" outlineLevel="0" collapsed="false">
      <c r="A632" s="520" t="n">
        <v>99</v>
      </c>
      <c r="B632" s="534" t="s">
        <v>1141</v>
      </c>
      <c r="C632" s="520" t="s">
        <v>131</v>
      </c>
      <c r="D632" s="536" t="n">
        <v>0.21</v>
      </c>
      <c r="E632" s="526" t="n">
        <v>0.42</v>
      </c>
      <c r="F632" s="527" t="s">
        <v>1139</v>
      </c>
      <c r="G632" s="527" t="s">
        <v>41</v>
      </c>
      <c r="H632" s="520" t="s">
        <v>400</v>
      </c>
    </row>
    <row r="633" customFormat="false" ht="31.5" hidden="false" customHeight="false" outlineLevel="0" collapsed="false">
      <c r="A633" s="520" t="n">
        <v>100</v>
      </c>
      <c r="B633" s="534" t="s">
        <v>1142</v>
      </c>
      <c r="C633" s="520" t="s">
        <v>131</v>
      </c>
      <c r="D633" s="536" t="n">
        <v>0.195</v>
      </c>
      <c r="E633" s="526" t="n">
        <v>0.39</v>
      </c>
      <c r="F633" s="527" t="s">
        <v>1139</v>
      </c>
      <c r="G633" s="527" t="s">
        <v>41</v>
      </c>
      <c r="H633" s="520" t="s">
        <v>400</v>
      </c>
    </row>
    <row r="634" customFormat="false" ht="31.5" hidden="false" customHeight="false" outlineLevel="0" collapsed="false">
      <c r="A634" s="520" t="n">
        <v>101</v>
      </c>
      <c r="B634" s="534" t="s">
        <v>1143</v>
      </c>
      <c r="C634" s="520" t="s">
        <v>131</v>
      </c>
      <c r="D634" s="536" t="n">
        <v>0.23</v>
      </c>
      <c r="E634" s="526" t="n">
        <v>0.46</v>
      </c>
      <c r="F634" s="527" t="s">
        <v>1139</v>
      </c>
      <c r="G634" s="527" t="s">
        <v>41</v>
      </c>
      <c r="H634" s="520" t="s">
        <v>400</v>
      </c>
    </row>
    <row r="635" customFormat="false" ht="15.75" hidden="false" customHeight="false" outlineLevel="0" collapsed="false">
      <c r="A635" s="520" t="n">
        <v>102</v>
      </c>
      <c r="B635" s="534" t="s">
        <v>1144</v>
      </c>
      <c r="C635" s="520" t="s">
        <v>131</v>
      </c>
      <c r="D635" s="536" t="n">
        <v>0.565</v>
      </c>
      <c r="E635" s="526" t="n">
        <v>1.13</v>
      </c>
      <c r="F635" s="527" t="s">
        <v>1139</v>
      </c>
      <c r="G635" s="527" t="s">
        <v>41</v>
      </c>
      <c r="H635" s="520" t="s">
        <v>400</v>
      </c>
    </row>
    <row r="636" customFormat="false" ht="15.75" hidden="false" customHeight="false" outlineLevel="0" collapsed="false">
      <c r="A636" s="520" t="n">
        <v>103</v>
      </c>
      <c r="B636" s="534" t="s">
        <v>1145</v>
      </c>
      <c r="C636" s="520" t="s">
        <v>131</v>
      </c>
      <c r="D636" s="536" t="n">
        <v>0.025</v>
      </c>
      <c r="E636" s="526" t="n">
        <v>0.05</v>
      </c>
      <c r="F636" s="527" t="s">
        <v>1139</v>
      </c>
      <c r="G636" s="527" t="s">
        <v>41</v>
      </c>
      <c r="H636" s="520" t="s">
        <v>400</v>
      </c>
    </row>
    <row r="637" customFormat="false" ht="15.75" hidden="false" customHeight="false" outlineLevel="0" collapsed="false">
      <c r="A637" s="520" t="n">
        <v>104</v>
      </c>
      <c r="B637" s="534" t="s">
        <v>1146</v>
      </c>
      <c r="C637" s="520" t="s">
        <v>131</v>
      </c>
      <c r="D637" s="536" t="n">
        <v>0.035</v>
      </c>
      <c r="E637" s="526" t="n">
        <v>0.07</v>
      </c>
      <c r="F637" s="527" t="s">
        <v>1139</v>
      </c>
      <c r="G637" s="527" t="s">
        <v>41</v>
      </c>
      <c r="H637" s="520" t="s">
        <v>400</v>
      </c>
    </row>
    <row r="638" customFormat="false" ht="15.75" hidden="false" customHeight="false" outlineLevel="0" collapsed="false">
      <c r="A638" s="520" t="n">
        <v>105</v>
      </c>
      <c r="B638" s="534" t="s">
        <v>1147</v>
      </c>
      <c r="C638" s="520" t="s">
        <v>131</v>
      </c>
      <c r="D638" s="536" t="n">
        <v>0.135</v>
      </c>
      <c r="E638" s="526" t="n">
        <v>0.27</v>
      </c>
      <c r="F638" s="527" t="s">
        <v>1139</v>
      </c>
      <c r="G638" s="527" t="s">
        <v>41</v>
      </c>
      <c r="H638" s="520" t="s">
        <v>400</v>
      </c>
    </row>
    <row r="639" customFormat="false" ht="15.75" hidden="false" customHeight="false" outlineLevel="0" collapsed="false">
      <c r="A639" s="520" t="n">
        <v>106</v>
      </c>
      <c r="B639" s="534" t="s">
        <v>1148</v>
      </c>
      <c r="C639" s="520" t="s">
        <v>131</v>
      </c>
      <c r="D639" s="536" t="n">
        <v>0.165</v>
      </c>
      <c r="E639" s="526" t="n">
        <v>0.33</v>
      </c>
      <c r="F639" s="527" t="s">
        <v>1139</v>
      </c>
      <c r="G639" s="527" t="s">
        <v>41</v>
      </c>
      <c r="H639" s="520" t="s">
        <v>400</v>
      </c>
    </row>
    <row r="640" customFormat="false" ht="31.5" hidden="false" customHeight="false" outlineLevel="0" collapsed="false">
      <c r="A640" s="520" t="n">
        <v>107</v>
      </c>
      <c r="B640" s="534" t="s">
        <v>1149</v>
      </c>
      <c r="C640" s="520" t="s">
        <v>131</v>
      </c>
      <c r="D640" s="536" t="n">
        <v>0.1</v>
      </c>
      <c r="E640" s="526" t="n">
        <v>0.2</v>
      </c>
      <c r="F640" s="527" t="s">
        <v>1139</v>
      </c>
      <c r="G640" s="527" t="s">
        <v>41</v>
      </c>
      <c r="H640" s="520" t="s">
        <v>400</v>
      </c>
    </row>
    <row r="641" customFormat="false" ht="15.75" hidden="false" customHeight="false" outlineLevel="0" collapsed="false">
      <c r="A641" s="520" t="n">
        <v>108</v>
      </c>
      <c r="B641" s="534" t="s">
        <v>1150</v>
      </c>
      <c r="C641" s="520" t="s">
        <v>131</v>
      </c>
      <c r="D641" s="536" t="n">
        <v>0.05</v>
      </c>
      <c r="E641" s="526" t="n">
        <v>0.1</v>
      </c>
      <c r="F641" s="527" t="s">
        <v>1139</v>
      </c>
      <c r="G641" s="527" t="s">
        <v>41</v>
      </c>
      <c r="H641" s="520" t="s">
        <v>400</v>
      </c>
    </row>
    <row r="642" customFormat="false" ht="15.75" hidden="false" customHeight="false" outlineLevel="0" collapsed="false">
      <c r="A642" s="520" t="n">
        <v>109</v>
      </c>
      <c r="B642" s="534" t="s">
        <v>1151</v>
      </c>
      <c r="C642" s="520" t="s">
        <v>131</v>
      </c>
      <c r="D642" s="536" t="n">
        <v>0.075</v>
      </c>
      <c r="E642" s="526" t="n">
        <v>0.15</v>
      </c>
      <c r="F642" s="527" t="s">
        <v>1139</v>
      </c>
      <c r="G642" s="527" t="s">
        <v>41</v>
      </c>
      <c r="H642" s="520" t="s">
        <v>400</v>
      </c>
    </row>
    <row r="643" customFormat="false" ht="31.5" hidden="false" customHeight="false" outlineLevel="0" collapsed="false">
      <c r="A643" s="520" t="n">
        <v>110</v>
      </c>
      <c r="B643" s="534" t="s">
        <v>1152</v>
      </c>
      <c r="C643" s="520" t="s">
        <v>131</v>
      </c>
      <c r="D643" s="536" t="n">
        <v>0.235</v>
      </c>
      <c r="E643" s="526" t="n">
        <v>0.47</v>
      </c>
      <c r="F643" s="527" t="s">
        <v>1038</v>
      </c>
      <c r="G643" s="527" t="s">
        <v>41</v>
      </c>
      <c r="H643" s="520" t="s">
        <v>400</v>
      </c>
    </row>
    <row r="644" customFormat="false" ht="31.5" hidden="false" customHeight="false" outlineLevel="0" collapsed="false">
      <c r="A644" s="520" t="n">
        <v>111</v>
      </c>
      <c r="B644" s="534" t="s">
        <v>1153</v>
      </c>
      <c r="C644" s="520" t="s">
        <v>131</v>
      </c>
      <c r="D644" s="536" t="n">
        <v>0.23</v>
      </c>
      <c r="E644" s="526" t="n">
        <v>0.46</v>
      </c>
      <c r="F644" s="527" t="s">
        <v>1038</v>
      </c>
      <c r="G644" s="527" t="s">
        <v>41</v>
      </c>
      <c r="H644" s="520" t="s">
        <v>400</v>
      </c>
    </row>
    <row r="645" customFormat="false" ht="31.5" hidden="false" customHeight="false" outlineLevel="0" collapsed="false">
      <c r="A645" s="520" t="n">
        <v>112</v>
      </c>
      <c r="B645" s="534" t="s">
        <v>1154</v>
      </c>
      <c r="C645" s="520" t="s">
        <v>131</v>
      </c>
      <c r="D645" s="536" t="n">
        <v>0.125</v>
      </c>
      <c r="E645" s="526" t="n">
        <v>0.25</v>
      </c>
      <c r="F645" s="527" t="s">
        <v>1038</v>
      </c>
      <c r="G645" s="527" t="s">
        <v>41</v>
      </c>
      <c r="H645" s="520" t="s">
        <v>400</v>
      </c>
    </row>
    <row r="646" customFormat="false" ht="31.5" hidden="false" customHeight="false" outlineLevel="0" collapsed="false">
      <c r="A646" s="520" t="n">
        <v>113</v>
      </c>
      <c r="B646" s="534" t="s">
        <v>1155</v>
      </c>
      <c r="C646" s="520" t="s">
        <v>131</v>
      </c>
      <c r="D646" s="536" t="n">
        <v>0.08</v>
      </c>
      <c r="E646" s="526" t="n">
        <v>0.16</v>
      </c>
      <c r="F646" s="527" t="s">
        <v>1038</v>
      </c>
      <c r="G646" s="527" t="s">
        <v>41</v>
      </c>
      <c r="H646" s="520" t="s">
        <v>400</v>
      </c>
    </row>
    <row r="647" customFormat="false" ht="15.75" hidden="false" customHeight="false" outlineLevel="0" collapsed="false">
      <c r="A647" s="520" t="n">
        <v>114</v>
      </c>
      <c r="B647" s="534" t="s">
        <v>1156</v>
      </c>
      <c r="C647" s="520" t="s">
        <v>131</v>
      </c>
      <c r="D647" s="536" t="n">
        <v>0.105</v>
      </c>
      <c r="E647" s="526" t="n">
        <v>0.21</v>
      </c>
      <c r="F647" s="527" t="s">
        <v>1038</v>
      </c>
      <c r="G647" s="527" t="s">
        <v>41</v>
      </c>
      <c r="H647" s="520" t="s">
        <v>400</v>
      </c>
    </row>
    <row r="648" customFormat="false" ht="15.75" hidden="false" customHeight="false" outlineLevel="0" collapsed="false">
      <c r="A648" s="520" t="n">
        <v>115</v>
      </c>
      <c r="B648" s="579" t="s">
        <v>1157</v>
      </c>
      <c r="C648" s="520" t="s">
        <v>131</v>
      </c>
      <c r="D648" s="536" t="n">
        <v>0.045</v>
      </c>
      <c r="E648" s="526" t="n">
        <v>0.09</v>
      </c>
      <c r="F648" s="527" t="s">
        <v>1038</v>
      </c>
      <c r="G648" s="527" t="s">
        <v>41</v>
      </c>
      <c r="H648" s="520" t="s">
        <v>400</v>
      </c>
    </row>
    <row r="649" customFormat="false" ht="15.75" hidden="false" customHeight="false" outlineLevel="0" collapsed="false">
      <c r="A649" s="520" t="n">
        <v>116</v>
      </c>
      <c r="B649" s="534" t="s">
        <v>1158</v>
      </c>
      <c r="C649" s="520" t="s">
        <v>131</v>
      </c>
      <c r="D649" s="536" t="n">
        <v>0.105</v>
      </c>
      <c r="E649" s="526" t="n">
        <v>0.21</v>
      </c>
      <c r="F649" s="527" t="s">
        <v>1159</v>
      </c>
      <c r="G649" s="527" t="s">
        <v>41</v>
      </c>
      <c r="H649" s="520" t="s">
        <v>400</v>
      </c>
    </row>
    <row r="650" customFormat="false" ht="15.75" hidden="false" customHeight="false" outlineLevel="0" collapsed="false">
      <c r="A650" s="520" t="n">
        <v>117</v>
      </c>
      <c r="B650" s="534" t="s">
        <v>1160</v>
      </c>
      <c r="C650" s="520" t="s">
        <v>131</v>
      </c>
      <c r="D650" s="536" t="n">
        <v>0.045</v>
      </c>
      <c r="E650" s="526" t="n">
        <v>0.09</v>
      </c>
      <c r="F650" s="527" t="s">
        <v>1159</v>
      </c>
      <c r="G650" s="527" t="s">
        <v>41</v>
      </c>
      <c r="H650" s="520" t="s">
        <v>400</v>
      </c>
    </row>
    <row r="651" customFormat="false" ht="15.75" hidden="false" customHeight="false" outlineLevel="0" collapsed="false">
      <c r="A651" s="520" t="n">
        <v>118</v>
      </c>
      <c r="B651" s="534" t="s">
        <v>1161</v>
      </c>
      <c r="C651" s="520" t="s">
        <v>131</v>
      </c>
      <c r="D651" s="536" t="n">
        <v>0.1</v>
      </c>
      <c r="E651" s="526" t="n">
        <v>0.2</v>
      </c>
      <c r="F651" s="527" t="s">
        <v>1159</v>
      </c>
      <c r="G651" s="527" t="s">
        <v>41</v>
      </c>
      <c r="H651" s="520" t="s">
        <v>400</v>
      </c>
    </row>
    <row r="652" customFormat="false" ht="15.75" hidden="false" customHeight="false" outlineLevel="0" collapsed="false">
      <c r="A652" s="520" t="n">
        <v>119</v>
      </c>
      <c r="B652" s="534" t="s">
        <v>1162</v>
      </c>
      <c r="C652" s="520" t="s">
        <v>131</v>
      </c>
      <c r="D652" s="536" t="n">
        <v>0.1</v>
      </c>
      <c r="E652" s="526" t="n">
        <v>0.2</v>
      </c>
      <c r="F652" s="527" t="s">
        <v>1159</v>
      </c>
      <c r="G652" s="527" t="s">
        <v>41</v>
      </c>
      <c r="H652" s="520" t="s">
        <v>400</v>
      </c>
    </row>
    <row r="653" customFormat="false" ht="31.5" hidden="false" customHeight="false" outlineLevel="0" collapsed="false">
      <c r="A653" s="520" t="n">
        <v>120</v>
      </c>
      <c r="B653" s="534" t="s">
        <v>1163</v>
      </c>
      <c r="C653" s="520" t="s">
        <v>131</v>
      </c>
      <c r="D653" s="536" t="n">
        <v>0.34</v>
      </c>
      <c r="E653" s="526" t="n">
        <v>0.68</v>
      </c>
      <c r="F653" s="527" t="s">
        <v>1058</v>
      </c>
      <c r="G653" s="527" t="s">
        <v>41</v>
      </c>
      <c r="H653" s="520" t="s">
        <v>400</v>
      </c>
    </row>
    <row r="654" customFormat="false" ht="31.5" hidden="false" customHeight="false" outlineLevel="0" collapsed="false">
      <c r="A654" s="520" t="n">
        <v>121</v>
      </c>
      <c r="B654" s="534" t="s">
        <v>1164</v>
      </c>
      <c r="C654" s="520" t="s">
        <v>131</v>
      </c>
      <c r="D654" s="536" t="n">
        <v>0.125</v>
      </c>
      <c r="E654" s="526" t="n">
        <v>0.25</v>
      </c>
      <c r="F654" s="527" t="s">
        <v>1058</v>
      </c>
      <c r="G654" s="527" t="s">
        <v>41</v>
      </c>
      <c r="H654" s="520" t="s">
        <v>400</v>
      </c>
    </row>
    <row r="655" customFormat="false" ht="31.5" hidden="false" customHeight="false" outlineLevel="0" collapsed="false">
      <c r="A655" s="520" t="n">
        <v>122</v>
      </c>
      <c r="B655" s="534" t="s">
        <v>1165</v>
      </c>
      <c r="C655" s="520" t="s">
        <v>131</v>
      </c>
      <c r="D655" s="536" t="n">
        <v>0.075</v>
      </c>
      <c r="E655" s="526" t="n">
        <v>0.15</v>
      </c>
      <c r="F655" s="527" t="s">
        <v>1058</v>
      </c>
      <c r="G655" s="527" t="s">
        <v>41</v>
      </c>
      <c r="H655" s="520" t="s">
        <v>400</v>
      </c>
    </row>
    <row r="656" customFormat="false" ht="31.5" hidden="false" customHeight="false" outlineLevel="0" collapsed="false">
      <c r="A656" s="520" t="n">
        <v>123</v>
      </c>
      <c r="B656" s="534" t="s">
        <v>1166</v>
      </c>
      <c r="C656" s="520" t="s">
        <v>131</v>
      </c>
      <c r="D656" s="536" t="n">
        <v>0.18</v>
      </c>
      <c r="E656" s="526" t="n">
        <v>0.36</v>
      </c>
      <c r="F656" s="527" t="s">
        <v>1058</v>
      </c>
      <c r="G656" s="527" t="s">
        <v>41</v>
      </c>
      <c r="H656" s="520" t="s">
        <v>400</v>
      </c>
    </row>
    <row r="657" customFormat="false" ht="15.75" hidden="false" customHeight="false" outlineLevel="0" collapsed="false">
      <c r="A657" s="520" t="n">
        <v>124</v>
      </c>
      <c r="B657" s="534" t="s">
        <v>1167</v>
      </c>
      <c r="C657" s="520" t="s">
        <v>131</v>
      </c>
      <c r="D657" s="536" t="n">
        <v>0.21</v>
      </c>
      <c r="E657" s="526" t="n">
        <v>0.42</v>
      </c>
      <c r="F657" s="527" t="s">
        <v>1058</v>
      </c>
      <c r="G657" s="527" t="s">
        <v>41</v>
      </c>
      <c r="H657" s="520" t="s">
        <v>400</v>
      </c>
    </row>
    <row r="658" customFormat="false" ht="15.75" hidden="false" customHeight="false" outlineLevel="0" collapsed="false">
      <c r="A658" s="520" t="n">
        <v>125</v>
      </c>
      <c r="B658" s="534" t="s">
        <v>1168</v>
      </c>
      <c r="C658" s="520" t="s">
        <v>131</v>
      </c>
      <c r="D658" s="536" t="n">
        <v>0.11</v>
      </c>
      <c r="E658" s="526" t="n">
        <v>0.22</v>
      </c>
      <c r="F658" s="527" t="s">
        <v>1058</v>
      </c>
      <c r="G658" s="527" t="s">
        <v>41</v>
      </c>
      <c r="H658" s="520" t="s">
        <v>400</v>
      </c>
    </row>
    <row r="659" customFormat="false" ht="15.75" hidden="false" customHeight="false" outlineLevel="0" collapsed="false">
      <c r="A659" s="520" t="n">
        <v>126</v>
      </c>
      <c r="B659" s="534" t="s">
        <v>1169</v>
      </c>
      <c r="C659" s="520" t="s">
        <v>131</v>
      </c>
      <c r="D659" s="536" t="n">
        <v>0.13</v>
      </c>
      <c r="E659" s="526" t="n">
        <v>0.26</v>
      </c>
      <c r="F659" s="527" t="s">
        <v>1058</v>
      </c>
      <c r="G659" s="527" t="s">
        <v>41</v>
      </c>
      <c r="H659" s="520" t="s">
        <v>400</v>
      </c>
    </row>
    <row r="660" customFormat="false" ht="15.75" hidden="false" customHeight="false" outlineLevel="0" collapsed="false">
      <c r="A660" s="520" t="n">
        <v>127</v>
      </c>
      <c r="B660" s="534" t="s">
        <v>1170</v>
      </c>
      <c r="C660" s="520" t="s">
        <v>131</v>
      </c>
      <c r="D660" s="536" t="n">
        <v>0.09</v>
      </c>
      <c r="E660" s="526" t="n">
        <v>0.18</v>
      </c>
      <c r="F660" s="527" t="s">
        <v>1058</v>
      </c>
      <c r="G660" s="527" t="s">
        <v>41</v>
      </c>
      <c r="H660" s="520" t="s">
        <v>400</v>
      </c>
    </row>
    <row r="661" customFormat="false" ht="31.5" hidden="false" customHeight="false" outlineLevel="0" collapsed="false">
      <c r="A661" s="520" t="n">
        <v>128</v>
      </c>
      <c r="B661" s="534" t="s">
        <v>1171</v>
      </c>
      <c r="C661" s="520" t="s">
        <v>131</v>
      </c>
      <c r="D661" s="536" t="n">
        <v>0.115</v>
      </c>
      <c r="E661" s="526" t="n">
        <v>0.23</v>
      </c>
      <c r="F661" s="527" t="s">
        <v>1042</v>
      </c>
      <c r="G661" s="527" t="s">
        <v>41</v>
      </c>
      <c r="H661" s="520" t="s">
        <v>400</v>
      </c>
    </row>
    <row r="662" customFormat="false" ht="31.5" hidden="false" customHeight="false" outlineLevel="0" collapsed="false">
      <c r="A662" s="520" t="n">
        <v>129</v>
      </c>
      <c r="B662" s="534" t="s">
        <v>1172</v>
      </c>
      <c r="C662" s="520" t="s">
        <v>131</v>
      </c>
      <c r="D662" s="536" t="n">
        <v>0.18</v>
      </c>
      <c r="E662" s="526" t="n">
        <v>0.36</v>
      </c>
      <c r="F662" s="527" t="s">
        <v>1042</v>
      </c>
      <c r="G662" s="527" t="s">
        <v>41</v>
      </c>
      <c r="H662" s="520" t="s">
        <v>400</v>
      </c>
    </row>
    <row r="663" customFormat="false" ht="31.5" hidden="false" customHeight="false" outlineLevel="0" collapsed="false">
      <c r="A663" s="520" t="n">
        <v>130</v>
      </c>
      <c r="B663" s="534" t="s">
        <v>1173</v>
      </c>
      <c r="C663" s="520" t="s">
        <v>131</v>
      </c>
      <c r="D663" s="536" t="n">
        <v>0.125</v>
      </c>
      <c r="E663" s="526" t="n">
        <v>0.25</v>
      </c>
      <c r="F663" s="527" t="s">
        <v>1042</v>
      </c>
      <c r="G663" s="527" t="s">
        <v>41</v>
      </c>
      <c r="H663" s="520" t="s">
        <v>400</v>
      </c>
    </row>
    <row r="664" customFormat="false" ht="15.75" hidden="false" customHeight="false" outlineLevel="0" collapsed="false">
      <c r="A664" s="520" t="n">
        <v>131</v>
      </c>
      <c r="B664" s="534" t="s">
        <v>1174</v>
      </c>
      <c r="C664" s="520" t="s">
        <v>131</v>
      </c>
      <c r="D664" s="536" t="n">
        <v>0.145</v>
      </c>
      <c r="E664" s="526" t="n">
        <v>0.29</v>
      </c>
      <c r="F664" s="527" t="s">
        <v>1042</v>
      </c>
      <c r="G664" s="527" t="s">
        <v>41</v>
      </c>
      <c r="H664" s="520" t="s">
        <v>400</v>
      </c>
    </row>
    <row r="665" customFormat="false" ht="15.75" hidden="false" customHeight="false" outlineLevel="0" collapsed="false">
      <c r="A665" s="520" t="n">
        <v>132</v>
      </c>
      <c r="B665" s="534" t="s">
        <v>1175</v>
      </c>
      <c r="C665" s="520" t="s">
        <v>131</v>
      </c>
      <c r="D665" s="536" t="n">
        <v>0.1</v>
      </c>
      <c r="E665" s="526" t="n">
        <v>0.2</v>
      </c>
      <c r="F665" s="527" t="s">
        <v>1176</v>
      </c>
      <c r="G665" s="527" t="s">
        <v>41</v>
      </c>
      <c r="H665" s="520" t="s">
        <v>400</v>
      </c>
    </row>
    <row r="666" customFormat="false" ht="15.75" hidden="false" customHeight="false" outlineLevel="0" collapsed="false">
      <c r="A666" s="520" t="n">
        <v>133</v>
      </c>
      <c r="B666" s="534" t="s">
        <v>1177</v>
      </c>
      <c r="C666" s="520" t="s">
        <v>131</v>
      </c>
      <c r="D666" s="536" t="n">
        <v>0.27</v>
      </c>
      <c r="E666" s="526" t="n">
        <v>0.54</v>
      </c>
      <c r="F666" s="527" t="s">
        <v>1176</v>
      </c>
      <c r="G666" s="527" t="s">
        <v>41</v>
      </c>
      <c r="H666" s="520" t="s">
        <v>400</v>
      </c>
    </row>
    <row r="667" customFormat="false" ht="15.75" hidden="false" customHeight="false" outlineLevel="0" collapsed="false">
      <c r="A667" s="520" t="n">
        <v>134</v>
      </c>
      <c r="B667" s="534" t="s">
        <v>1178</v>
      </c>
      <c r="C667" s="520" t="s">
        <v>131</v>
      </c>
      <c r="D667" s="536" t="n">
        <v>0.085</v>
      </c>
      <c r="E667" s="526" t="n">
        <v>0.17</v>
      </c>
      <c r="F667" s="527" t="s">
        <v>1176</v>
      </c>
      <c r="G667" s="527" t="s">
        <v>41</v>
      </c>
      <c r="H667" s="520" t="s">
        <v>400</v>
      </c>
    </row>
    <row r="668" customFormat="false" ht="15.75" hidden="false" customHeight="false" outlineLevel="0" collapsed="false">
      <c r="A668" s="520" t="n">
        <v>135</v>
      </c>
      <c r="B668" s="534" t="s">
        <v>1179</v>
      </c>
      <c r="C668" s="520" t="s">
        <v>131</v>
      </c>
      <c r="D668" s="536" t="n">
        <v>0.045</v>
      </c>
      <c r="E668" s="526" t="n">
        <v>0.09</v>
      </c>
      <c r="F668" s="527" t="s">
        <v>1176</v>
      </c>
      <c r="G668" s="527" t="s">
        <v>41</v>
      </c>
      <c r="H668" s="520" t="s">
        <v>400</v>
      </c>
    </row>
    <row r="669" customFormat="false" ht="15.75" hidden="false" customHeight="false" outlineLevel="0" collapsed="false">
      <c r="A669" s="520" t="n">
        <v>136</v>
      </c>
      <c r="B669" s="534" t="s">
        <v>1180</v>
      </c>
      <c r="C669" s="520" t="s">
        <v>131</v>
      </c>
      <c r="D669" s="536" t="n">
        <v>0.085</v>
      </c>
      <c r="E669" s="526" t="n">
        <v>0.17</v>
      </c>
      <c r="F669" s="527" t="s">
        <v>1176</v>
      </c>
      <c r="G669" s="527" t="s">
        <v>41</v>
      </c>
      <c r="H669" s="520" t="s">
        <v>400</v>
      </c>
    </row>
    <row r="670" customFormat="false" ht="15.75" hidden="false" customHeight="false" outlineLevel="0" collapsed="false">
      <c r="A670" s="520" t="n">
        <v>137</v>
      </c>
      <c r="B670" s="534" t="s">
        <v>1181</v>
      </c>
      <c r="C670" s="520" t="s">
        <v>131</v>
      </c>
      <c r="D670" s="536" t="n">
        <v>0.12</v>
      </c>
      <c r="E670" s="526" t="n">
        <v>0.24</v>
      </c>
      <c r="F670" s="527" t="s">
        <v>1176</v>
      </c>
      <c r="G670" s="527" t="s">
        <v>41</v>
      </c>
      <c r="H670" s="520" t="s">
        <v>400</v>
      </c>
    </row>
    <row r="671" customFormat="false" ht="15.75" hidden="false" customHeight="false" outlineLevel="0" collapsed="false">
      <c r="A671" s="520" t="n">
        <v>138</v>
      </c>
      <c r="B671" s="534" t="s">
        <v>1182</v>
      </c>
      <c r="C671" s="520" t="s">
        <v>131</v>
      </c>
      <c r="D671" s="536" t="n">
        <v>0.1</v>
      </c>
      <c r="E671" s="526" t="n">
        <v>0.2</v>
      </c>
      <c r="F671" s="527" t="s">
        <v>1176</v>
      </c>
      <c r="G671" s="527" t="s">
        <v>41</v>
      </c>
      <c r="H671" s="520" t="s">
        <v>400</v>
      </c>
    </row>
    <row r="672" customFormat="false" ht="31.5" hidden="false" customHeight="false" outlineLevel="0" collapsed="false">
      <c r="A672" s="520" t="n">
        <v>139</v>
      </c>
      <c r="B672" s="534" t="s">
        <v>1183</v>
      </c>
      <c r="C672" s="520" t="s">
        <v>131</v>
      </c>
      <c r="D672" s="536" t="n">
        <v>0.065</v>
      </c>
      <c r="E672" s="526" t="n">
        <v>0.13</v>
      </c>
      <c r="F672" s="527" t="s">
        <v>1176</v>
      </c>
      <c r="G672" s="527" t="s">
        <v>41</v>
      </c>
      <c r="H672" s="520" t="s">
        <v>400</v>
      </c>
    </row>
    <row r="673" customFormat="false" ht="15.75" hidden="false" customHeight="false" outlineLevel="0" collapsed="false">
      <c r="A673" s="520" t="n">
        <v>140</v>
      </c>
      <c r="B673" s="534" t="s">
        <v>1184</v>
      </c>
      <c r="C673" s="520" t="s">
        <v>131</v>
      </c>
      <c r="D673" s="536" t="n">
        <v>0.125</v>
      </c>
      <c r="E673" s="526" t="n">
        <v>0.25</v>
      </c>
      <c r="F673" s="527" t="s">
        <v>1046</v>
      </c>
      <c r="G673" s="527" t="s">
        <v>41</v>
      </c>
      <c r="H673" s="520" t="s">
        <v>400</v>
      </c>
    </row>
    <row r="674" customFormat="false" ht="15.75" hidden="false" customHeight="false" outlineLevel="0" collapsed="false">
      <c r="A674" s="520" t="n">
        <v>141</v>
      </c>
      <c r="B674" s="534" t="s">
        <v>1185</v>
      </c>
      <c r="C674" s="520" t="s">
        <v>131</v>
      </c>
      <c r="D674" s="536" t="n">
        <v>0.406</v>
      </c>
      <c r="E674" s="526" t="n">
        <v>0.812</v>
      </c>
      <c r="F674" s="527" t="s">
        <v>1046</v>
      </c>
      <c r="G674" s="527" t="s">
        <v>41</v>
      </c>
      <c r="H674" s="520" t="s">
        <v>400</v>
      </c>
    </row>
    <row r="675" customFormat="false" ht="31.5" hidden="false" customHeight="false" outlineLevel="0" collapsed="false">
      <c r="A675" s="520" t="n">
        <v>142</v>
      </c>
      <c r="B675" s="534" t="s">
        <v>1186</v>
      </c>
      <c r="C675" s="520" t="s">
        <v>131</v>
      </c>
      <c r="D675" s="536" t="n">
        <v>0.085</v>
      </c>
      <c r="E675" s="526" t="n">
        <v>0.17</v>
      </c>
      <c r="F675" s="527" t="s">
        <v>1046</v>
      </c>
      <c r="G675" s="527" t="s">
        <v>41</v>
      </c>
      <c r="H675" s="520" t="s">
        <v>400</v>
      </c>
    </row>
    <row r="676" customFormat="false" ht="15.75" hidden="false" customHeight="false" outlineLevel="0" collapsed="false">
      <c r="A676" s="520" t="n">
        <v>143</v>
      </c>
      <c r="B676" s="534" t="s">
        <v>1187</v>
      </c>
      <c r="C676" s="520" t="s">
        <v>131</v>
      </c>
      <c r="D676" s="536" t="n">
        <v>0.175</v>
      </c>
      <c r="E676" s="526" t="n">
        <v>0.35</v>
      </c>
      <c r="F676" s="527" t="s">
        <v>1046</v>
      </c>
      <c r="G676" s="527" t="s">
        <v>41</v>
      </c>
      <c r="H676" s="520" t="s">
        <v>400</v>
      </c>
    </row>
    <row r="677" customFormat="false" ht="15.75" hidden="false" customHeight="false" outlineLevel="0" collapsed="false">
      <c r="A677" s="520" t="n">
        <v>144</v>
      </c>
      <c r="B677" s="534" t="s">
        <v>1188</v>
      </c>
      <c r="C677" s="520" t="s">
        <v>131</v>
      </c>
      <c r="D677" s="536" t="n">
        <v>0.19</v>
      </c>
      <c r="E677" s="526" t="n">
        <v>0.19</v>
      </c>
      <c r="F677" s="527" t="s">
        <v>1046</v>
      </c>
      <c r="G677" s="527" t="s">
        <v>41</v>
      </c>
      <c r="H677" s="520" t="s">
        <v>400</v>
      </c>
    </row>
    <row r="678" customFormat="false" ht="15.75" hidden="false" customHeight="false" outlineLevel="0" collapsed="false">
      <c r="A678" s="520" t="n">
        <v>145</v>
      </c>
      <c r="B678" s="534" t="s">
        <v>1189</v>
      </c>
      <c r="C678" s="520" t="s">
        <v>133</v>
      </c>
      <c r="D678" s="536" t="n">
        <v>2</v>
      </c>
      <c r="E678" s="526" t="n">
        <v>4.84</v>
      </c>
      <c r="F678" s="527" t="s">
        <v>1050</v>
      </c>
      <c r="G678" s="527" t="s">
        <v>41</v>
      </c>
      <c r="H678" s="520" t="s">
        <v>400</v>
      </c>
    </row>
    <row r="679" customFormat="false" ht="15.75" hidden="false" customHeight="false" outlineLevel="0" collapsed="false">
      <c r="A679" s="520" t="n">
        <v>146</v>
      </c>
      <c r="B679" s="534" t="s">
        <v>1190</v>
      </c>
      <c r="C679" s="520" t="s">
        <v>133</v>
      </c>
      <c r="D679" s="536"/>
      <c r="E679" s="526" t="n">
        <v>3.27</v>
      </c>
      <c r="F679" s="527" t="s">
        <v>1058</v>
      </c>
      <c r="G679" s="527" t="s">
        <v>41</v>
      </c>
      <c r="H679" s="520" t="s">
        <v>400</v>
      </c>
    </row>
    <row r="680" customFormat="false" ht="15.75" hidden="false" customHeight="false" outlineLevel="0" collapsed="false">
      <c r="A680" s="520" t="n">
        <v>147</v>
      </c>
      <c r="B680" s="534" t="s">
        <v>1191</v>
      </c>
      <c r="C680" s="520" t="s">
        <v>133</v>
      </c>
      <c r="D680" s="536" t="n">
        <v>2</v>
      </c>
      <c r="E680" s="526" t="n">
        <v>3.3</v>
      </c>
      <c r="F680" s="527" t="s">
        <v>1042</v>
      </c>
      <c r="G680" s="527" t="s">
        <v>41</v>
      </c>
      <c r="H680" s="520" t="s">
        <v>400</v>
      </c>
    </row>
    <row r="681" customFormat="false" ht="15.75" hidden="false" customHeight="false" outlineLevel="0" collapsed="false">
      <c r="A681" s="520" t="n">
        <v>148</v>
      </c>
      <c r="B681" s="534" t="s">
        <v>1192</v>
      </c>
      <c r="C681" s="520" t="s">
        <v>133</v>
      </c>
      <c r="D681" s="536" t="n">
        <v>2</v>
      </c>
      <c r="E681" s="526" t="n">
        <v>3.46</v>
      </c>
      <c r="F681" s="527" t="s">
        <v>1176</v>
      </c>
      <c r="G681" s="527" t="s">
        <v>41</v>
      </c>
      <c r="H681" s="520" t="s">
        <v>400</v>
      </c>
    </row>
    <row r="682" customFormat="false" ht="15.75" hidden="false" customHeight="false" outlineLevel="0" collapsed="false">
      <c r="A682" s="520" t="n">
        <v>149</v>
      </c>
      <c r="B682" s="534" t="s">
        <v>1193</v>
      </c>
      <c r="C682" s="520" t="s">
        <v>133</v>
      </c>
      <c r="D682" s="536"/>
      <c r="E682" s="526" t="n">
        <v>9.09</v>
      </c>
      <c r="F682" s="527"/>
      <c r="G682" s="527" t="s">
        <v>41</v>
      </c>
      <c r="H682" s="520" t="s">
        <v>400</v>
      </c>
    </row>
    <row r="683" customFormat="false" ht="15.75" hidden="false" customHeight="false" outlineLevel="0" collapsed="false">
      <c r="A683" s="520" t="n">
        <v>150</v>
      </c>
      <c r="B683" s="534" t="s">
        <v>1194</v>
      </c>
      <c r="C683" s="520" t="s">
        <v>133</v>
      </c>
      <c r="D683" s="536"/>
      <c r="E683" s="526" t="n">
        <v>4.31</v>
      </c>
      <c r="F683" s="527" t="s">
        <v>1050</v>
      </c>
      <c r="G683" s="527" t="s">
        <v>41</v>
      </c>
      <c r="H683" s="520" t="s">
        <v>400</v>
      </c>
    </row>
    <row r="684" customFormat="false" ht="15.75" hidden="false" customHeight="false" outlineLevel="0" collapsed="false">
      <c r="A684" s="520" t="n">
        <v>151</v>
      </c>
      <c r="B684" s="534" t="s">
        <v>1195</v>
      </c>
      <c r="C684" s="520" t="s">
        <v>133</v>
      </c>
      <c r="D684" s="536"/>
      <c r="E684" s="526" t="n">
        <v>5.16</v>
      </c>
      <c r="F684" s="527"/>
      <c r="G684" s="527" t="s">
        <v>41</v>
      </c>
      <c r="H684" s="520" t="s">
        <v>400</v>
      </c>
    </row>
    <row r="685" customFormat="false" ht="15.75" hidden="false" customHeight="false" outlineLevel="0" collapsed="false">
      <c r="A685" s="520" t="n">
        <v>152</v>
      </c>
      <c r="B685" s="534" t="s">
        <v>1196</v>
      </c>
      <c r="C685" s="520" t="s">
        <v>133</v>
      </c>
      <c r="D685" s="536"/>
      <c r="E685" s="526" t="n">
        <v>27.32</v>
      </c>
      <c r="F685" s="527"/>
      <c r="G685" s="527" t="s">
        <v>41</v>
      </c>
      <c r="H685" s="520" t="s">
        <v>400</v>
      </c>
    </row>
    <row r="686" customFormat="false" ht="15.75" hidden="false" customHeight="false" outlineLevel="0" collapsed="false">
      <c r="A686" s="520" t="n">
        <v>153</v>
      </c>
      <c r="B686" s="527" t="s">
        <v>1197</v>
      </c>
      <c r="C686" s="520" t="s">
        <v>147</v>
      </c>
      <c r="D686" s="536" t="n">
        <v>5</v>
      </c>
      <c r="E686" s="526" t="n">
        <v>11</v>
      </c>
      <c r="F686" s="527" t="s">
        <v>1198</v>
      </c>
      <c r="G686" s="527" t="s">
        <v>41</v>
      </c>
      <c r="H686" s="520" t="s">
        <v>400</v>
      </c>
    </row>
    <row r="687" customFormat="false" ht="15.75" hidden="false" customHeight="false" outlineLevel="0" collapsed="false">
      <c r="A687" s="520" t="n">
        <v>154</v>
      </c>
      <c r="B687" s="534" t="s">
        <v>1199</v>
      </c>
      <c r="C687" s="520" t="s">
        <v>147</v>
      </c>
      <c r="D687" s="536" t="n">
        <v>30</v>
      </c>
      <c r="E687" s="526" t="n">
        <v>30</v>
      </c>
      <c r="F687" s="527" t="s">
        <v>1159</v>
      </c>
      <c r="G687" s="527" t="s">
        <v>41</v>
      </c>
      <c r="H687" s="520" t="s">
        <v>400</v>
      </c>
    </row>
    <row r="688" customFormat="false" ht="15.75" hidden="false" customHeight="false" outlineLevel="0" collapsed="false">
      <c r="A688" s="520" t="n">
        <v>155</v>
      </c>
      <c r="B688" s="527" t="s">
        <v>1200</v>
      </c>
      <c r="C688" s="520" t="s">
        <v>150</v>
      </c>
      <c r="D688" s="536"/>
      <c r="E688" s="526" t="n">
        <v>1.4</v>
      </c>
      <c r="F688" s="527" t="s">
        <v>1055</v>
      </c>
      <c r="G688" s="527" t="s">
        <v>41</v>
      </c>
      <c r="H688" s="520" t="s">
        <v>400</v>
      </c>
    </row>
    <row r="689" customFormat="false" ht="15.75" hidden="false" customHeight="false" outlineLevel="0" collapsed="false">
      <c r="A689" s="520" t="n">
        <v>156</v>
      </c>
      <c r="B689" s="527" t="s">
        <v>1201</v>
      </c>
      <c r="C689" s="520" t="s">
        <v>150</v>
      </c>
      <c r="D689" s="536"/>
      <c r="E689" s="576" t="n">
        <v>1.8</v>
      </c>
      <c r="F689" s="527" t="s">
        <v>1048</v>
      </c>
      <c r="G689" s="527" t="s">
        <v>41</v>
      </c>
      <c r="H689" s="520" t="s">
        <v>400</v>
      </c>
    </row>
    <row r="690" customFormat="false" ht="15.75" hidden="false" customHeight="false" outlineLevel="0" collapsed="false">
      <c r="A690" s="520" t="n">
        <v>157</v>
      </c>
      <c r="B690" s="521" t="s">
        <v>1202</v>
      </c>
      <c r="C690" s="386" t="s">
        <v>159</v>
      </c>
      <c r="D690" s="569"/>
      <c r="E690" s="569" t="n">
        <v>0.29</v>
      </c>
      <c r="F690" s="375" t="s">
        <v>1062</v>
      </c>
      <c r="G690" s="375" t="s">
        <v>41</v>
      </c>
      <c r="H690" s="386" t="s">
        <v>827</v>
      </c>
    </row>
    <row r="691" customFormat="false" ht="15.75" hidden="false" customHeight="false" outlineLevel="0" collapsed="false">
      <c r="A691" s="520" t="n">
        <v>158</v>
      </c>
      <c r="B691" s="521" t="s">
        <v>1202</v>
      </c>
      <c r="C691" s="386" t="s">
        <v>159</v>
      </c>
      <c r="D691" s="534"/>
      <c r="E691" s="548" t="n">
        <v>0.29</v>
      </c>
      <c r="F691" s="375" t="s">
        <v>1062</v>
      </c>
      <c r="G691" s="375" t="s">
        <v>41</v>
      </c>
      <c r="H691" s="575" t="s">
        <v>462</v>
      </c>
    </row>
    <row r="692" customFormat="false" ht="31.5" hidden="false" customHeight="false" outlineLevel="0" collapsed="false">
      <c r="A692" s="520" t="n">
        <v>159</v>
      </c>
      <c r="B692" s="521" t="s">
        <v>1203</v>
      </c>
      <c r="C692" s="386" t="s">
        <v>153</v>
      </c>
      <c r="D692" s="386"/>
      <c r="E692" s="460" t="n">
        <v>0.86</v>
      </c>
      <c r="F692" s="375" t="s">
        <v>41</v>
      </c>
      <c r="G692" s="375" t="s">
        <v>41</v>
      </c>
      <c r="H692" s="525" t="s">
        <v>485</v>
      </c>
    </row>
    <row r="693" customFormat="false" ht="15.75" hidden="false" customHeight="false" outlineLevel="0" collapsed="false">
      <c r="A693" s="520" t="n">
        <v>160</v>
      </c>
      <c r="B693" s="521" t="s">
        <v>554</v>
      </c>
      <c r="C693" s="386" t="s">
        <v>153</v>
      </c>
      <c r="D693" s="386"/>
      <c r="E693" s="460" t="n">
        <v>2.25</v>
      </c>
      <c r="F693" s="375" t="s">
        <v>41</v>
      </c>
      <c r="G693" s="375" t="s">
        <v>41</v>
      </c>
      <c r="H693" s="523" t="s">
        <v>462</v>
      </c>
    </row>
    <row r="694" customFormat="false" ht="15.75" hidden="false" customHeight="false" outlineLevel="0" collapsed="false">
      <c r="A694" s="520" t="n">
        <v>161</v>
      </c>
      <c r="B694" s="521" t="s">
        <v>554</v>
      </c>
      <c r="C694" s="386" t="s">
        <v>153</v>
      </c>
      <c r="D694" s="386"/>
      <c r="E694" s="460" t="n">
        <v>0.1</v>
      </c>
      <c r="F694" s="375" t="s">
        <v>41</v>
      </c>
      <c r="G694" s="375" t="s">
        <v>41</v>
      </c>
      <c r="H694" s="525" t="n">
        <v>2016</v>
      </c>
    </row>
    <row r="695" customFormat="false" ht="15.75" hidden="false" customHeight="false" outlineLevel="0" collapsed="false">
      <c r="A695" s="520" t="n">
        <v>162</v>
      </c>
      <c r="B695" s="580" t="s">
        <v>1204</v>
      </c>
      <c r="C695" s="520" t="s">
        <v>153</v>
      </c>
      <c r="D695" s="536" t="n">
        <v>3.14</v>
      </c>
      <c r="E695" s="526" t="n">
        <v>7.74</v>
      </c>
      <c r="F695" s="527"/>
      <c r="G695" s="527" t="s">
        <v>41</v>
      </c>
      <c r="H695" s="520" t="s">
        <v>400</v>
      </c>
    </row>
    <row r="696" customFormat="false" ht="15.75" hidden="false" customHeight="false" outlineLevel="0" collapsed="false">
      <c r="A696" s="520" t="n">
        <v>163</v>
      </c>
      <c r="B696" s="580" t="s">
        <v>1204</v>
      </c>
      <c r="C696" s="520" t="s">
        <v>153</v>
      </c>
      <c r="D696" s="536" t="n">
        <v>4</v>
      </c>
      <c r="E696" s="526" t="n">
        <v>8.27</v>
      </c>
      <c r="F696" s="527"/>
      <c r="G696" s="527" t="s">
        <v>41</v>
      </c>
      <c r="H696" s="520" t="s">
        <v>400</v>
      </c>
    </row>
    <row r="697" customFormat="false" ht="15.75" hidden="false" customHeight="false" outlineLevel="0" collapsed="false">
      <c r="A697" s="520" t="n">
        <v>164</v>
      </c>
      <c r="B697" s="527" t="s">
        <v>1205</v>
      </c>
      <c r="C697" s="520" t="s">
        <v>171</v>
      </c>
      <c r="D697" s="526" t="n">
        <v>1</v>
      </c>
      <c r="E697" s="526" t="n">
        <v>5.26</v>
      </c>
      <c r="F697" s="527" t="s">
        <v>1206</v>
      </c>
      <c r="G697" s="527" t="s">
        <v>41</v>
      </c>
      <c r="H697" s="386" t="s">
        <v>400</v>
      </c>
    </row>
    <row r="698" customFormat="false" ht="15.75" hidden="false" customHeight="false" outlineLevel="0" collapsed="false">
      <c r="A698" s="520" t="n">
        <v>165</v>
      </c>
      <c r="B698" s="527" t="s">
        <v>1207</v>
      </c>
      <c r="C698" s="520" t="s">
        <v>171</v>
      </c>
      <c r="D698" s="526" t="n">
        <v>1.97</v>
      </c>
      <c r="E698" s="526" t="n">
        <v>4.37</v>
      </c>
      <c r="F698" s="527" t="s">
        <v>1062</v>
      </c>
      <c r="G698" s="527" t="s">
        <v>41</v>
      </c>
      <c r="H698" s="386" t="s">
        <v>400</v>
      </c>
    </row>
    <row r="699" customFormat="false" ht="15.75" hidden="false" customHeight="false" outlineLevel="0" collapsed="false">
      <c r="A699" s="520" t="n">
        <v>166</v>
      </c>
      <c r="B699" s="527" t="s">
        <v>1208</v>
      </c>
      <c r="C699" s="520" t="s">
        <v>171</v>
      </c>
      <c r="D699" s="526" t="n">
        <v>1</v>
      </c>
      <c r="E699" s="526" t="n">
        <v>0.48</v>
      </c>
      <c r="F699" s="527" t="s">
        <v>1038</v>
      </c>
      <c r="G699" s="527" t="s">
        <v>41</v>
      </c>
      <c r="H699" s="520" t="s">
        <v>400</v>
      </c>
    </row>
    <row r="700" customFormat="false" ht="15.75" hidden="false" customHeight="false" outlineLevel="0" collapsed="false">
      <c r="A700" s="520" t="n">
        <v>167</v>
      </c>
      <c r="B700" s="534" t="s">
        <v>1209</v>
      </c>
      <c r="C700" s="520" t="s">
        <v>171</v>
      </c>
      <c r="D700" s="536"/>
      <c r="E700" s="526" t="n">
        <v>1.5</v>
      </c>
      <c r="F700" s="527" t="s">
        <v>1048</v>
      </c>
      <c r="G700" s="527" t="s">
        <v>41</v>
      </c>
      <c r="H700" s="520" t="s">
        <v>400</v>
      </c>
    </row>
    <row r="701" customFormat="false" ht="15.75" hidden="false" customHeight="false" outlineLevel="0" collapsed="false">
      <c r="A701" s="520" t="n">
        <v>168</v>
      </c>
      <c r="B701" s="534" t="s">
        <v>1210</v>
      </c>
      <c r="C701" s="520" t="s">
        <v>171</v>
      </c>
      <c r="D701" s="536"/>
      <c r="E701" s="526" t="n">
        <v>0.9</v>
      </c>
      <c r="F701" s="527" t="s">
        <v>1211</v>
      </c>
      <c r="G701" s="527" t="s">
        <v>41</v>
      </c>
      <c r="H701" s="520" t="s">
        <v>400</v>
      </c>
    </row>
    <row r="702" customFormat="false" ht="15.75" hidden="false" customHeight="false" outlineLevel="0" collapsed="false">
      <c r="A702" s="520" t="n">
        <v>169</v>
      </c>
      <c r="B702" s="527" t="s">
        <v>1212</v>
      </c>
      <c r="C702" s="520" t="s">
        <v>171</v>
      </c>
      <c r="D702" s="536" t="n">
        <v>0.66</v>
      </c>
      <c r="E702" s="526" t="n">
        <v>0.66</v>
      </c>
      <c r="F702" s="527" t="s">
        <v>1069</v>
      </c>
      <c r="G702" s="527" t="s">
        <v>41</v>
      </c>
      <c r="H702" s="520" t="s">
        <v>400</v>
      </c>
    </row>
    <row r="703" customFormat="false" ht="15.75" hidden="false" customHeight="false" outlineLevel="0" collapsed="false">
      <c r="A703" s="520" t="n">
        <v>170</v>
      </c>
      <c r="B703" s="534" t="s">
        <v>1213</v>
      </c>
      <c r="C703" s="520" t="s">
        <v>173</v>
      </c>
      <c r="D703" s="520"/>
      <c r="E703" s="460" t="n">
        <v>3.67</v>
      </c>
      <c r="F703" s="527" t="s">
        <v>1062</v>
      </c>
      <c r="G703" s="527" t="s">
        <v>41</v>
      </c>
      <c r="H703" s="525" t="s">
        <v>410</v>
      </c>
    </row>
    <row r="704" customFormat="false" ht="15.75" hidden="false" customHeight="false" outlineLevel="0" collapsed="false">
      <c r="A704" s="520" t="n">
        <v>171</v>
      </c>
      <c r="B704" s="527" t="s">
        <v>1214</v>
      </c>
      <c r="C704" s="520" t="s">
        <v>176</v>
      </c>
      <c r="D704" s="520"/>
      <c r="E704" s="460" t="n">
        <v>0.05</v>
      </c>
      <c r="F704" s="527" t="s">
        <v>1072</v>
      </c>
      <c r="G704" s="527" t="s">
        <v>41</v>
      </c>
      <c r="H704" s="525" t="n">
        <v>2016</v>
      </c>
    </row>
    <row r="705" customFormat="false" ht="15.75" hidden="false" customHeight="false" outlineLevel="0" collapsed="false">
      <c r="A705" s="520" t="n">
        <v>172</v>
      </c>
      <c r="B705" s="534" t="s">
        <v>1215</v>
      </c>
      <c r="C705" s="520" t="s">
        <v>176</v>
      </c>
      <c r="D705" s="536"/>
      <c r="E705" s="526" t="n">
        <v>0.05</v>
      </c>
      <c r="F705" s="527" t="s">
        <v>1055</v>
      </c>
      <c r="G705" s="527" t="s">
        <v>41</v>
      </c>
      <c r="H705" s="520" t="s">
        <v>400</v>
      </c>
    </row>
    <row r="706" customFormat="false" ht="15.75" hidden="false" customHeight="false" outlineLevel="0" collapsed="false">
      <c r="A706" s="520" t="n">
        <v>173</v>
      </c>
      <c r="B706" s="534" t="s">
        <v>1216</v>
      </c>
      <c r="C706" s="520" t="s">
        <v>176</v>
      </c>
      <c r="D706" s="536"/>
      <c r="E706" s="526" t="n">
        <v>0.05</v>
      </c>
      <c r="F706" s="527" t="s">
        <v>1037</v>
      </c>
      <c r="G706" s="527" t="s">
        <v>41</v>
      </c>
      <c r="H706" s="520" t="s">
        <v>400</v>
      </c>
    </row>
    <row r="707" customFormat="false" ht="15.75" hidden="false" customHeight="false" outlineLevel="0" collapsed="false">
      <c r="A707" s="520" t="n">
        <v>174</v>
      </c>
      <c r="B707" s="534" t="s">
        <v>1217</v>
      </c>
      <c r="C707" s="520" t="s">
        <v>176</v>
      </c>
      <c r="D707" s="536" t="n">
        <v>0.1</v>
      </c>
      <c r="E707" s="526" t="n">
        <v>0.05</v>
      </c>
      <c r="F707" s="527" t="s">
        <v>1058</v>
      </c>
      <c r="G707" s="527" t="s">
        <v>41</v>
      </c>
      <c r="H707" s="520" t="s">
        <v>400</v>
      </c>
    </row>
    <row r="708" customFormat="false" ht="15.75" hidden="false" customHeight="false" outlineLevel="0" collapsed="false">
      <c r="A708" s="520" t="n">
        <v>175</v>
      </c>
      <c r="B708" s="534" t="s">
        <v>1215</v>
      </c>
      <c r="C708" s="520" t="s">
        <v>176</v>
      </c>
      <c r="D708" s="536"/>
      <c r="E708" s="526" t="n">
        <v>0.05</v>
      </c>
      <c r="F708" s="527" t="s">
        <v>1176</v>
      </c>
      <c r="G708" s="527" t="s">
        <v>41</v>
      </c>
      <c r="H708" s="520" t="s">
        <v>400</v>
      </c>
    </row>
    <row r="709" customFormat="false" ht="15.75" hidden="false" customHeight="false" outlineLevel="0" collapsed="false">
      <c r="A709" s="520" t="n">
        <v>176</v>
      </c>
      <c r="B709" s="375" t="s">
        <v>1218</v>
      </c>
      <c r="C709" s="386" t="s">
        <v>176</v>
      </c>
      <c r="D709" s="534"/>
      <c r="E709" s="548" t="n">
        <v>0.1</v>
      </c>
      <c r="F709" s="574"/>
      <c r="G709" s="375" t="s">
        <v>41</v>
      </c>
      <c r="H709" s="375" t="s">
        <v>416</v>
      </c>
    </row>
    <row r="710" customFormat="false" ht="15.75" hidden="false" customHeight="false" outlineLevel="0" collapsed="false">
      <c r="A710" s="520" t="n">
        <v>177</v>
      </c>
      <c r="B710" s="527" t="s">
        <v>1219</v>
      </c>
      <c r="C710" s="386" t="s">
        <v>176</v>
      </c>
      <c r="D710" s="386"/>
      <c r="E710" s="460" t="n">
        <v>1.5</v>
      </c>
      <c r="F710" s="375"/>
      <c r="G710" s="375" t="s">
        <v>41</v>
      </c>
      <c r="H710" s="523"/>
    </row>
    <row r="711" customFormat="false" ht="15.75" hidden="false" customHeight="false" outlineLevel="0" collapsed="false">
      <c r="A711" s="520" t="n">
        <v>178</v>
      </c>
      <c r="B711" s="375" t="s">
        <v>1220</v>
      </c>
      <c r="C711" s="386" t="s">
        <v>176</v>
      </c>
      <c r="D711" s="571"/>
      <c r="E711" s="526" t="n">
        <v>0.05</v>
      </c>
      <c r="F711" s="527"/>
      <c r="G711" s="375" t="s">
        <v>41</v>
      </c>
      <c r="H711" s="375" t="s">
        <v>416</v>
      </c>
    </row>
    <row r="712" customFormat="false" ht="15.75" hidden="false" customHeight="false" outlineLevel="0" collapsed="false">
      <c r="A712" s="520" t="n">
        <v>179</v>
      </c>
      <c r="B712" s="375" t="s">
        <v>1221</v>
      </c>
      <c r="C712" s="386" t="s">
        <v>176</v>
      </c>
      <c r="D712" s="571"/>
      <c r="E712" s="526" t="n">
        <v>0.1</v>
      </c>
      <c r="F712" s="527"/>
      <c r="G712" s="375" t="s">
        <v>41</v>
      </c>
      <c r="H712" s="375" t="s">
        <v>416</v>
      </c>
    </row>
    <row r="713" customFormat="false" ht="15.75" hidden="false" customHeight="false" outlineLevel="0" collapsed="false">
      <c r="A713" s="520" t="n">
        <v>180</v>
      </c>
      <c r="B713" s="375" t="s">
        <v>1222</v>
      </c>
      <c r="C713" s="386" t="s">
        <v>176</v>
      </c>
      <c r="D713" s="571"/>
      <c r="E713" s="526" t="n">
        <v>0.1</v>
      </c>
      <c r="F713" s="527"/>
      <c r="G713" s="375" t="s">
        <v>41</v>
      </c>
      <c r="H713" s="375" t="s">
        <v>416</v>
      </c>
    </row>
    <row r="714" customFormat="false" ht="15.75" hidden="false" customHeight="false" outlineLevel="0" collapsed="false">
      <c r="A714" s="520" t="n">
        <v>181</v>
      </c>
      <c r="B714" s="375" t="s">
        <v>1223</v>
      </c>
      <c r="C714" s="386" t="s">
        <v>176</v>
      </c>
      <c r="D714" s="571"/>
      <c r="E714" s="526" t="n">
        <v>0.05</v>
      </c>
      <c r="F714" s="527"/>
      <c r="G714" s="375" t="s">
        <v>41</v>
      </c>
      <c r="H714" s="375" t="s">
        <v>416</v>
      </c>
    </row>
    <row r="715" customFormat="false" ht="15.75" hidden="false" customHeight="false" outlineLevel="0" collapsed="false">
      <c r="A715" s="520" t="n">
        <v>182</v>
      </c>
      <c r="B715" s="527" t="s">
        <v>1224</v>
      </c>
      <c r="C715" s="520" t="s">
        <v>176</v>
      </c>
      <c r="D715" s="520"/>
      <c r="E715" s="460" t="n">
        <v>0.05</v>
      </c>
      <c r="F715" s="527" t="s">
        <v>1139</v>
      </c>
      <c r="G715" s="527" t="s">
        <v>41</v>
      </c>
      <c r="H715" s="523" t="s">
        <v>384</v>
      </c>
    </row>
    <row r="716" customFormat="false" ht="15.75" hidden="false" customHeight="false" outlineLevel="0" collapsed="false">
      <c r="A716" s="520" t="n">
        <v>183</v>
      </c>
      <c r="B716" s="534" t="s">
        <v>1225</v>
      </c>
      <c r="C716" s="520" t="s">
        <v>179</v>
      </c>
      <c r="D716" s="536"/>
      <c r="E716" s="526" t="n">
        <v>8.3</v>
      </c>
      <c r="F716" s="527" t="s">
        <v>1037</v>
      </c>
      <c r="G716" s="527" t="s">
        <v>41</v>
      </c>
      <c r="H716" s="520" t="s">
        <v>400</v>
      </c>
    </row>
    <row r="717" customFormat="false" ht="15.75" hidden="false" customHeight="false" outlineLevel="0" collapsed="false">
      <c r="A717" s="520" t="n">
        <v>184</v>
      </c>
      <c r="B717" s="534" t="s">
        <v>1226</v>
      </c>
      <c r="C717" s="520" t="s">
        <v>179</v>
      </c>
      <c r="D717" s="536"/>
      <c r="E717" s="526" t="n">
        <v>1.36</v>
      </c>
      <c r="F717" s="527" t="s">
        <v>1159</v>
      </c>
      <c r="G717" s="527" t="s">
        <v>41</v>
      </c>
      <c r="H717" s="520" t="s">
        <v>400</v>
      </c>
    </row>
    <row r="718" customFormat="false" ht="31.5" hidden="false" customHeight="false" outlineLevel="0" collapsed="false">
      <c r="A718" s="520" t="n">
        <v>185</v>
      </c>
      <c r="B718" s="527" t="s">
        <v>190</v>
      </c>
      <c r="C718" s="520" t="s">
        <v>191</v>
      </c>
      <c r="D718" s="536" t="n">
        <v>1</v>
      </c>
      <c r="E718" s="526" t="n">
        <v>1.9</v>
      </c>
      <c r="F718" s="527" t="s">
        <v>1227</v>
      </c>
      <c r="G718" s="527" t="s">
        <v>41</v>
      </c>
      <c r="H718" s="520" t="s">
        <v>400</v>
      </c>
    </row>
    <row r="719" customFormat="false" ht="15.75" hidden="false" customHeight="false" outlineLevel="0" collapsed="false">
      <c r="A719" s="540" t="s">
        <v>1228</v>
      </c>
      <c r="B719" s="541" t="s">
        <v>49</v>
      </c>
      <c r="C719" s="542"/>
      <c r="D719" s="542"/>
      <c r="E719" s="542"/>
      <c r="F719" s="544"/>
      <c r="G719" s="544" t="s">
        <v>49</v>
      </c>
      <c r="H719" s="545"/>
    </row>
    <row r="720" customFormat="false" ht="15.75" hidden="false" customHeight="false" outlineLevel="0" collapsed="false">
      <c r="A720" s="520" t="n">
        <v>1</v>
      </c>
      <c r="B720" s="521" t="s">
        <v>486</v>
      </c>
      <c r="C720" s="386" t="s">
        <v>73</v>
      </c>
      <c r="D720" s="386"/>
      <c r="E720" s="460" t="n">
        <v>5</v>
      </c>
      <c r="F720" s="375" t="s">
        <v>49</v>
      </c>
      <c r="G720" s="375" t="s">
        <v>49</v>
      </c>
      <c r="H720" s="523" t="s">
        <v>384</v>
      </c>
    </row>
    <row r="721" customFormat="false" ht="15.75" hidden="false" customHeight="false" outlineLevel="0" collapsed="false">
      <c r="A721" s="520" t="n">
        <v>2</v>
      </c>
      <c r="B721" s="375" t="s">
        <v>1229</v>
      </c>
      <c r="C721" s="386" t="s">
        <v>99</v>
      </c>
      <c r="D721" s="526" t="n">
        <v>1.5</v>
      </c>
      <c r="E721" s="526" t="n">
        <v>1.5</v>
      </c>
      <c r="F721" s="375" t="s">
        <v>1230</v>
      </c>
      <c r="G721" s="375" t="s">
        <v>49</v>
      </c>
      <c r="H721" s="386" t="s">
        <v>400</v>
      </c>
    </row>
    <row r="722" customFormat="false" ht="15.75" hidden="false" customHeight="false" outlineLevel="0" collapsed="false">
      <c r="A722" s="520" t="n">
        <v>3</v>
      </c>
      <c r="B722" s="527" t="s">
        <v>1231</v>
      </c>
      <c r="C722" s="520" t="s">
        <v>114</v>
      </c>
      <c r="D722" s="520"/>
      <c r="E722" s="460" t="n">
        <v>0.02</v>
      </c>
      <c r="F722" s="527" t="s">
        <v>1232</v>
      </c>
      <c r="G722" s="527" t="s">
        <v>49</v>
      </c>
      <c r="H722" s="525" t="s">
        <v>396</v>
      </c>
    </row>
    <row r="723" customFormat="false" ht="15.75" hidden="false" customHeight="false" outlineLevel="0" collapsed="false">
      <c r="A723" s="520" t="n">
        <v>4</v>
      </c>
      <c r="B723" s="581" t="s">
        <v>1233</v>
      </c>
      <c r="C723" s="535" t="s">
        <v>123</v>
      </c>
      <c r="D723" s="536" t="n">
        <v>0.01</v>
      </c>
      <c r="E723" s="526" t="n">
        <v>0.06</v>
      </c>
      <c r="F723" s="527" t="s">
        <v>1234</v>
      </c>
      <c r="G723" s="527" t="s">
        <v>49</v>
      </c>
      <c r="H723" s="520" t="s">
        <v>400</v>
      </c>
    </row>
    <row r="724" customFormat="false" ht="15.75" hidden="false" customHeight="false" outlineLevel="0" collapsed="false">
      <c r="A724" s="520" t="n">
        <v>5</v>
      </c>
      <c r="B724" s="521" t="s">
        <v>1235</v>
      </c>
      <c r="C724" s="520" t="s">
        <v>127</v>
      </c>
      <c r="D724" s="520"/>
      <c r="E724" s="460" t="n">
        <v>0.24</v>
      </c>
      <c r="F724" s="375" t="s">
        <v>1236</v>
      </c>
      <c r="G724" s="375" t="s">
        <v>49</v>
      </c>
      <c r="H724" s="525" t="s">
        <v>653</v>
      </c>
    </row>
    <row r="725" customFormat="false" ht="15.75" hidden="false" customHeight="false" outlineLevel="0" collapsed="false">
      <c r="A725" s="520" t="n">
        <v>6</v>
      </c>
      <c r="B725" s="581" t="s">
        <v>1237</v>
      </c>
      <c r="C725" s="535" t="s">
        <v>127</v>
      </c>
      <c r="D725" s="536"/>
      <c r="E725" s="526" t="n">
        <v>0.1</v>
      </c>
      <c r="F725" s="527" t="s">
        <v>1238</v>
      </c>
      <c r="G725" s="527" t="s">
        <v>49</v>
      </c>
      <c r="H725" s="520" t="s">
        <v>400</v>
      </c>
    </row>
    <row r="726" customFormat="false" ht="15.75" hidden="false" customHeight="false" outlineLevel="0" collapsed="false">
      <c r="A726" s="520" t="n">
        <v>7</v>
      </c>
      <c r="B726" s="581" t="s">
        <v>1239</v>
      </c>
      <c r="C726" s="535" t="s">
        <v>127</v>
      </c>
      <c r="D726" s="536"/>
      <c r="E726" s="526" t="n">
        <v>0.5</v>
      </c>
      <c r="F726" s="527" t="s">
        <v>1240</v>
      </c>
      <c r="G726" s="527" t="s">
        <v>49</v>
      </c>
      <c r="H726" s="520" t="s">
        <v>400</v>
      </c>
    </row>
    <row r="727" customFormat="false" ht="15.75" hidden="false" customHeight="false" outlineLevel="0" collapsed="false">
      <c r="A727" s="520" t="n">
        <v>8</v>
      </c>
      <c r="B727" s="581" t="s">
        <v>1241</v>
      </c>
      <c r="C727" s="535" t="s">
        <v>127</v>
      </c>
      <c r="D727" s="536"/>
      <c r="E727" s="526" t="n">
        <v>0.05</v>
      </c>
      <c r="F727" s="527" t="s">
        <v>1242</v>
      </c>
      <c r="G727" s="527" t="s">
        <v>49</v>
      </c>
      <c r="H727" s="520" t="s">
        <v>400</v>
      </c>
    </row>
    <row r="728" customFormat="false" ht="15.75" hidden="false" customHeight="false" outlineLevel="0" collapsed="false">
      <c r="A728" s="520" t="n">
        <v>9</v>
      </c>
      <c r="B728" s="581" t="s">
        <v>1243</v>
      </c>
      <c r="C728" s="535" t="s">
        <v>127</v>
      </c>
      <c r="D728" s="536"/>
      <c r="E728" s="526" t="n">
        <v>0.1</v>
      </c>
      <c r="F728" s="527" t="s">
        <v>1244</v>
      </c>
      <c r="G728" s="527" t="s">
        <v>49</v>
      </c>
      <c r="H728" s="520" t="s">
        <v>400</v>
      </c>
    </row>
    <row r="729" customFormat="false" ht="15.75" hidden="false" customHeight="false" outlineLevel="0" collapsed="false">
      <c r="A729" s="520" t="n">
        <v>10</v>
      </c>
      <c r="B729" s="581" t="s">
        <v>1245</v>
      </c>
      <c r="C729" s="535" t="s">
        <v>127</v>
      </c>
      <c r="D729" s="536" t="n">
        <v>0.2</v>
      </c>
      <c r="E729" s="526" t="n">
        <v>0.05</v>
      </c>
      <c r="F729" s="527" t="s">
        <v>1246</v>
      </c>
      <c r="G729" s="527" t="s">
        <v>49</v>
      </c>
      <c r="H729" s="520" t="s">
        <v>400</v>
      </c>
    </row>
    <row r="730" customFormat="false" ht="15.75" hidden="false" customHeight="false" outlineLevel="0" collapsed="false">
      <c r="A730" s="520" t="n">
        <v>11</v>
      </c>
      <c r="B730" s="581" t="s">
        <v>1247</v>
      </c>
      <c r="C730" s="571" t="s">
        <v>127</v>
      </c>
      <c r="D730" s="536" t="n">
        <v>0.75</v>
      </c>
      <c r="E730" s="526" t="n">
        <v>1</v>
      </c>
      <c r="F730" s="527" t="s">
        <v>1230</v>
      </c>
      <c r="G730" s="527" t="s">
        <v>49</v>
      </c>
      <c r="H730" s="520" t="s">
        <v>400</v>
      </c>
    </row>
    <row r="731" customFormat="false" ht="15.75" hidden="false" customHeight="false" outlineLevel="0" collapsed="false">
      <c r="A731" s="520" t="n">
        <v>12</v>
      </c>
      <c r="B731" s="581" t="s">
        <v>1248</v>
      </c>
      <c r="C731" s="535" t="s">
        <v>129</v>
      </c>
      <c r="D731" s="536" t="n">
        <v>0.1</v>
      </c>
      <c r="E731" s="526" t="n">
        <v>0.05</v>
      </c>
      <c r="F731" s="527" t="s">
        <v>1238</v>
      </c>
      <c r="G731" s="527" t="s">
        <v>49</v>
      </c>
      <c r="H731" s="520" t="s">
        <v>400</v>
      </c>
    </row>
    <row r="732" customFormat="false" ht="15.75" hidden="false" customHeight="false" outlineLevel="0" collapsed="false">
      <c r="A732" s="520" t="n">
        <v>13</v>
      </c>
      <c r="B732" s="581" t="s">
        <v>1248</v>
      </c>
      <c r="C732" s="535" t="s">
        <v>129</v>
      </c>
      <c r="D732" s="536"/>
      <c r="E732" s="526" t="n">
        <v>0.05</v>
      </c>
      <c r="F732" s="527" t="s">
        <v>1249</v>
      </c>
      <c r="G732" s="527" t="s">
        <v>49</v>
      </c>
      <c r="H732" s="520" t="s">
        <v>400</v>
      </c>
    </row>
    <row r="733" customFormat="false" ht="15.75" hidden="false" customHeight="false" outlineLevel="0" collapsed="false">
      <c r="A733" s="520" t="n">
        <v>14</v>
      </c>
      <c r="B733" s="581" t="s">
        <v>1248</v>
      </c>
      <c r="C733" s="535" t="s">
        <v>129</v>
      </c>
      <c r="D733" s="536" t="n">
        <v>0.1</v>
      </c>
      <c r="E733" s="526" t="n">
        <v>0.05</v>
      </c>
      <c r="F733" s="527" t="s">
        <v>1246</v>
      </c>
      <c r="G733" s="527" t="s">
        <v>49</v>
      </c>
      <c r="H733" s="520" t="s">
        <v>400</v>
      </c>
    </row>
    <row r="734" customFormat="false" ht="15.75" hidden="false" customHeight="false" outlineLevel="0" collapsed="false">
      <c r="A734" s="520" t="n">
        <v>15</v>
      </c>
      <c r="B734" s="521" t="s">
        <v>1250</v>
      </c>
      <c r="C734" s="386" t="s">
        <v>129</v>
      </c>
      <c r="D734" s="386"/>
      <c r="E734" s="460" t="n">
        <v>0.1</v>
      </c>
      <c r="F734" s="375" t="s">
        <v>1230</v>
      </c>
      <c r="G734" s="375" t="s">
        <v>49</v>
      </c>
      <c r="H734" s="523" t="s">
        <v>384</v>
      </c>
    </row>
    <row r="735" customFormat="false" ht="15.75" hidden="false" customHeight="false" outlineLevel="0" collapsed="false">
      <c r="A735" s="520" t="n">
        <v>16</v>
      </c>
      <c r="B735" s="581" t="s">
        <v>1251</v>
      </c>
      <c r="C735" s="535" t="s">
        <v>131</v>
      </c>
      <c r="D735" s="536" t="n">
        <v>0.2</v>
      </c>
      <c r="E735" s="526" t="n">
        <v>0.3</v>
      </c>
      <c r="F735" s="527" t="s">
        <v>1252</v>
      </c>
      <c r="G735" s="527" t="s">
        <v>49</v>
      </c>
      <c r="H735" s="520" t="s">
        <v>414</v>
      </c>
    </row>
    <row r="736" customFormat="false" ht="31.5" hidden="false" customHeight="false" outlineLevel="0" collapsed="false">
      <c r="A736" s="520" t="n">
        <v>17</v>
      </c>
      <c r="B736" s="581" t="s">
        <v>1253</v>
      </c>
      <c r="C736" s="535" t="s">
        <v>131</v>
      </c>
      <c r="D736" s="536"/>
      <c r="E736" s="526" t="n">
        <v>0.4</v>
      </c>
      <c r="F736" s="527" t="s">
        <v>1254</v>
      </c>
      <c r="G736" s="527" t="s">
        <v>49</v>
      </c>
      <c r="H736" s="520" t="s">
        <v>470</v>
      </c>
    </row>
    <row r="737" customFormat="false" ht="15.75" hidden="false" customHeight="false" outlineLevel="0" collapsed="false">
      <c r="A737" s="520" t="n">
        <v>18</v>
      </c>
      <c r="B737" s="529" t="s">
        <v>1255</v>
      </c>
      <c r="C737" s="528" t="s">
        <v>131</v>
      </c>
      <c r="D737" s="528"/>
      <c r="E737" s="460" t="n">
        <v>0.5</v>
      </c>
      <c r="F737" s="530" t="s">
        <v>1246</v>
      </c>
      <c r="G737" s="530" t="s">
        <v>49</v>
      </c>
      <c r="H737" s="523" t="s">
        <v>384</v>
      </c>
    </row>
    <row r="738" customFormat="false" ht="15.75" hidden="false" customHeight="false" outlineLevel="0" collapsed="false">
      <c r="A738" s="520" t="n">
        <v>19</v>
      </c>
      <c r="B738" s="532" t="s">
        <v>1256</v>
      </c>
      <c r="C738" s="528" t="s">
        <v>131</v>
      </c>
      <c r="D738" s="528"/>
      <c r="E738" s="460" t="n">
        <v>0.02</v>
      </c>
      <c r="F738" s="530" t="s">
        <v>1257</v>
      </c>
      <c r="G738" s="530" t="s">
        <v>49</v>
      </c>
      <c r="H738" s="523" t="s">
        <v>384</v>
      </c>
    </row>
    <row r="739" customFormat="false" ht="31.5" hidden="false" customHeight="false" outlineLevel="0" collapsed="false">
      <c r="A739" s="520" t="n">
        <v>20</v>
      </c>
      <c r="B739" s="532" t="s">
        <v>1258</v>
      </c>
      <c r="C739" s="528" t="s">
        <v>131</v>
      </c>
      <c r="D739" s="528"/>
      <c r="E739" s="460" t="n">
        <v>0.03</v>
      </c>
      <c r="F739" s="530" t="s">
        <v>1259</v>
      </c>
      <c r="G739" s="530" t="s">
        <v>49</v>
      </c>
      <c r="H739" s="523" t="s">
        <v>384</v>
      </c>
    </row>
    <row r="740" customFormat="false" ht="15.75" hidden="false" customHeight="false" outlineLevel="0" collapsed="false">
      <c r="A740" s="520" t="n">
        <v>21</v>
      </c>
      <c r="B740" s="532" t="s">
        <v>1260</v>
      </c>
      <c r="C740" s="528" t="s">
        <v>131</v>
      </c>
      <c r="D740" s="528"/>
      <c r="E740" s="460" t="n">
        <v>0.05</v>
      </c>
      <c r="F740" s="530" t="s">
        <v>1234</v>
      </c>
      <c r="G740" s="530" t="s">
        <v>49</v>
      </c>
      <c r="H740" s="523" t="s">
        <v>384</v>
      </c>
    </row>
    <row r="741" customFormat="false" ht="15.75" hidden="false" customHeight="false" outlineLevel="0" collapsed="false">
      <c r="A741" s="520" t="n">
        <v>22</v>
      </c>
      <c r="B741" s="532" t="s">
        <v>1261</v>
      </c>
      <c r="C741" s="528" t="s">
        <v>131</v>
      </c>
      <c r="D741" s="528"/>
      <c r="E741" s="460" t="n">
        <v>0.03</v>
      </c>
      <c r="F741" s="530" t="s">
        <v>1240</v>
      </c>
      <c r="G741" s="530" t="s">
        <v>49</v>
      </c>
      <c r="H741" s="523" t="s">
        <v>384</v>
      </c>
    </row>
    <row r="742" customFormat="false" ht="15.75" hidden="false" customHeight="false" outlineLevel="0" collapsed="false">
      <c r="A742" s="520" t="n">
        <v>23</v>
      </c>
      <c r="B742" s="532" t="s">
        <v>1262</v>
      </c>
      <c r="C742" s="528" t="s">
        <v>131</v>
      </c>
      <c r="D742" s="528"/>
      <c r="E742" s="460" t="n">
        <v>0.5</v>
      </c>
      <c r="F742" s="530" t="s">
        <v>1240</v>
      </c>
      <c r="G742" s="530" t="s">
        <v>49</v>
      </c>
      <c r="H742" s="523" t="s">
        <v>384</v>
      </c>
    </row>
    <row r="743" customFormat="false" ht="15.75" hidden="false" customHeight="false" outlineLevel="0" collapsed="false">
      <c r="A743" s="520" t="n">
        <v>24</v>
      </c>
      <c r="B743" s="527" t="s">
        <v>1263</v>
      </c>
      <c r="C743" s="547" t="s">
        <v>131</v>
      </c>
      <c r="D743" s="526" t="n">
        <v>0.0505</v>
      </c>
      <c r="E743" s="526" t="n">
        <v>0.0505</v>
      </c>
      <c r="F743" s="524" t="s">
        <v>1232</v>
      </c>
      <c r="G743" s="375" t="s">
        <v>49</v>
      </c>
      <c r="H743" s="386" t="s">
        <v>400</v>
      </c>
    </row>
    <row r="744" customFormat="false" ht="15.75" hidden="false" customHeight="false" outlineLevel="0" collapsed="false">
      <c r="A744" s="520" t="n">
        <v>25</v>
      </c>
      <c r="B744" s="375" t="s">
        <v>1264</v>
      </c>
      <c r="C744" s="547" t="s">
        <v>131</v>
      </c>
      <c r="D744" s="526" t="n">
        <v>0.42</v>
      </c>
      <c r="E744" s="526" t="n">
        <v>0.42</v>
      </c>
      <c r="F744" s="375" t="s">
        <v>1232</v>
      </c>
      <c r="G744" s="375" t="s">
        <v>49</v>
      </c>
      <c r="H744" s="386" t="s">
        <v>400</v>
      </c>
    </row>
    <row r="745" customFormat="false" ht="15.75" hidden="false" customHeight="false" outlineLevel="0" collapsed="false">
      <c r="A745" s="520" t="n">
        <v>26</v>
      </c>
      <c r="B745" s="375" t="s">
        <v>1265</v>
      </c>
      <c r="C745" s="547" t="s">
        <v>131</v>
      </c>
      <c r="D745" s="526" t="n">
        <v>0.3</v>
      </c>
      <c r="E745" s="526" t="n">
        <v>0.3</v>
      </c>
      <c r="F745" s="375" t="s">
        <v>1232</v>
      </c>
      <c r="G745" s="375" t="s">
        <v>49</v>
      </c>
      <c r="H745" s="386" t="s">
        <v>400</v>
      </c>
    </row>
    <row r="746" customFormat="false" ht="15.75" hidden="false" customHeight="false" outlineLevel="0" collapsed="false">
      <c r="A746" s="520" t="n">
        <v>27</v>
      </c>
      <c r="B746" s="375" t="s">
        <v>1266</v>
      </c>
      <c r="C746" s="386" t="s">
        <v>131</v>
      </c>
      <c r="D746" s="526" t="n">
        <v>1</v>
      </c>
      <c r="E746" s="526" t="n">
        <v>1</v>
      </c>
      <c r="F746" s="375" t="s">
        <v>1252</v>
      </c>
      <c r="G746" s="375" t="s">
        <v>49</v>
      </c>
      <c r="H746" s="386" t="s">
        <v>400</v>
      </c>
    </row>
    <row r="747" customFormat="false" ht="15.75" hidden="false" customHeight="false" outlineLevel="0" collapsed="false">
      <c r="A747" s="520" t="n">
        <v>28</v>
      </c>
      <c r="B747" s="581" t="s">
        <v>1267</v>
      </c>
      <c r="C747" s="535" t="s">
        <v>131</v>
      </c>
      <c r="D747" s="536" t="n">
        <v>0.294</v>
      </c>
      <c r="E747" s="526" t="n">
        <v>0.294</v>
      </c>
      <c r="F747" s="527" t="s">
        <v>1246</v>
      </c>
      <c r="G747" s="527" t="s">
        <v>49</v>
      </c>
      <c r="H747" s="520" t="s">
        <v>400</v>
      </c>
    </row>
    <row r="748" customFormat="false" ht="15.75" hidden="false" customHeight="false" outlineLevel="0" collapsed="false">
      <c r="A748" s="520" t="n">
        <v>29</v>
      </c>
      <c r="B748" s="581" t="s">
        <v>1268</v>
      </c>
      <c r="C748" s="535" t="s">
        <v>131</v>
      </c>
      <c r="D748" s="536" t="n">
        <v>0.55</v>
      </c>
      <c r="E748" s="526" t="n">
        <v>0.55</v>
      </c>
      <c r="F748" s="527" t="s">
        <v>1238</v>
      </c>
      <c r="G748" s="527" t="s">
        <v>49</v>
      </c>
      <c r="H748" s="520" t="s">
        <v>400</v>
      </c>
    </row>
    <row r="749" customFormat="false" ht="15.75" hidden="false" customHeight="false" outlineLevel="0" collapsed="false">
      <c r="A749" s="520" t="n">
        <v>30</v>
      </c>
      <c r="B749" s="581" t="s">
        <v>1269</v>
      </c>
      <c r="C749" s="535" t="s">
        <v>131</v>
      </c>
      <c r="D749" s="536" t="n">
        <v>0.352</v>
      </c>
      <c r="E749" s="526" t="n">
        <v>0.352</v>
      </c>
      <c r="F749" s="527" t="s">
        <v>1238</v>
      </c>
      <c r="G749" s="527" t="s">
        <v>49</v>
      </c>
      <c r="H749" s="520" t="s">
        <v>400</v>
      </c>
    </row>
    <row r="750" customFormat="false" ht="31.5" hidden="false" customHeight="false" outlineLevel="0" collapsed="false">
      <c r="A750" s="520" t="n">
        <v>31</v>
      </c>
      <c r="B750" s="581" t="s">
        <v>1270</v>
      </c>
      <c r="C750" s="535" t="s">
        <v>131</v>
      </c>
      <c r="D750" s="536" t="n">
        <v>0.36</v>
      </c>
      <c r="E750" s="526" t="n">
        <v>0.36</v>
      </c>
      <c r="F750" s="527" t="s">
        <v>1234</v>
      </c>
      <c r="G750" s="527" t="s">
        <v>49</v>
      </c>
      <c r="H750" s="520" t="s">
        <v>400</v>
      </c>
    </row>
    <row r="751" customFormat="false" ht="15.75" hidden="false" customHeight="false" outlineLevel="0" collapsed="false">
      <c r="A751" s="520" t="n">
        <v>32</v>
      </c>
      <c r="B751" s="581" t="s">
        <v>1271</v>
      </c>
      <c r="C751" s="535" t="s">
        <v>131</v>
      </c>
      <c r="D751" s="536" t="n">
        <v>1.72</v>
      </c>
      <c r="E751" s="526" t="n">
        <v>3.44</v>
      </c>
      <c r="F751" s="527" t="s">
        <v>1234</v>
      </c>
      <c r="G751" s="527" t="s">
        <v>49</v>
      </c>
      <c r="H751" s="520" t="s">
        <v>400</v>
      </c>
    </row>
    <row r="752" customFormat="false" ht="15.75" hidden="false" customHeight="false" outlineLevel="0" collapsed="false">
      <c r="A752" s="520" t="n">
        <v>33</v>
      </c>
      <c r="B752" s="581" t="s">
        <v>1272</v>
      </c>
      <c r="C752" s="535" t="s">
        <v>131</v>
      </c>
      <c r="D752" s="536" t="n">
        <v>0.246</v>
      </c>
      <c r="E752" s="526" t="n">
        <v>0.246</v>
      </c>
      <c r="F752" s="527" t="s">
        <v>1254</v>
      </c>
      <c r="G752" s="527" t="s">
        <v>49</v>
      </c>
      <c r="H752" s="520" t="s">
        <v>400</v>
      </c>
    </row>
    <row r="753" customFormat="false" ht="15.75" hidden="false" customHeight="false" outlineLevel="0" collapsed="false">
      <c r="A753" s="520" t="n">
        <v>34</v>
      </c>
      <c r="B753" s="581" t="s">
        <v>1273</v>
      </c>
      <c r="C753" s="535" t="s">
        <v>131</v>
      </c>
      <c r="D753" s="536" t="n">
        <v>0.232</v>
      </c>
      <c r="E753" s="526" t="n">
        <v>0.232</v>
      </c>
      <c r="F753" s="527" t="s">
        <v>1274</v>
      </c>
      <c r="G753" s="527" t="s">
        <v>49</v>
      </c>
      <c r="H753" s="520" t="s">
        <v>400</v>
      </c>
    </row>
    <row r="754" customFormat="false" ht="15.75" hidden="false" customHeight="false" outlineLevel="0" collapsed="false">
      <c r="A754" s="520" t="n">
        <v>35</v>
      </c>
      <c r="B754" s="581" t="s">
        <v>1275</v>
      </c>
      <c r="C754" s="535" t="s">
        <v>131</v>
      </c>
      <c r="D754" s="536" t="n">
        <v>0.344</v>
      </c>
      <c r="E754" s="526" t="n">
        <v>0.344</v>
      </c>
      <c r="F754" s="527" t="s">
        <v>1274</v>
      </c>
      <c r="G754" s="527" t="s">
        <v>49</v>
      </c>
      <c r="H754" s="520" t="s">
        <v>400</v>
      </c>
    </row>
    <row r="755" customFormat="false" ht="15.75" hidden="false" customHeight="false" outlineLevel="0" collapsed="false">
      <c r="A755" s="520" t="n">
        <v>36</v>
      </c>
      <c r="B755" s="581" t="s">
        <v>1276</v>
      </c>
      <c r="C755" s="535" t="s">
        <v>131</v>
      </c>
      <c r="D755" s="536" t="n">
        <v>0.08</v>
      </c>
      <c r="E755" s="526" t="n">
        <v>0.08</v>
      </c>
      <c r="F755" s="527" t="s">
        <v>1274</v>
      </c>
      <c r="G755" s="527" t="s">
        <v>49</v>
      </c>
      <c r="H755" s="520" t="s">
        <v>400</v>
      </c>
    </row>
    <row r="756" customFormat="false" ht="31.5" hidden="false" customHeight="false" outlineLevel="0" collapsed="false">
      <c r="A756" s="520" t="n">
        <v>37</v>
      </c>
      <c r="B756" s="581" t="s">
        <v>1277</v>
      </c>
      <c r="C756" s="535" t="s">
        <v>131</v>
      </c>
      <c r="D756" s="536" t="n">
        <v>0.624</v>
      </c>
      <c r="E756" s="526" t="n">
        <v>0.624</v>
      </c>
      <c r="F756" s="527" t="s">
        <v>1257</v>
      </c>
      <c r="G756" s="527" t="s">
        <v>49</v>
      </c>
      <c r="H756" s="520" t="s">
        <v>400</v>
      </c>
    </row>
    <row r="757" customFormat="false" ht="31.5" hidden="false" customHeight="false" outlineLevel="0" collapsed="false">
      <c r="A757" s="520" t="n">
        <v>38</v>
      </c>
      <c r="B757" s="581" t="s">
        <v>1278</v>
      </c>
      <c r="C757" s="535" t="s">
        <v>131</v>
      </c>
      <c r="D757" s="536" t="n">
        <v>0.909</v>
      </c>
      <c r="E757" s="526" t="n">
        <v>0.909</v>
      </c>
      <c r="F757" s="527" t="s">
        <v>1257</v>
      </c>
      <c r="G757" s="527" t="s">
        <v>49</v>
      </c>
      <c r="H757" s="520" t="s">
        <v>400</v>
      </c>
    </row>
    <row r="758" customFormat="false" ht="31.5" hidden="false" customHeight="false" outlineLevel="0" collapsed="false">
      <c r="A758" s="520" t="n">
        <v>39</v>
      </c>
      <c r="B758" s="581" t="s">
        <v>1279</v>
      </c>
      <c r="C758" s="535" t="s">
        <v>131</v>
      </c>
      <c r="D758" s="536" t="n">
        <v>0.702</v>
      </c>
      <c r="E758" s="526" t="n">
        <v>0.702</v>
      </c>
      <c r="F758" s="527" t="s">
        <v>1257</v>
      </c>
      <c r="G758" s="527" t="s">
        <v>49</v>
      </c>
      <c r="H758" s="520" t="s">
        <v>400</v>
      </c>
    </row>
    <row r="759" customFormat="false" ht="15.75" hidden="false" customHeight="false" outlineLevel="0" collapsed="false">
      <c r="A759" s="520" t="n">
        <v>40</v>
      </c>
      <c r="B759" s="581" t="s">
        <v>1280</v>
      </c>
      <c r="C759" s="535" t="s">
        <v>131</v>
      </c>
      <c r="D759" s="536" t="n">
        <v>2.788</v>
      </c>
      <c r="E759" s="526" t="n">
        <v>5.576</v>
      </c>
      <c r="F759" s="527" t="s">
        <v>1230</v>
      </c>
      <c r="G759" s="527" t="s">
        <v>49</v>
      </c>
      <c r="H759" s="520" t="s">
        <v>400</v>
      </c>
    </row>
    <row r="760" customFormat="false" ht="31.5" hidden="false" customHeight="false" outlineLevel="0" collapsed="false">
      <c r="A760" s="520" t="n">
        <v>41</v>
      </c>
      <c r="B760" s="581" t="s">
        <v>1281</v>
      </c>
      <c r="C760" s="535" t="s">
        <v>131</v>
      </c>
      <c r="D760" s="536" t="n">
        <v>0.846</v>
      </c>
      <c r="E760" s="526" t="n">
        <v>1.692</v>
      </c>
      <c r="F760" s="527" t="s">
        <v>1282</v>
      </c>
      <c r="G760" s="527" t="s">
        <v>49</v>
      </c>
      <c r="H760" s="520" t="s">
        <v>400</v>
      </c>
    </row>
    <row r="761" customFormat="false" ht="15.75" hidden="false" customHeight="false" outlineLevel="0" collapsed="false">
      <c r="A761" s="520" t="n">
        <v>42</v>
      </c>
      <c r="B761" s="581" t="s">
        <v>1283</v>
      </c>
      <c r="C761" s="535" t="s">
        <v>131</v>
      </c>
      <c r="D761" s="536" t="n">
        <v>0.474</v>
      </c>
      <c r="E761" s="526" t="n">
        <v>0.624</v>
      </c>
      <c r="F761" s="527" t="s">
        <v>1284</v>
      </c>
      <c r="G761" s="527" t="s">
        <v>49</v>
      </c>
      <c r="H761" s="520" t="s">
        <v>400</v>
      </c>
    </row>
    <row r="762" customFormat="false" ht="15.75" hidden="false" customHeight="false" outlineLevel="0" collapsed="false">
      <c r="A762" s="520" t="n">
        <v>43</v>
      </c>
      <c r="B762" s="581" t="s">
        <v>1285</v>
      </c>
      <c r="C762" s="535" t="s">
        <v>131</v>
      </c>
      <c r="D762" s="536" t="n">
        <v>0.624</v>
      </c>
      <c r="E762" s="526" t="n">
        <v>0.624</v>
      </c>
      <c r="F762" s="527" t="s">
        <v>1232</v>
      </c>
      <c r="G762" s="527" t="s">
        <v>49</v>
      </c>
      <c r="H762" s="520" t="s">
        <v>400</v>
      </c>
    </row>
    <row r="763" customFormat="false" ht="15.75" hidden="false" customHeight="false" outlineLevel="0" collapsed="false">
      <c r="A763" s="520" t="n">
        <v>44</v>
      </c>
      <c r="B763" s="581" t="s">
        <v>1286</v>
      </c>
      <c r="C763" s="535" t="s">
        <v>131</v>
      </c>
      <c r="D763" s="536" t="n">
        <v>0.094</v>
      </c>
      <c r="E763" s="526" t="n">
        <v>0.094</v>
      </c>
      <c r="F763" s="527" t="s">
        <v>1287</v>
      </c>
      <c r="G763" s="527" t="s">
        <v>49</v>
      </c>
      <c r="H763" s="520" t="s">
        <v>400</v>
      </c>
    </row>
    <row r="764" customFormat="false" ht="15.75" hidden="false" customHeight="false" outlineLevel="0" collapsed="false">
      <c r="A764" s="520" t="n">
        <v>45</v>
      </c>
      <c r="B764" s="581" t="s">
        <v>1288</v>
      </c>
      <c r="C764" s="535" t="s">
        <v>131</v>
      </c>
      <c r="D764" s="536" t="n">
        <v>0.16</v>
      </c>
      <c r="E764" s="526" t="n">
        <v>0.16</v>
      </c>
      <c r="F764" s="527" t="s">
        <v>1240</v>
      </c>
      <c r="G764" s="527" t="s">
        <v>49</v>
      </c>
      <c r="H764" s="520" t="s">
        <v>400</v>
      </c>
    </row>
    <row r="765" customFormat="false" ht="15.75" hidden="false" customHeight="false" outlineLevel="0" collapsed="false">
      <c r="A765" s="520" t="n">
        <v>46</v>
      </c>
      <c r="B765" s="581" t="s">
        <v>1289</v>
      </c>
      <c r="C765" s="535" t="s">
        <v>131</v>
      </c>
      <c r="D765" s="536" t="n">
        <v>0.51</v>
      </c>
      <c r="E765" s="526" t="n">
        <v>0.51</v>
      </c>
      <c r="F765" s="527" t="s">
        <v>1240</v>
      </c>
      <c r="G765" s="527" t="s">
        <v>49</v>
      </c>
      <c r="H765" s="520" t="s">
        <v>400</v>
      </c>
    </row>
    <row r="766" customFormat="false" ht="31.5" hidden="false" customHeight="false" outlineLevel="0" collapsed="false">
      <c r="A766" s="520" t="n">
        <v>47</v>
      </c>
      <c r="B766" s="581" t="s">
        <v>1290</v>
      </c>
      <c r="C766" s="535" t="s">
        <v>131</v>
      </c>
      <c r="D766" s="536" t="n">
        <v>0.416</v>
      </c>
      <c r="E766" s="526" t="n">
        <v>0.416</v>
      </c>
      <c r="F766" s="527" t="s">
        <v>1291</v>
      </c>
      <c r="G766" s="527" t="s">
        <v>49</v>
      </c>
      <c r="H766" s="520" t="s">
        <v>400</v>
      </c>
    </row>
    <row r="767" customFormat="false" ht="15.75" hidden="false" customHeight="false" outlineLevel="0" collapsed="false">
      <c r="A767" s="520" t="n">
        <v>48</v>
      </c>
      <c r="B767" s="581" t="s">
        <v>1292</v>
      </c>
      <c r="C767" s="535" t="s">
        <v>131</v>
      </c>
      <c r="D767" s="536" t="n">
        <v>0.488</v>
      </c>
      <c r="E767" s="526" t="n">
        <v>0.488</v>
      </c>
      <c r="F767" s="527" t="s">
        <v>1257</v>
      </c>
      <c r="G767" s="527" t="s">
        <v>49</v>
      </c>
      <c r="H767" s="520" t="s">
        <v>400</v>
      </c>
    </row>
    <row r="768" customFormat="false" ht="15.75" hidden="false" customHeight="false" outlineLevel="0" collapsed="false">
      <c r="A768" s="520" t="n">
        <v>49</v>
      </c>
      <c r="B768" s="581" t="s">
        <v>1293</v>
      </c>
      <c r="C768" s="535" t="s">
        <v>131</v>
      </c>
      <c r="D768" s="536" t="n">
        <v>0.1</v>
      </c>
      <c r="E768" s="526" t="n">
        <v>0.1</v>
      </c>
      <c r="F768" s="527" t="s">
        <v>1291</v>
      </c>
      <c r="G768" s="527" t="s">
        <v>49</v>
      </c>
      <c r="H768" s="520" t="s">
        <v>400</v>
      </c>
    </row>
    <row r="769" customFormat="false" ht="15.75" hidden="false" customHeight="false" outlineLevel="0" collapsed="false">
      <c r="A769" s="520" t="n">
        <v>50</v>
      </c>
      <c r="B769" s="581" t="s">
        <v>1294</v>
      </c>
      <c r="C769" s="535" t="s">
        <v>131</v>
      </c>
      <c r="D769" s="536" t="n">
        <v>0.316</v>
      </c>
      <c r="E769" s="526" t="n">
        <v>0.316</v>
      </c>
      <c r="F769" s="527" t="s">
        <v>1291</v>
      </c>
      <c r="G769" s="527" t="s">
        <v>49</v>
      </c>
      <c r="H769" s="520" t="s">
        <v>400</v>
      </c>
    </row>
    <row r="770" customFormat="false" ht="31.5" hidden="false" customHeight="false" outlineLevel="0" collapsed="false">
      <c r="A770" s="520" t="n">
        <v>51</v>
      </c>
      <c r="B770" s="581" t="s">
        <v>1295</v>
      </c>
      <c r="C770" s="535" t="s">
        <v>131</v>
      </c>
      <c r="D770" s="536" t="n">
        <v>0.432</v>
      </c>
      <c r="E770" s="526" t="n">
        <v>0.432</v>
      </c>
      <c r="F770" s="527" t="s">
        <v>1291</v>
      </c>
      <c r="G770" s="527" t="s">
        <v>49</v>
      </c>
      <c r="H770" s="520" t="s">
        <v>400</v>
      </c>
    </row>
    <row r="771" customFormat="false" ht="15.75" hidden="false" customHeight="false" outlineLevel="0" collapsed="false">
      <c r="A771" s="520" t="n">
        <v>52</v>
      </c>
      <c r="B771" s="581" t="s">
        <v>1296</v>
      </c>
      <c r="C771" s="535" t="s">
        <v>131</v>
      </c>
      <c r="D771" s="536" t="n">
        <v>0.207</v>
      </c>
      <c r="E771" s="526" t="n">
        <v>0.207</v>
      </c>
      <c r="F771" s="527" t="s">
        <v>1242</v>
      </c>
      <c r="G771" s="527" t="s">
        <v>49</v>
      </c>
      <c r="H771" s="520" t="s">
        <v>400</v>
      </c>
    </row>
    <row r="772" customFormat="false" ht="31.5" hidden="false" customHeight="false" outlineLevel="0" collapsed="false">
      <c r="A772" s="520" t="n">
        <v>53</v>
      </c>
      <c r="B772" s="581" t="s">
        <v>1297</v>
      </c>
      <c r="C772" s="535" t="s">
        <v>131</v>
      </c>
      <c r="D772" s="536" t="n">
        <v>0.12</v>
      </c>
      <c r="E772" s="526" t="n">
        <v>0.12</v>
      </c>
      <c r="F772" s="527" t="s">
        <v>1244</v>
      </c>
      <c r="G772" s="527" t="s">
        <v>49</v>
      </c>
      <c r="H772" s="520" t="s">
        <v>400</v>
      </c>
    </row>
    <row r="773" customFormat="false" ht="15.75" hidden="false" customHeight="false" outlineLevel="0" collapsed="false">
      <c r="A773" s="520" t="n">
        <v>54</v>
      </c>
      <c r="B773" s="581" t="s">
        <v>1298</v>
      </c>
      <c r="C773" s="535" t="s">
        <v>131</v>
      </c>
      <c r="D773" s="536" t="n">
        <v>0.09</v>
      </c>
      <c r="E773" s="526" t="n">
        <v>0.09</v>
      </c>
      <c r="F773" s="527" t="s">
        <v>1244</v>
      </c>
      <c r="G773" s="527" t="s">
        <v>49</v>
      </c>
      <c r="H773" s="520" t="s">
        <v>400</v>
      </c>
    </row>
    <row r="774" customFormat="false" ht="15.75" hidden="false" customHeight="false" outlineLevel="0" collapsed="false">
      <c r="A774" s="520" t="n">
        <v>55</v>
      </c>
      <c r="B774" s="581" t="s">
        <v>1299</v>
      </c>
      <c r="C774" s="535" t="s">
        <v>131</v>
      </c>
      <c r="D774" s="536" t="n">
        <v>0.43</v>
      </c>
      <c r="E774" s="526" t="n">
        <v>0.86</v>
      </c>
      <c r="F774" s="527" t="s">
        <v>1244</v>
      </c>
      <c r="G774" s="527" t="s">
        <v>49</v>
      </c>
      <c r="H774" s="520" t="s">
        <v>400</v>
      </c>
    </row>
    <row r="775" customFormat="false" ht="31.5" hidden="false" customHeight="false" outlineLevel="0" collapsed="false">
      <c r="A775" s="520" t="n">
        <v>56</v>
      </c>
      <c r="B775" s="581" t="s">
        <v>1300</v>
      </c>
      <c r="C775" s="535" t="s">
        <v>131</v>
      </c>
      <c r="D775" s="536" t="n">
        <v>0.646</v>
      </c>
      <c r="E775" s="526" t="n">
        <v>1.292</v>
      </c>
      <c r="F775" s="527" t="s">
        <v>1244</v>
      </c>
      <c r="G775" s="527" t="s">
        <v>49</v>
      </c>
      <c r="H775" s="520" t="s">
        <v>400</v>
      </c>
    </row>
    <row r="776" customFormat="false" ht="31.5" hidden="false" customHeight="false" outlineLevel="0" collapsed="false">
      <c r="A776" s="520" t="n">
        <v>57</v>
      </c>
      <c r="B776" s="581" t="s">
        <v>1301</v>
      </c>
      <c r="C776" s="535" t="s">
        <v>131</v>
      </c>
      <c r="D776" s="536" t="n">
        <v>0.48</v>
      </c>
      <c r="E776" s="526" t="n">
        <v>0.48</v>
      </c>
      <c r="F776" s="527" t="s">
        <v>1244</v>
      </c>
      <c r="G776" s="527" t="s">
        <v>49</v>
      </c>
      <c r="H776" s="520" t="s">
        <v>400</v>
      </c>
    </row>
    <row r="777" customFormat="false" ht="31.5" hidden="false" customHeight="false" outlineLevel="0" collapsed="false">
      <c r="A777" s="520" t="n">
        <v>58</v>
      </c>
      <c r="B777" s="581" t="s">
        <v>1302</v>
      </c>
      <c r="C777" s="535" t="s">
        <v>131</v>
      </c>
      <c r="D777" s="536" t="n">
        <v>0.268</v>
      </c>
      <c r="E777" s="526" t="n">
        <v>0.268</v>
      </c>
      <c r="F777" s="527" t="s">
        <v>1244</v>
      </c>
      <c r="G777" s="527" t="s">
        <v>49</v>
      </c>
      <c r="H777" s="520" t="s">
        <v>400</v>
      </c>
    </row>
    <row r="778" customFormat="false" ht="15.75" hidden="false" customHeight="false" outlineLevel="0" collapsed="false">
      <c r="A778" s="520" t="n">
        <v>59</v>
      </c>
      <c r="B778" s="527" t="s">
        <v>1303</v>
      </c>
      <c r="C778" s="386" t="s">
        <v>133</v>
      </c>
      <c r="D778" s="386"/>
      <c r="E778" s="460" t="n">
        <v>1</v>
      </c>
      <c r="F778" s="375"/>
      <c r="G778" s="530" t="s">
        <v>49</v>
      </c>
      <c r="H778" s="525"/>
    </row>
    <row r="779" customFormat="false" ht="15.75" hidden="false" customHeight="false" outlineLevel="0" collapsed="false">
      <c r="A779" s="520" t="n">
        <v>60</v>
      </c>
      <c r="B779" s="527" t="s">
        <v>1304</v>
      </c>
      <c r="C779" s="520" t="s">
        <v>133</v>
      </c>
      <c r="D779" s="526"/>
      <c r="E779" s="526" t="n">
        <v>2</v>
      </c>
      <c r="F779" s="527" t="s">
        <v>1305</v>
      </c>
      <c r="G779" s="527" t="s">
        <v>49</v>
      </c>
      <c r="H779" s="386" t="s">
        <v>400</v>
      </c>
    </row>
    <row r="780" customFormat="false" ht="15.75" hidden="false" customHeight="false" outlineLevel="0" collapsed="false">
      <c r="A780" s="520" t="n">
        <v>61</v>
      </c>
      <c r="B780" s="527" t="s">
        <v>1306</v>
      </c>
      <c r="C780" s="520" t="s">
        <v>133</v>
      </c>
      <c r="D780" s="526"/>
      <c r="E780" s="526" t="n">
        <v>2</v>
      </c>
      <c r="F780" s="527" t="s">
        <v>1242</v>
      </c>
      <c r="G780" s="527" t="s">
        <v>49</v>
      </c>
      <c r="H780" s="386" t="s">
        <v>400</v>
      </c>
    </row>
    <row r="781" customFormat="false" ht="15.75" hidden="false" customHeight="false" outlineLevel="0" collapsed="false">
      <c r="A781" s="520" t="n">
        <v>62</v>
      </c>
      <c r="B781" s="581" t="s">
        <v>1307</v>
      </c>
      <c r="C781" s="535" t="s">
        <v>133</v>
      </c>
      <c r="D781" s="536"/>
      <c r="E781" s="526" t="n">
        <v>3.04</v>
      </c>
      <c r="F781" s="527" t="s">
        <v>1246</v>
      </c>
      <c r="G781" s="527" t="s">
        <v>49</v>
      </c>
      <c r="H781" s="520" t="s">
        <v>400</v>
      </c>
    </row>
    <row r="782" customFormat="false" ht="15.75" hidden="false" customHeight="false" outlineLevel="0" collapsed="false">
      <c r="A782" s="520" t="n">
        <v>63</v>
      </c>
      <c r="B782" s="581" t="s">
        <v>1308</v>
      </c>
      <c r="C782" s="535" t="s">
        <v>133</v>
      </c>
      <c r="D782" s="536"/>
      <c r="E782" s="526" t="n">
        <v>1.9</v>
      </c>
      <c r="F782" s="527" t="s">
        <v>1238</v>
      </c>
      <c r="G782" s="527" t="s">
        <v>49</v>
      </c>
      <c r="H782" s="520" t="s">
        <v>400</v>
      </c>
    </row>
    <row r="783" customFormat="false" ht="15.75" hidden="false" customHeight="false" outlineLevel="0" collapsed="false">
      <c r="A783" s="520" t="n">
        <v>64</v>
      </c>
      <c r="B783" s="581" t="s">
        <v>1309</v>
      </c>
      <c r="C783" s="535" t="s">
        <v>133</v>
      </c>
      <c r="D783" s="536"/>
      <c r="E783" s="526" t="n">
        <v>0.51</v>
      </c>
      <c r="F783" s="527" t="s">
        <v>1310</v>
      </c>
      <c r="G783" s="527" t="s">
        <v>49</v>
      </c>
      <c r="H783" s="520" t="s">
        <v>400</v>
      </c>
    </row>
    <row r="784" customFormat="false" ht="15.75" hidden="false" customHeight="false" outlineLevel="0" collapsed="false">
      <c r="A784" s="520" t="n">
        <v>65</v>
      </c>
      <c r="B784" s="581" t="s">
        <v>1311</v>
      </c>
      <c r="C784" s="535" t="s">
        <v>133</v>
      </c>
      <c r="D784" s="536"/>
      <c r="E784" s="526" t="n">
        <v>2.04</v>
      </c>
      <c r="F784" s="527" t="s">
        <v>1310</v>
      </c>
      <c r="G784" s="527" t="s">
        <v>49</v>
      </c>
      <c r="H784" s="520" t="s">
        <v>400</v>
      </c>
    </row>
    <row r="785" customFormat="false" ht="15.75" hidden="false" customHeight="false" outlineLevel="0" collapsed="false">
      <c r="A785" s="520" t="n">
        <v>66</v>
      </c>
      <c r="B785" s="581" t="s">
        <v>1312</v>
      </c>
      <c r="C785" s="535" t="s">
        <v>133</v>
      </c>
      <c r="D785" s="536"/>
      <c r="E785" s="526" t="n">
        <v>9.3</v>
      </c>
      <c r="F785" s="527" t="s">
        <v>1274</v>
      </c>
      <c r="G785" s="527" t="s">
        <v>49</v>
      </c>
      <c r="H785" s="520" t="s">
        <v>400</v>
      </c>
    </row>
    <row r="786" customFormat="false" ht="15.75" hidden="false" customHeight="false" outlineLevel="0" collapsed="false">
      <c r="A786" s="520" t="n">
        <v>67</v>
      </c>
      <c r="B786" s="581" t="s">
        <v>1313</v>
      </c>
      <c r="C786" s="535" t="s">
        <v>133</v>
      </c>
      <c r="D786" s="536"/>
      <c r="E786" s="526" t="n">
        <v>0.8</v>
      </c>
      <c r="F786" s="527" t="s">
        <v>1274</v>
      </c>
      <c r="G786" s="527" t="s">
        <v>49</v>
      </c>
      <c r="H786" s="520" t="s">
        <v>400</v>
      </c>
    </row>
    <row r="787" customFormat="false" ht="15.75" hidden="false" customHeight="false" outlineLevel="0" collapsed="false">
      <c r="A787" s="520" t="n">
        <v>68</v>
      </c>
      <c r="B787" s="581" t="s">
        <v>1314</v>
      </c>
      <c r="C787" s="535" t="s">
        <v>133</v>
      </c>
      <c r="D787" s="536"/>
      <c r="E787" s="526" t="n">
        <v>2.1</v>
      </c>
      <c r="F787" s="527" t="s">
        <v>1257</v>
      </c>
      <c r="G787" s="527" t="s">
        <v>49</v>
      </c>
      <c r="H787" s="520" t="s">
        <v>400</v>
      </c>
    </row>
    <row r="788" customFormat="false" ht="15.75" hidden="false" customHeight="false" outlineLevel="0" collapsed="false">
      <c r="A788" s="520" t="n">
        <v>69</v>
      </c>
      <c r="B788" s="581" t="s">
        <v>1315</v>
      </c>
      <c r="C788" s="535" t="s">
        <v>133</v>
      </c>
      <c r="D788" s="536"/>
      <c r="E788" s="526" t="n">
        <v>5.14</v>
      </c>
      <c r="F788" s="527" t="s">
        <v>1257</v>
      </c>
      <c r="G788" s="527" t="s">
        <v>49</v>
      </c>
      <c r="H788" s="520" t="s">
        <v>400</v>
      </c>
    </row>
    <row r="789" customFormat="false" ht="15.75" hidden="false" customHeight="false" outlineLevel="0" collapsed="false">
      <c r="A789" s="520" t="n">
        <v>70</v>
      </c>
      <c r="B789" s="581" t="s">
        <v>1316</v>
      </c>
      <c r="C789" s="535" t="s">
        <v>133</v>
      </c>
      <c r="D789" s="536"/>
      <c r="E789" s="526" t="n">
        <v>3.23</v>
      </c>
      <c r="F789" s="527" t="s">
        <v>1317</v>
      </c>
      <c r="G789" s="527" t="s">
        <v>49</v>
      </c>
      <c r="H789" s="520" t="s">
        <v>400</v>
      </c>
    </row>
    <row r="790" customFormat="false" ht="31.5" hidden="false" customHeight="false" outlineLevel="0" collapsed="false">
      <c r="A790" s="520" t="n">
        <v>71</v>
      </c>
      <c r="B790" s="581" t="s">
        <v>1318</v>
      </c>
      <c r="C790" s="535" t="s">
        <v>133</v>
      </c>
      <c r="D790" s="536"/>
      <c r="E790" s="526" t="n">
        <v>3.39</v>
      </c>
      <c r="F790" s="527" t="s">
        <v>1230</v>
      </c>
      <c r="G790" s="527" t="s">
        <v>49</v>
      </c>
      <c r="H790" s="520" t="s">
        <v>400</v>
      </c>
    </row>
    <row r="791" customFormat="false" ht="15.75" hidden="false" customHeight="false" outlineLevel="0" collapsed="false">
      <c r="A791" s="520" t="n">
        <v>72</v>
      </c>
      <c r="B791" s="581" t="s">
        <v>1319</v>
      </c>
      <c r="C791" s="535" t="s">
        <v>133</v>
      </c>
      <c r="D791" s="536"/>
      <c r="E791" s="526" t="n">
        <v>12.18</v>
      </c>
      <c r="F791" s="527" t="s">
        <v>1230</v>
      </c>
      <c r="G791" s="527" t="s">
        <v>49</v>
      </c>
      <c r="H791" s="520" t="s">
        <v>400</v>
      </c>
    </row>
    <row r="792" customFormat="false" ht="15.75" hidden="false" customHeight="false" outlineLevel="0" collapsed="false">
      <c r="A792" s="520" t="n">
        <v>73</v>
      </c>
      <c r="B792" s="581" t="s">
        <v>1320</v>
      </c>
      <c r="C792" s="535" t="s">
        <v>133</v>
      </c>
      <c r="D792" s="536"/>
      <c r="E792" s="526" t="n">
        <v>4.1</v>
      </c>
      <c r="F792" s="527" t="s">
        <v>1252</v>
      </c>
      <c r="G792" s="527" t="s">
        <v>49</v>
      </c>
      <c r="H792" s="520" t="s">
        <v>400</v>
      </c>
    </row>
    <row r="793" customFormat="false" ht="15.75" hidden="false" customHeight="false" outlineLevel="0" collapsed="false">
      <c r="A793" s="520" t="n">
        <v>74</v>
      </c>
      <c r="B793" s="581" t="s">
        <v>1321</v>
      </c>
      <c r="C793" s="535" t="s">
        <v>133</v>
      </c>
      <c r="D793" s="536"/>
      <c r="E793" s="526" t="n">
        <v>1.28</v>
      </c>
      <c r="F793" s="527" t="s">
        <v>1240</v>
      </c>
      <c r="G793" s="527" t="s">
        <v>49</v>
      </c>
      <c r="H793" s="520" t="s">
        <v>400</v>
      </c>
    </row>
    <row r="794" customFormat="false" ht="15.75" hidden="false" customHeight="false" outlineLevel="0" collapsed="false">
      <c r="A794" s="520" t="n">
        <v>75</v>
      </c>
      <c r="B794" s="527" t="s">
        <v>1322</v>
      </c>
      <c r="C794" s="520" t="s">
        <v>133</v>
      </c>
      <c r="D794" s="526"/>
      <c r="E794" s="526" t="n">
        <v>2</v>
      </c>
      <c r="F794" s="527" t="s">
        <v>1323</v>
      </c>
      <c r="G794" s="527" t="s">
        <v>49</v>
      </c>
      <c r="H794" s="386" t="s">
        <v>400</v>
      </c>
    </row>
    <row r="795" customFormat="false" ht="15.75" hidden="false" customHeight="false" outlineLevel="0" collapsed="false">
      <c r="A795" s="520" t="n">
        <v>76</v>
      </c>
      <c r="B795" s="581" t="s">
        <v>1324</v>
      </c>
      <c r="C795" s="535" t="s">
        <v>133</v>
      </c>
      <c r="D795" s="536"/>
      <c r="E795" s="526" t="n">
        <v>0.72</v>
      </c>
      <c r="F795" s="527" t="s">
        <v>1249</v>
      </c>
      <c r="G795" s="527" t="s">
        <v>49</v>
      </c>
      <c r="H795" s="520" t="s">
        <v>400</v>
      </c>
    </row>
    <row r="796" customFormat="false" ht="15.75" hidden="false" customHeight="false" outlineLevel="0" collapsed="false">
      <c r="A796" s="520" t="n">
        <v>77</v>
      </c>
      <c r="B796" s="581" t="s">
        <v>1325</v>
      </c>
      <c r="C796" s="535" t="s">
        <v>133</v>
      </c>
      <c r="D796" s="536"/>
      <c r="E796" s="526" t="n">
        <v>0.92</v>
      </c>
      <c r="F796" s="527" t="s">
        <v>1291</v>
      </c>
      <c r="G796" s="527" t="s">
        <v>49</v>
      </c>
      <c r="H796" s="520" t="s">
        <v>400</v>
      </c>
    </row>
    <row r="797" customFormat="false" ht="15.75" hidden="false" customHeight="false" outlineLevel="0" collapsed="false">
      <c r="A797" s="520" t="n">
        <v>78</v>
      </c>
      <c r="B797" s="581" t="s">
        <v>1326</v>
      </c>
      <c r="C797" s="535" t="s">
        <v>133</v>
      </c>
      <c r="D797" s="536"/>
      <c r="E797" s="526" t="n">
        <v>1.16</v>
      </c>
      <c r="F797" s="527" t="s">
        <v>1291</v>
      </c>
      <c r="G797" s="527" t="s">
        <v>49</v>
      </c>
      <c r="H797" s="520" t="s">
        <v>400</v>
      </c>
    </row>
    <row r="798" customFormat="false" ht="15.75" hidden="false" customHeight="false" outlineLevel="0" collapsed="false">
      <c r="A798" s="520" t="n">
        <v>79</v>
      </c>
      <c r="B798" s="581" t="s">
        <v>1327</v>
      </c>
      <c r="C798" s="535" t="s">
        <v>133</v>
      </c>
      <c r="D798" s="536"/>
      <c r="E798" s="526" t="n">
        <v>0.6</v>
      </c>
      <c r="F798" s="527" t="s">
        <v>1291</v>
      </c>
      <c r="G798" s="527" t="s">
        <v>49</v>
      </c>
      <c r="H798" s="520" t="s">
        <v>400</v>
      </c>
    </row>
    <row r="799" customFormat="false" ht="15.75" hidden="false" customHeight="false" outlineLevel="0" collapsed="false">
      <c r="A799" s="520" t="n">
        <v>80</v>
      </c>
      <c r="B799" s="581" t="s">
        <v>1328</v>
      </c>
      <c r="C799" s="535" t="s">
        <v>133</v>
      </c>
      <c r="D799" s="536"/>
      <c r="E799" s="526" t="n">
        <v>1</v>
      </c>
      <c r="F799" s="527" t="s">
        <v>1329</v>
      </c>
      <c r="G799" s="527" t="s">
        <v>49</v>
      </c>
      <c r="H799" s="520" t="s">
        <v>400</v>
      </c>
    </row>
    <row r="800" customFormat="false" ht="15.75" hidden="false" customHeight="false" outlineLevel="0" collapsed="false">
      <c r="A800" s="520" t="n">
        <v>81</v>
      </c>
      <c r="B800" s="581" t="s">
        <v>1330</v>
      </c>
      <c r="C800" s="535" t="s">
        <v>133</v>
      </c>
      <c r="D800" s="536"/>
      <c r="E800" s="526" t="n">
        <v>0.79</v>
      </c>
      <c r="F800" s="527" t="s">
        <v>1329</v>
      </c>
      <c r="G800" s="527" t="s">
        <v>49</v>
      </c>
      <c r="H800" s="520" t="s">
        <v>400</v>
      </c>
    </row>
    <row r="801" customFormat="false" ht="15.75" hidden="false" customHeight="false" outlineLevel="0" collapsed="false">
      <c r="A801" s="520" t="n">
        <v>82</v>
      </c>
      <c r="B801" s="581" t="s">
        <v>1331</v>
      </c>
      <c r="C801" s="535" t="s">
        <v>133</v>
      </c>
      <c r="D801" s="536"/>
      <c r="E801" s="526" t="n">
        <v>0.39</v>
      </c>
      <c r="F801" s="527" t="s">
        <v>1329</v>
      </c>
      <c r="G801" s="527" t="s">
        <v>49</v>
      </c>
      <c r="H801" s="520" t="s">
        <v>400</v>
      </c>
    </row>
    <row r="802" customFormat="false" ht="15.75" hidden="false" customHeight="false" outlineLevel="0" collapsed="false">
      <c r="A802" s="520" t="n">
        <v>83</v>
      </c>
      <c r="B802" s="581" t="s">
        <v>1332</v>
      </c>
      <c r="C802" s="535" t="s">
        <v>133</v>
      </c>
      <c r="D802" s="536"/>
      <c r="E802" s="526" t="n">
        <v>0.66</v>
      </c>
      <c r="F802" s="527" t="s">
        <v>1329</v>
      </c>
      <c r="G802" s="527" t="s">
        <v>49</v>
      </c>
      <c r="H802" s="520" t="s">
        <v>400</v>
      </c>
    </row>
    <row r="803" customFormat="false" ht="31.5" hidden="false" customHeight="false" outlineLevel="0" collapsed="false">
      <c r="A803" s="520" t="n">
        <v>84</v>
      </c>
      <c r="B803" s="581" t="s">
        <v>1333</v>
      </c>
      <c r="C803" s="535" t="s">
        <v>133</v>
      </c>
      <c r="D803" s="536"/>
      <c r="E803" s="526" t="n">
        <v>0.97</v>
      </c>
      <c r="F803" s="527" t="s">
        <v>1244</v>
      </c>
      <c r="G803" s="527" t="s">
        <v>49</v>
      </c>
      <c r="H803" s="520" t="s">
        <v>400</v>
      </c>
    </row>
    <row r="804" customFormat="false" ht="15.75" hidden="false" customHeight="false" outlineLevel="0" collapsed="false">
      <c r="A804" s="520" t="n">
        <v>85</v>
      </c>
      <c r="B804" s="581" t="s">
        <v>1334</v>
      </c>
      <c r="C804" s="535" t="s">
        <v>133</v>
      </c>
      <c r="D804" s="536"/>
      <c r="E804" s="526" t="n">
        <v>3.41</v>
      </c>
      <c r="F804" s="527" t="s">
        <v>1249</v>
      </c>
      <c r="G804" s="527" t="s">
        <v>49</v>
      </c>
      <c r="H804" s="520" t="s">
        <v>400</v>
      </c>
    </row>
    <row r="805" customFormat="false" ht="15.75" hidden="false" customHeight="false" outlineLevel="0" collapsed="false">
      <c r="A805" s="520" t="n">
        <v>86</v>
      </c>
      <c r="B805" s="521" t="s">
        <v>1335</v>
      </c>
      <c r="C805" s="386" t="s">
        <v>133</v>
      </c>
      <c r="D805" s="386"/>
      <c r="E805" s="460" t="n">
        <v>0.96</v>
      </c>
      <c r="F805" s="375"/>
      <c r="G805" s="527" t="s">
        <v>49</v>
      </c>
      <c r="H805" s="525" t="s">
        <v>653</v>
      </c>
    </row>
    <row r="806" customFormat="false" ht="15.75" hidden="false" customHeight="false" outlineLevel="0" collapsed="false">
      <c r="A806" s="520" t="n">
        <v>87</v>
      </c>
      <c r="B806" s="534" t="s">
        <v>1336</v>
      </c>
      <c r="C806" s="520" t="s">
        <v>133</v>
      </c>
      <c r="D806" s="520"/>
      <c r="E806" s="521" t="n">
        <v>0.8</v>
      </c>
      <c r="F806" s="375" t="s">
        <v>1323</v>
      </c>
      <c r="G806" s="527" t="s">
        <v>49</v>
      </c>
      <c r="H806" s="525" t="s">
        <v>410</v>
      </c>
    </row>
    <row r="807" customFormat="false" ht="15.75" hidden="false" customHeight="false" outlineLevel="0" collapsed="false">
      <c r="A807" s="520" t="n">
        <v>88</v>
      </c>
      <c r="B807" s="581" t="s">
        <v>1337</v>
      </c>
      <c r="C807" s="535" t="s">
        <v>135</v>
      </c>
      <c r="D807" s="536" t="n">
        <v>3</v>
      </c>
      <c r="E807" s="526" t="n">
        <v>3</v>
      </c>
      <c r="F807" s="527"/>
      <c r="G807" s="527" t="s">
        <v>49</v>
      </c>
      <c r="H807" s="520" t="s">
        <v>400</v>
      </c>
    </row>
    <row r="808" customFormat="false" ht="15.75" hidden="false" customHeight="false" outlineLevel="0" collapsed="false">
      <c r="A808" s="520" t="n">
        <v>89</v>
      </c>
      <c r="B808" s="375" t="s">
        <v>506</v>
      </c>
      <c r="C808" s="386" t="s">
        <v>137</v>
      </c>
      <c r="D808" s="526" t="n">
        <v>0.1</v>
      </c>
      <c r="E808" s="526" t="n">
        <v>0.1</v>
      </c>
      <c r="F808" s="375"/>
      <c r="G808" s="527" t="s">
        <v>49</v>
      </c>
      <c r="H808" s="520" t="s">
        <v>400</v>
      </c>
    </row>
    <row r="809" customFormat="false" ht="15.75" hidden="false" customHeight="false" outlineLevel="0" collapsed="false">
      <c r="A809" s="520" t="n">
        <v>90</v>
      </c>
      <c r="B809" s="581" t="s">
        <v>1338</v>
      </c>
      <c r="C809" s="535" t="s">
        <v>159</v>
      </c>
      <c r="D809" s="536"/>
      <c r="E809" s="526" t="n">
        <v>3</v>
      </c>
      <c r="F809" s="527" t="s">
        <v>1291</v>
      </c>
      <c r="G809" s="527" t="s">
        <v>49</v>
      </c>
      <c r="H809" s="520" t="s">
        <v>400</v>
      </c>
    </row>
    <row r="810" customFormat="false" ht="15.75" hidden="false" customHeight="false" outlineLevel="0" collapsed="false">
      <c r="A810" s="520" t="n">
        <v>91</v>
      </c>
      <c r="B810" s="581" t="s">
        <v>1339</v>
      </c>
      <c r="C810" s="535" t="s">
        <v>153</v>
      </c>
      <c r="D810" s="536"/>
      <c r="E810" s="526" t="n">
        <v>3</v>
      </c>
      <c r="F810" s="527" t="s">
        <v>1018</v>
      </c>
      <c r="G810" s="527" t="s">
        <v>49</v>
      </c>
      <c r="H810" s="520" t="s">
        <v>470</v>
      </c>
    </row>
    <row r="811" customFormat="false" ht="15.75" hidden="false" customHeight="false" outlineLevel="0" collapsed="false">
      <c r="A811" s="520" t="n">
        <v>92</v>
      </c>
      <c r="B811" s="527" t="s">
        <v>1340</v>
      </c>
      <c r="C811" s="386" t="s">
        <v>153</v>
      </c>
      <c r="D811" s="526" t="n">
        <v>2</v>
      </c>
      <c r="E811" s="526" t="n">
        <v>2</v>
      </c>
      <c r="F811" s="375"/>
      <c r="G811" s="375" t="s">
        <v>49</v>
      </c>
      <c r="H811" s="520" t="s">
        <v>400</v>
      </c>
    </row>
    <row r="812" customFormat="false" ht="15.75" hidden="false" customHeight="false" outlineLevel="0" collapsed="false">
      <c r="A812" s="520" t="n">
        <v>93</v>
      </c>
      <c r="B812" s="375" t="s">
        <v>1341</v>
      </c>
      <c r="C812" s="386" t="s">
        <v>153</v>
      </c>
      <c r="D812" s="526"/>
      <c r="E812" s="526" t="n">
        <v>0.5</v>
      </c>
      <c r="F812" s="375" t="s">
        <v>1232</v>
      </c>
      <c r="G812" s="375" t="s">
        <v>49</v>
      </c>
      <c r="H812" s="386" t="s">
        <v>400</v>
      </c>
    </row>
    <row r="813" customFormat="false" ht="15.75" hidden="false" customHeight="false" outlineLevel="0" collapsed="false">
      <c r="A813" s="520" t="n">
        <v>94</v>
      </c>
      <c r="B813" s="581" t="s">
        <v>1342</v>
      </c>
      <c r="C813" s="535" t="s">
        <v>153</v>
      </c>
      <c r="D813" s="536" t="n">
        <v>15</v>
      </c>
      <c r="E813" s="526" t="n">
        <v>10.69</v>
      </c>
      <c r="F813" s="527"/>
      <c r="G813" s="527" t="s">
        <v>49</v>
      </c>
      <c r="H813" s="520" t="s">
        <v>400</v>
      </c>
    </row>
    <row r="814" customFormat="false" ht="15.75" hidden="false" customHeight="false" outlineLevel="0" collapsed="false">
      <c r="A814" s="520" t="n">
        <v>95</v>
      </c>
      <c r="B814" s="581" t="s">
        <v>1342</v>
      </c>
      <c r="C814" s="535" t="s">
        <v>153</v>
      </c>
      <c r="D814" s="536" t="n">
        <v>15</v>
      </c>
      <c r="E814" s="526" t="n">
        <v>10.91</v>
      </c>
      <c r="F814" s="527"/>
      <c r="G814" s="527" t="s">
        <v>49</v>
      </c>
      <c r="H814" s="520" t="s">
        <v>400</v>
      </c>
    </row>
    <row r="815" customFormat="false" ht="15.75" hidden="false" customHeight="false" outlineLevel="0" collapsed="false">
      <c r="A815" s="520" t="n">
        <v>96</v>
      </c>
      <c r="B815" s="521" t="s">
        <v>554</v>
      </c>
      <c r="C815" s="386" t="s">
        <v>153</v>
      </c>
      <c r="D815" s="386"/>
      <c r="E815" s="460" t="n">
        <v>1.04</v>
      </c>
      <c r="F815" s="375" t="s">
        <v>49</v>
      </c>
      <c r="G815" s="375" t="s">
        <v>49</v>
      </c>
      <c r="H815" s="525" t="n">
        <v>2016</v>
      </c>
    </row>
    <row r="816" customFormat="false" ht="15.75" hidden="false" customHeight="false" outlineLevel="0" collapsed="false">
      <c r="A816" s="520" t="n">
        <v>97</v>
      </c>
      <c r="B816" s="521" t="s">
        <v>546</v>
      </c>
      <c r="C816" s="386" t="s">
        <v>153</v>
      </c>
      <c r="D816" s="386"/>
      <c r="E816" s="460" t="n">
        <v>0.5</v>
      </c>
      <c r="F816" s="375" t="s">
        <v>49</v>
      </c>
      <c r="G816" s="375" t="s">
        <v>49</v>
      </c>
      <c r="H816" s="525" t="n">
        <v>2016</v>
      </c>
    </row>
    <row r="817" customFormat="false" ht="15.75" hidden="false" customHeight="false" outlineLevel="0" collapsed="false">
      <c r="A817" s="520" t="n">
        <v>98</v>
      </c>
      <c r="B817" s="521" t="s">
        <v>1343</v>
      </c>
      <c r="C817" s="386" t="s">
        <v>168</v>
      </c>
      <c r="D817" s="386"/>
      <c r="E817" s="460" t="n">
        <v>0.73</v>
      </c>
      <c r="F817" s="375"/>
      <c r="G817" s="375" t="s">
        <v>49</v>
      </c>
      <c r="H817" s="525" t="n">
        <v>2016</v>
      </c>
    </row>
    <row r="818" customFormat="false" ht="15.75" hidden="false" customHeight="false" outlineLevel="0" collapsed="false">
      <c r="A818" s="520" t="n">
        <v>99</v>
      </c>
      <c r="B818" s="375" t="s">
        <v>1344</v>
      </c>
      <c r="C818" s="386" t="s">
        <v>168</v>
      </c>
      <c r="D818" s="526" t="n">
        <v>0.73</v>
      </c>
      <c r="E818" s="526" t="n">
        <v>0.46</v>
      </c>
      <c r="F818" s="375" t="s">
        <v>1246</v>
      </c>
      <c r="G818" s="375" t="s">
        <v>49</v>
      </c>
      <c r="H818" s="525" t="s">
        <v>470</v>
      </c>
    </row>
    <row r="819" customFormat="false" ht="15.75" hidden="false" customHeight="false" outlineLevel="0" collapsed="false">
      <c r="A819" s="520" t="n">
        <v>100</v>
      </c>
      <c r="B819" s="582" t="s">
        <v>1345</v>
      </c>
      <c r="C819" s="520" t="s">
        <v>176</v>
      </c>
      <c r="D819" s="536"/>
      <c r="E819" s="526" t="n">
        <v>0.05</v>
      </c>
      <c r="F819" s="527" t="s">
        <v>1274</v>
      </c>
      <c r="G819" s="527" t="s">
        <v>49</v>
      </c>
      <c r="H819" s="520" t="s">
        <v>400</v>
      </c>
    </row>
    <row r="820" customFormat="false" ht="15.75" hidden="false" customHeight="false" outlineLevel="0" collapsed="false">
      <c r="A820" s="520" t="n">
        <v>101</v>
      </c>
      <c r="B820" s="582" t="s">
        <v>1346</v>
      </c>
      <c r="C820" s="520" t="s">
        <v>176</v>
      </c>
      <c r="D820" s="536"/>
      <c r="E820" s="526" t="n">
        <v>0.05</v>
      </c>
      <c r="F820" s="527" t="s">
        <v>1244</v>
      </c>
      <c r="G820" s="527" t="s">
        <v>49</v>
      </c>
      <c r="H820" s="520" t="s">
        <v>400</v>
      </c>
    </row>
    <row r="821" customFormat="false" ht="15.75" hidden="false" customHeight="false" outlineLevel="0" collapsed="false">
      <c r="A821" s="520" t="n">
        <v>102</v>
      </c>
      <c r="B821" s="582" t="s">
        <v>1347</v>
      </c>
      <c r="C821" s="520" t="s">
        <v>176</v>
      </c>
      <c r="D821" s="536"/>
      <c r="E821" s="526" t="n">
        <v>0.05</v>
      </c>
      <c r="F821" s="527" t="s">
        <v>1252</v>
      </c>
      <c r="G821" s="527" t="s">
        <v>49</v>
      </c>
      <c r="H821" s="520" t="s">
        <v>400</v>
      </c>
    </row>
    <row r="822" customFormat="false" ht="15.75" hidden="false" customHeight="false" outlineLevel="0" collapsed="false">
      <c r="A822" s="520" t="n">
        <v>103</v>
      </c>
      <c r="B822" s="581" t="s">
        <v>1348</v>
      </c>
      <c r="C822" s="535" t="s">
        <v>176</v>
      </c>
      <c r="D822" s="536" t="n">
        <v>0.15</v>
      </c>
      <c r="E822" s="526" t="n">
        <v>0.5</v>
      </c>
      <c r="F822" s="527" t="s">
        <v>1232</v>
      </c>
      <c r="G822" s="527" t="s">
        <v>49</v>
      </c>
      <c r="H822" s="520" t="s">
        <v>400</v>
      </c>
    </row>
    <row r="823" customFormat="false" ht="15.75" hidden="false" customHeight="false" outlineLevel="0" collapsed="false">
      <c r="A823" s="520" t="n">
        <v>104</v>
      </c>
      <c r="B823" s="581" t="s">
        <v>1349</v>
      </c>
      <c r="C823" s="535" t="s">
        <v>179</v>
      </c>
      <c r="D823" s="536"/>
      <c r="E823" s="526" t="n">
        <v>0.7</v>
      </c>
      <c r="F823" s="527" t="s">
        <v>1232</v>
      </c>
      <c r="G823" s="527" t="s">
        <v>49</v>
      </c>
      <c r="H823" s="520" t="s">
        <v>400</v>
      </c>
    </row>
    <row r="824" customFormat="false" ht="15.75" hidden="false" customHeight="false" outlineLevel="0" collapsed="false">
      <c r="A824" s="540" t="s">
        <v>1350</v>
      </c>
      <c r="B824" s="541" t="s">
        <v>40</v>
      </c>
      <c r="C824" s="542"/>
      <c r="D824" s="542"/>
      <c r="E824" s="542"/>
      <c r="F824" s="544"/>
      <c r="G824" s="544" t="s">
        <v>40</v>
      </c>
      <c r="H824" s="545"/>
    </row>
    <row r="825" customFormat="false" ht="15.75" hidden="false" customHeight="false" outlineLevel="0" collapsed="false">
      <c r="A825" s="520" t="n">
        <v>1</v>
      </c>
      <c r="B825" s="375" t="s">
        <v>486</v>
      </c>
      <c r="C825" s="386" t="s">
        <v>73</v>
      </c>
      <c r="D825" s="526"/>
      <c r="E825" s="536" t="n">
        <v>10</v>
      </c>
      <c r="F825" s="375" t="s">
        <v>40</v>
      </c>
      <c r="G825" s="375" t="s">
        <v>40</v>
      </c>
      <c r="H825" s="386" t="s">
        <v>400</v>
      </c>
    </row>
    <row r="826" customFormat="false" ht="15.75" hidden="false" customHeight="false" outlineLevel="0" collapsed="false">
      <c r="A826" s="520" t="n">
        <v>2</v>
      </c>
      <c r="B826" s="534" t="s">
        <v>1351</v>
      </c>
      <c r="C826" s="520" t="s">
        <v>114</v>
      </c>
      <c r="D826" s="536"/>
      <c r="E826" s="536" t="n">
        <v>0.1</v>
      </c>
      <c r="F826" s="527" t="s">
        <v>1352</v>
      </c>
      <c r="G826" s="583" t="s">
        <v>40</v>
      </c>
      <c r="H826" s="520" t="s">
        <v>400</v>
      </c>
    </row>
    <row r="827" customFormat="false" ht="15.75" hidden="false" customHeight="false" outlineLevel="0" collapsed="false">
      <c r="A827" s="520" t="n">
        <v>3</v>
      </c>
      <c r="B827" s="534" t="s">
        <v>1353</v>
      </c>
      <c r="C827" s="520" t="s">
        <v>114</v>
      </c>
      <c r="D827" s="536" t="n">
        <v>10</v>
      </c>
      <c r="E827" s="536" t="n">
        <v>10</v>
      </c>
      <c r="F827" s="527" t="s">
        <v>1354</v>
      </c>
      <c r="G827" s="583" t="s">
        <v>40</v>
      </c>
      <c r="H827" s="571" t="s">
        <v>400</v>
      </c>
    </row>
    <row r="828" customFormat="false" ht="15.75" hidden="false" customHeight="false" outlineLevel="0" collapsed="false">
      <c r="A828" s="520" t="n">
        <v>4</v>
      </c>
      <c r="B828" s="534" t="s">
        <v>1355</v>
      </c>
      <c r="C828" s="520" t="s">
        <v>125</v>
      </c>
      <c r="D828" s="536" t="n">
        <v>3.61</v>
      </c>
      <c r="E828" s="536" t="n">
        <v>4</v>
      </c>
      <c r="F828" s="527" t="s">
        <v>1356</v>
      </c>
      <c r="G828" s="583" t="s">
        <v>40</v>
      </c>
      <c r="H828" s="520" t="s">
        <v>400</v>
      </c>
    </row>
    <row r="829" customFormat="false" ht="15.75" hidden="false" customHeight="false" outlineLevel="0" collapsed="false">
      <c r="A829" s="520" t="n">
        <v>5</v>
      </c>
      <c r="B829" s="577" t="s">
        <v>1357</v>
      </c>
      <c r="C829" s="520" t="s">
        <v>127</v>
      </c>
      <c r="D829" s="536" t="n">
        <v>0.4</v>
      </c>
      <c r="E829" s="536" t="n">
        <v>0.05</v>
      </c>
      <c r="F829" s="538" t="s">
        <v>1358</v>
      </c>
      <c r="G829" s="583" t="s">
        <v>40</v>
      </c>
      <c r="H829" s="571" t="s">
        <v>400</v>
      </c>
    </row>
    <row r="830" customFormat="false" ht="15.75" hidden="false" customHeight="false" outlineLevel="0" collapsed="false">
      <c r="A830" s="520" t="n">
        <v>6</v>
      </c>
      <c r="B830" s="534" t="s">
        <v>1359</v>
      </c>
      <c r="C830" s="520" t="s">
        <v>127</v>
      </c>
      <c r="D830" s="536" t="n">
        <v>0.4</v>
      </c>
      <c r="E830" s="536" t="n">
        <v>0.05</v>
      </c>
      <c r="F830" s="527" t="s">
        <v>1360</v>
      </c>
      <c r="G830" s="583" t="s">
        <v>40</v>
      </c>
      <c r="H830" s="571" t="s">
        <v>400</v>
      </c>
    </row>
    <row r="831" customFormat="false" ht="15.75" hidden="false" customHeight="false" outlineLevel="0" collapsed="false">
      <c r="A831" s="520" t="n">
        <v>7</v>
      </c>
      <c r="B831" s="534" t="s">
        <v>1357</v>
      </c>
      <c r="C831" s="520" t="s">
        <v>127</v>
      </c>
      <c r="D831" s="536" t="n">
        <v>0.4</v>
      </c>
      <c r="E831" s="536" t="n">
        <v>0.05</v>
      </c>
      <c r="F831" s="533" t="s">
        <v>1361</v>
      </c>
      <c r="G831" s="583" t="s">
        <v>40</v>
      </c>
      <c r="H831" s="571" t="s">
        <v>400</v>
      </c>
    </row>
    <row r="832" customFormat="false" ht="15.75" hidden="false" customHeight="false" outlineLevel="0" collapsed="false">
      <c r="A832" s="520" t="n">
        <v>8</v>
      </c>
      <c r="B832" s="534" t="s">
        <v>1362</v>
      </c>
      <c r="C832" s="520" t="s">
        <v>127</v>
      </c>
      <c r="D832" s="536"/>
      <c r="E832" s="536" t="n">
        <v>2</v>
      </c>
      <c r="F832" s="527" t="s">
        <v>1354</v>
      </c>
      <c r="G832" s="583" t="s">
        <v>40</v>
      </c>
      <c r="H832" s="520" t="s">
        <v>400</v>
      </c>
    </row>
    <row r="833" customFormat="false" ht="31.5" hidden="false" customHeight="false" outlineLevel="0" collapsed="false">
      <c r="A833" s="520" t="n">
        <v>9</v>
      </c>
      <c r="B833" s="546" t="s">
        <v>871</v>
      </c>
      <c r="C833" s="520" t="s">
        <v>131</v>
      </c>
      <c r="D833" s="534"/>
      <c r="E833" s="534" t="n">
        <v>0.8</v>
      </c>
      <c r="F833" s="530" t="s">
        <v>40</v>
      </c>
      <c r="G833" s="530" t="s">
        <v>40</v>
      </c>
      <c r="H833" s="523" t="s">
        <v>414</v>
      </c>
    </row>
    <row r="834" customFormat="false" ht="66" hidden="false" customHeight="true" outlineLevel="0" collapsed="false">
      <c r="A834" s="520" t="n">
        <v>10</v>
      </c>
      <c r="B834" s="537" t="s">
        <v>1363</v>
      </c>
      <c r="C834" s="584" t="s">
        <v>131</v>
      </c>
      <c r="D834" s="536" t="n">
        <v>4</v>
      </c>
      <c r="E834" s="536" t="n">
        <v>15.5</v>
      </c>
      <c r="F834" s="537" t="s">
        <v>1364</v>
      </c>
      <c r="G834" s="583" t="s">
        <v>40</v>
      </c>
      <c r="H834" s="571" t="s">
        <v>400</v>
      </c>
    </row>
    <row r="835" customFormat="false" ht="49.5" hidden="false" customHeight="true" outlineLevel="0" collapsed="false">
      <c r="A835" s="520" t="n">
        <v>11</v>
      </c>
      <c r="B835" s="537" t="s">
        <v>1365</v>
      </c>
      <c r="C835" s="584" t="s">
        <v>131</v>
      </c>
      <c r="D835" s="536" t="n">
        <v>2</v>
      </c>
      <c r="E835" s="536" t="n">
        <v>5.86</v>
      </c>
      <c r="F835" s="537" t="s">
        <v>1366</v>
      </c>
      <c r="G835" s="583" t="s">
        <v>40</v>
      </c>
      <c r="H835" s="571" t="s">
        <v>400</v>
      </c>
    </row>
    <row r="836" customFormat="false" ht="47.25" hidden="false" customHeight="false" outlineLevel="0" collapsed="false">
      <c r="A836" s="520" t="n">
        <v>12</v>
      </c>
      <c r="B836" s="537" t="s">
        <v>1367</v>
      </c>
      <c r="C836" s="584" t="s">
        <v>131</v>
      </c>
      <c r="D836" s="536" t="n">
        <v>2</v>
      </c>
      <c r="E836" s="536" t="n">
        <v>4.49</v>
      </c>
      <c r="F836" s="537" t="s">
        <v>1368</v>
      </c>
      <c r="G836" s="583" t="s">
        <v>40</v>
      </c>
      <c r="H836" s="571" t="s">
        <v>400</v>
      </c>
    </row>
    <row r="837" customFormat="false" ht="15.75" hidden="false" customHeight="false" outlineLevel="0" collapsed="false">
      <c r="A837" s="520" t="n">
        <v>13</v>
      </c>
      <c r="B837" s="534" t="s">
        <v>1369</v>
      </c>
      <c r="C837" s="520" t="s">
        <v>131</v>
      </c>
      <c r="D837" s="536" t="n">
        <v>2</v>
      </c>
      <c r="E837" s="536" t="n">
        <v>4.25</v>
      </c>
      <c r="F837" s="527" t="s">
        <v>1370</v>
      </c>
      <c r="G837" s="583" t="s">
        <v>40</v>
      </c>
      <c r="H837" s="571" t="s">
        <v>400</v>
      </c>
    </row>
    <row r="838" customFormat="false" ht="31.5" hidden="false" customHeight="false" outlineLevel="0" collapsed="false">
      <c r="A838" s="520" t="n">
        <v>14</v>
      </c>
      <c r="B838" s="576" t="s">
        <v>1371</v>
      </c>
      <c r="C838" s="585" t="s">
        <v>131</v>
      </c>
      <c r="D838" s="536" t="n">
        <v>0.3</v>
      </c>
      <c r="E838" s="536" t="n">
        <v>0.91</v>
      </c>
      <c r="F838" s="586" t="s">
        <v>1372</v>
      </c>
      <c r="G838" s="583" t="s">
        <v>40</v>
      </c>
      <c r="H838" s="571" t="s">
        <v>400</v>
      </c>
    </row>
    <row r="839" customFormat="false" ht="31.5" hidden="false" customHeight="false" outlineLevel="0" collapsed="false">
      <c r="A839" s="520" t="n">
        <v>15</v>
      </c>
      <c r="B839" s="576" t="s">
        <v>1373</v>
      </c>
      <c r="C839" s="585" t="s">
        <v>131</v>
      </c>
      <c r="D839" s="536" t="n">
        <v>0.14</v>
      </c>
      <c r="E839" s="536" t="n">
        <v>0.14</v>
      </c>
      <c r="F839" s="586" t="s">
        <v>1372</v>
      </c>
      <c r="G839" s="583" t="s">
        <v>40</v>
      </c>
      <c r="H839" s="571" t="s">
        <v>400</v>
      </c>
    </row>
    <row r="840" customFormat="false" ht="15.75" hidden="false" customHeight="false" outlineLevel="0" collapsed="false">
      <c r="A840" s="520" t="n">
        <v>16</v>
      </c>
      <c r="B840" s="576" t="s">
        <v>1374</v>
      </c>
      <c r="C840" s="585" t="s">
        <v>131</v>
      </c>
      <c r="D840" s="536" t="n">
        <v>0.1</v>
      </c>
      <c r="E840" s="536" t="n">
        <v>0.16</v>
      </c>
      <c r="F840" s="586" t="s">
        <v>1372</v>
      </c>
      <c r="G840" s="583" t="s">
        <v>40</v>
      </c>
      <c r="H840" s="571" t="s">
        <v>400</v>
      </c>
    </row>
    <row r="841" customFormat="false" ht="31.5" hidden="false" customHeight="false" outlineLevel="0" collapsed="false">
      <c r="A841" s="520" t="n">
        <v>17</v>
      </c>
      <c r="B841" s="576" t="s">
        <v>1375</v>
      </c>
      <c r="C841" s="585" t="s">
        <v>131</v>
      </c>
      <c r="D841" s="536" t="n">
        <v>0.08</v>
      </c>
      <c r="E841" s="536" t="n">
        <v>0.08</v>
      </c>
      <c r="F841" s="586" t="s">
        <v>1372</v>
      </c>
      <c r="G841" s="583" t="s">
        <v>40</v>
      </c>
      <c r="H841" s="571" t="s">
        <v>400</v>
      </c>
    </row>
    <row r="842" customFormat="false" ht="15.75" hidden="false" customHeight="false" outlineLevel="0" collapsed="false">
      <c r="A842" s="520" t="n">
        <v>18</v>
      </c>
      <c r="B842" s="576" t="s">
        <v>1376</v>
      </c>
      <c r="C842" s="585" t="s">
        <v>131</v>
      </c>
      <c r="D842" s="536" t="n">
        <v>0.04</v>
      </c>
      <c r="E842" s="536" t="n">
        <v>0.04</v>
      </c>
      <c r="F842" s="586" t="s">
        <v>1372</v>
      </c>
      <c r="G842" s="583" t="s">
        <v>40</v>
      </c>
      <c r="H842" s="571" t="s">
        <v>400</v>
      </c>
    </row>
    <row r="843" customFormat="false" ht="15.75" hidden="false" customHeight="false" outlineLevel="0" collapsed="false">
      <c r="A843" s="520" t="n">
        <v>19</v>
      </c>
      <c r="B843" s="576" t="s">
        <v>1377</v>
      </c>
      <c r="C843" s="585" t="s">
        <v>131</v>
      </c>
      <c r="D843" s="536" t="n">
        <v>0.03</v>
      </c>
      <c r="E843" s="536" t="n">
        <v>0.03</v>
      </c>
      <c r="F843" s="586" t="s">
        <v>1372</v>
      </c>
      <c r="G843" s="583" t="s">
        <v>40</v>
      </c>
      <c r="H843" s="571" t="s">
        <v>400</v>
      </c>
    </row>
    <row r="844" customFormat="false" ht="15.75" hidden="false" customHeight="false" outlineLevel="0" collapsed="false">
      <c r="A844" s="520" t="n">
        <v>20</v>
      </c>
      <c r="B844" s="576" t="s">
        <v>1378</v>
      </c>
      <c r="C844" s="585" t="s">
        <v>131</v>
      </c>
      <c r="D844" s="536" t="n">
        <v>0.02</v>
      </c>
      <c r="E844" s="536" t="n">
        <v>0.02</v>
      </c>
      <c r="F844" s="586" t="s">
        <v>1372</v>
      </c>
      <c r="G844" s="583" t="s">
        <v>40</v>
      </c>
      <c r="H844" s="571" t="s">
        <v>400</v>
      </c>
    </row>
    <row r="845" customFormat="false" ht="31.5" hidden="false" customHeight="false" outlineLevel="0" collapsed="false">
      <c r="A845" s="520" t="n">
        <v>21</v>
      </c>
      <c r="B845" s="576" t="s">
        <v>1379</v>
      </c>
      <c r="C845" s="585" t="s">
        <v>131</v>
      </c>
      <c r="D845" s="536" t="n">
        <v>0.03</v>
      </c>
      <c r="E845" s="536" t="n">
        <v>0.03</v>
      </c>
      <c r="F845" s="586" t="s">
        <v>1372</v>
      </c>
      <c r="G845" s="583" t="s">
        <v>40</v>
      </c>
      <c r="H845" s="571" t="s">
        <v>400</v>
      </c>
    </row>
    <row r="846" customFormat="false" ht="31.5" hidden="false" customHeight="false" outlineLevel="0" collapsed="false">
      <c r="A846" s="520" t="n">
        <v>22</v>
      </c>
      <c r="B846" s="576" t="s">
        <v>1380</v>
      </c>
      <c r="C846" s="585" t="s">
        <v>131</v>
      </c>
      <c r="D846" s="536" t="n">
        <v>0.5</v>
      </c>
      <c r="E846" s="536" t="n">
        <v>1.6</v>
      </c>
      <c r="F846" s="586" t="s">
        <v>1381</v>
      </c>
      <c r="G846" s="583" t="s">
        <v>40</v>
      </c>
      <c r="H846" s="571" t="s">
        <v>400</v>
      </c>
    </row>
    <row r="847" customFormat="false" ht="15.75" hidden="false" customHeight="false" outlineLevel="0" collapsed="false">
      <c r="A847" s="520" t="n">
        <v>23</v>
      </c>
      <c r="B847" s="576" t="s">
        <v>1382</v>
      </c>
      <c r="C847" s="585" t="s">
        <v>131</v>
      </c>
      <c r="D847" s="536" t="n">
        <v>0.2</v>
      </c>
      <c r="E847" s="536" t="n">
        <v>0.72</v>
      </c>
      <c r="F847" s="586" t="s">
        <v>1381</v>
      </c>
      <c r="G847" s="583" t="s">
        <v>40</v>
      </c>
      <c r="H847" s="571" t="s">
        <v>400</v>
      </c>
    </row>
    <row r="848" customFormat="false" ht="15.75" hidden="false" customHeight="false" outlineLevel="0" collapsed="false">
      <c r="A848" s="520" t="n">
        <v>24</v>
      </c>
      <c r="B848" s="576" t="s">
        <v>1383</v>
      </c>
      <c r="C848" s="585" t="s">
        <v>131</v>
      </c>
      <c r="D848" s="536" t="n">
        <v>0.1</v>
      </c>
      <c r="E848" s="536" t="n">
        <v>0.21</v>
      </c>
      <c r="F848" s="586" t="s">
        <v>1381</v>
      </c>
      <c r="G848" s="583" t="s">
        <v>40</v>
      </c>
      <c r="H848" s="571" t="s">
        <v>400</v>
      </c>
    </row>
    <row r="849" customFormat="false" ht="15.75" hidden="false" customHeight="false" outlineLevel="0" collapsed="false">
      <c r="A849" s="520" t="n">
        <v>25</v>
      </c>
      <c r="B849" s="576" t="s">
        <v>1384</v>
      </c>
      <c r="C849" s="585" t="s">
        <v>131</v>
      </c>
      <c r="D849" s="536" t="n">
        <v>0.2</v>
      </c>
      <c r="E849" s="536" t="n">
        <v>0.58</v>
      </c>
      <c r="F849" s="586" t="s">
        <v>573</v>
      </c>
      <c r="G849" s="583" t="s">
        <v>40</v>
      </c>
      <c r="H849" s="571" t="s">
        <v>400</v>
      </c>
    </row>
    <row r="850" customFormat="false" ht="31.5" hidden="false" customHeight="false" outlineLevel="0" collapsed="false">
      <c r="A850" s="520" t="n">
        <v>26</v>
      </c>
      <c r="B850" s="576" t="s">
        <v>1385</v>
      </c>
      <c r="C850" s="585" t="s">
        <v>131</v>
      </c>
      <c r="D850" s="536" t="n">
        <v>0.2</v>
      </c>
      <c r="E850" s="536" t="n">
        <v>0.71</v>
      </c>
      <c r="F850" s="586" t="s">
        <v>573</v>
      </c>
      <c r="G850" s="583" t="s">
        <v>40</v>
      </c>
      <c r="H850" s="571" t="s">
        <v>400</v>
      </c>
    </row>
    <row r="851" customFormat="false" ht="15.75" hidden="false" customHeight="false" outlineLevel="0" collapsed="false">
      <c r="A851" s="520" t="n">
        <v>27</v>
      </c>
      <c r="B851" s="576" t="s">
        <v>1386</v>
      </c>
      <c r="C851" s="585" t="s">
        <v>131</v>
      </c>
      <c r="D851" s="536" t="n">
        <v>0.08</v>
      </c>
      <c r="E851" s="536" t="n">
        <v>0.08</v>
      </c>
      <c r="F851" s="586" t="s">
        <v>573</v>
      </c>
      <c r="G851" s="583" t="s">
        <v>40</v>
      </c>
      <c r="H851" s="571" t="s">
        <v>400</v>
      </c>
    </row>
    <row r="852" customFormat="false" ht="15.75" hidden="false" customHeight="false" outlineLevel="0" collapsed="false">
      <c r="A852" s="520" t="n">
        <v>28</v>
      </c>
      <c r="B852" s="576" t="s">
        <v>1387</v>
      </c>
      <c r="C852" s="585" t="s">
        <v>131</v>
      </c>
      <c r="D852" s="536" t="n">
        <v>0.1</v>
      </c>
      <c r="E852" s="536" t="n">
        <v>0.2</v>
      </c>
      <c r="F852" s="586" t="s">
        <v>573</v>
      </c>
      <c r="G852" s="583" t="s">
        <v>40</v>
      </c>
      <c r="H852" s="571" t="s">
        <v>400</v>
      </c>
    </row>
    <row r="853" customFormat="false" ht="31.5" hidden="false" customHeight="false" outlineLevel="0" collapsed="false">
      <c r="A853" s="520" t="n">
        <v>29</v>
      </c>
      <c r="B853" s="576" t="s">
        <v>1388</v>
      </c>
      <c r="C853" s="585" t="s">
        <v>131</v>
      </c>
      <c r="D853" s="536" t="n">
        <v>0.4</v>
      </c>
      <c r="E853" s="536" t="n">
        <v>1.15</v>
      </c>
      <c r="F853" s="586" t="s">
        <v>1389</v>
      </c>
      <c r="G853" s="583" t="s">
        <v>40</v>
      </c>
      <c r="H853" s="571" t="s">
        <v>400</v>
      </c>
    </row>
    <row r="854" customFormat="false" ht="15.75" hidden="false" customHeight="false" outlineLevel="0" collapsed="false">
      <c r="A854" s="520" t="n">
        <v>30</v>
      </c>
      <c r="B854" s="576" t="s">
        <v>1390</v>
      </c>
      <c r="C854" s="585" t="s">
        <v>131</v>
      </c>
      <c r="D854" s="536" t="n">
        <v>0.1</v>
      </c>
      <c r="E854" s="536" t="n">
        <v>0.29</v>
      </c>
      <c r="F854" s="586" t="s">
        <v>1352</v>
      </c>
      <c r="G854" s="583" t="s">
        <v>40</v>
      </c>
      <c r="H854" s="571" t="s">
        <v>400</v>
      </c>
    </row>
    <row r="855" customFormat="false" ht="15.75" hidden="false" customHeight="false" outlineLevel="0" collapsed="false">
      <c r="A855" s="520" t="n">
        <v>31</v>
      </c>
      <c r="B855" s="533" t="s">
        <v>1391</v>
      </c>
      <c r="C855" s="585" t="s">
        <v>131</v>
      </c>
      <c r="D855" s="536" t="n">
        <v>0.06</v>
      </c>
      <c r="E855" s="536" t="n">
        <v>0.06</v>
      </c>
      <c r="F855" s="586" t="s">
        <v>1352</v>
      </c>
      <c r="G855" s="583" t="s">
        <v>40</v>
      </c>
      <c r="H855" s="571" t="s">
        <v>400</v>
      </c>
    </row>
    <row r="856" customFormat="false" ht="15.75" hidden="false" customHeight="false" outlineLevel="0" collapsed="false">
      <c r="A856" s="520" t="n">
        <v>32</v>
      </c>
      <c r="B856" s="533" t="s">
        <v>1392</v>
      </c>
      <c r="C856" s="585" t="s">
        <v>131</v>
      </c>
      <c r="D856" s="536" t="n">
        <v>0.1</v>
      </c>
      <c r="E856" s="536" t="n">
        <v>0.2</v>
      </c>
      <c r="F856" s="527" t="s">
        <v>1352</v>
      </c>
      <c r="G856" s="583" t="s">
        <v>40</v>
      </c>
      <c r="H856" s="571" t="s">
        <v>400</v>
      </c>
    </row>
    <row r="857" customFormat="false" ht="31.5" hidden="false" customHeight="false" outlineLevel="0" collapsed="false">
      <c r="A857" s="520" t="n">
        <v>33</v>
      </c>
      <c r="B857" s="533" t="s">
        <v>1393</v>
      </c>
      <c r="C857" s="520" t="s">
        <v>131</v>
      </c>
      <c r="D857" s="536" t="n">
        <v>0.4</v>
      </c>
      <c r="E857" s="536" t="n">
        <v>1.25</v>
      </c>
      <c r="F857" s="527" t="s">
        <v>1352</v>
      </c>
      <c r="G857" s="583" t="s">
        <v>40</v>
      </c>
      <c r="H857" s="571" t="s">
        <v>400</v>
      </c>
    </row>
    <row r="858" customFormat="false" ht="15.75" hidden="false" customHeight="false" outlineLevel="0" collapsed="false">
      <c r="A858" s="520" t="n">
        <v>34</v>
      </c>
      <c r="B858" s="576" t="s">
        <v>1394</v>
      </c>
      <c r="C858" s="587" t="s">
        <v>131</v>
      </c>
      <c r="D858" s="536" t="n">
        <v>0.06</v>
      </c>
      <c r="E858" s="536" t="n">
        <v>0.06</v>
      </c>
      <c r="F858" s="538" t="s">
        <v>1395</v>
      </c>
      <c r="G858" s="583" t="s">
        <v>40</v>
      </c>
      <c r="H858" s="571" t="s">
        <v>400</v>
      </c>
    </row>
    <row r="859" customFormat="false" ht="31.5" hidden="false" customHeight="false" outlineLevel="0" collapsed="false">
      <c r="A859" s="520" t="n">
        <v>35</v>
      </c>
      <c r="B859" s="576" t="s">
        <v>1396</v>
      </c>
      <c r="C859" s="587" t="s">
        <v>131</v>
      </c>
      <c r="D859" s="536" t="n">
        <v>0.09</v>
      </c>
      <c r="E859" s="536" t="n">
        <v>0.09</v>
      </c>
      <c r="F859" s="538" t="s">
        <v>1395</v>
      </c>
      <c r="G859" s="583" t="s">
        <v>40</v>
      </c>
      <c r="H859" s="571" t="s">
        <v>400</v>
      </c>
    </row>
    <row r="860" customFormat="false" ht="15.75" hidden="false" customHeight="false" outlineLevel="0" collapsed="false">
      <c r="A860" s="520" t="n">
        <v>36</v>
      </c>
      <c r="B860" s="576" t="s">
        <v>1397</v>
      </c>
      <c r="C860" s="587" t="s">
        <v>131</v>
      </c>
      <c r="D860" s="536" t="n">
        <v>0.1</v>
      </c>
      <c r="E860" s="536" t="n">
        <v>0.31</v>
      </c>
      <c r="F860" s="538" t="s">
        <v>1395</v>
      </c>
      <c r="G860" s="583" t="s">
        <v>40</v>
      </c>
      <c r="H860" s="571" t="s">
        <v>400</v>
      </c>
    </row>
    <row r="861" customFormat="false" ht="15.75" hidden="false" customHeight="false" outlineLevel="0" collapsed="false">
      <c r="A861" s="520" t="n">
        <v>37</v>
      </c>
      <c r="B861" s="534" t="s">
        <v>1398</v>
      </c>
      <c r="C861" s="587" t="s">
        <v>131</v>
      </c>
      <c r="D861" s="536" t="n">
        <v>0.08</v>
      </c>
      <c r="E861" s="536" t="n">
        <v>0.08</v>
      </c>
      <c r="F861" s="538" t="s">
        <v>1356</v>
      </c>
      <c r="G861" s="583" t="s">
        <v>40</v>
      </c>
      <c r="H861" s="571" t="s">
        <v>400</v>
      </c>
    </row>
    <row r="862" customFormat="false" ht="15.75" hidden="false" customHeight="false" outlineLevel="0" collapsed="false">
      <c r="A862" s="520" t="n">
        <v>38</v>
      </c>
      <c r="B862" s="534" t="s">
        <v>1399</v>
      </c>
      <c r="C862" s="587" t="s">
        <v>131</v>
      </c>
      <c r="D862" s="536" t="n">
        <v>0.1</v>
      </c>
      <c r="E862" s="536" t="n">
        <v>0.1</v>
      </c>
      <c r="F862" s="538" t="s">
        <v>1356</v>
      </c>
      <c r="G862" s="583" t="s">
        <v>40</v>
      </c>
      <c r="H862" s="571" t="s">
        <v>400</v>
      </c>
    </row>
    <row r="863" customFormat="false" ht="31.5" hidden="false" customHeight="false" outlineLevel="0" collapsed="false">
      <c r="A863" s="520" t="n">
        <v>39</v>
      </c>
      <c r="B863" s="534" t="s">
        <v>1400</v>
      </c>
      <c r="C863" s="587" t="s">
        <v>131</v>
      </c>
      <c r="D863" s="536" t="n">
        <v>0.3</v>
      </c>
      <c r="E863" s="536" t="n">
        <v>1</v>
      </c>
      <c r="F863" s="538" t="s">
        <v>1401</v>
      </c>
      <c r="G863" s="583" t="s">
        <v>40</v>
      </c>
      <c r="H863" s="571" t="s">
        <v>400</v>
      </c>
    </row>
    <row r="864" customFormat="false" ht="31.5" hidden="false" customHeight="false" outlineLevel="0" collapsed="false">
      <c r="A864" s="520" t="n">
        <v>40</v>
      </c>
      <c r="B864" s="534" t="s">
        <v>1402</v>
      </c>
      <c r="C864" s="587" t="s">
        <v>131</v>
      </c>
      <c r="D864" s="536" t="n">
        <v>0.2</v>
      </c>
      <c r="E864" s="536" t="n">
        <v>0.47</v>
      </c>
      <c r="F864" s="538" t="s">
        <v>1401</v>
      </c>
      <c r="G864" s="583" t="s">
        <v>40</v>
      </c>
      <c r="H864" s="571" t="s">
        <v>400</v>
      </c>
    </row>
    <row r="865" customFormat="false" ht="31.5" hidden="false" customHeight="false" outlineLevel="0" collapsed="false">
      <c r="A865" s="520" t="n">
        <v>41</v>
      </c>
      <c r="B865" s="577" t="s">
        <v>1403</v>
      </c>
      <c r="C865" s="587" t="s">
        <v>131</v>
      </c>
      <c r="D865" s="536" t="n">
        <v>0.1</v>
      </c>
      <c r="E865" s="536" t="n">
        <v>0.2</v>
      </c>
      <c r="F865" s="538" t="s">
        <v>1401</v>
      </c>
      <c r="G865" s="583" t="s">
        <v>40</v>
      </c>
      <c r="H865" s="571" t="s">
        <v>400</v>
      </c>
    </row>
    <row r="866" customFormat="false" ht="15.75" hidden="false" customHeight="false" outlineLevel="0" collapsed="false">
      <c r="A866" s="520" t="n">
        <v>42</v>
      </c>
      <c r="B866" s="577" t="s">
        <v>1404</v>
      </c>
      <c r="C866" s="587" t="s">
        <v>131</v>
      </c>
      <c r="D866" s="536" t="n">
        <v>0.5</v>
      </c>
      <c r="E866" s="536" t="n">
        <v>1.54</v>
      </c>
      <c r="F866" s="538" t="s">
        <v>1356</v>
      </c>
      <c r="G866" s="583" t="s">
        <v>40</v>
      </c>
      <c r="H866" s="571" t="s">
        <v>400</v>
      </c>
    </row>
    <row r="867" customFormat="false" ht="15.75" hidden="false" customHeight="false" outlineLevel="0" collapsed="false">
      <c r="A867" s="520" t="n">
        <v>43</v>
      </c>
      <c r="B867" s="577" t="s">
        <v>1405</v>
      </c>
      <c r="C867" s="587" t="s">
        <v>131</v>
      </c>
      <c r="D867" s="536" t="n">
        <v>0.07</v>
      </c>
      <c r="E867" s="536" t="n">
        <v>0.07</v>
      </c>
      <c r="F867" s="538" t="s">
        <v>1358</v>
      </c>
      <c r="G867" s="583" t="s">
        <v>40</v>
      </c>
      <c r="H867" s="571" t="s">
        <v>400</v>
      </c>
    </row>
    <row r="868" customFormat="false" ht="15.75" hidden="false" customHeight="false" outlineLevel="0" collapsed="false">
      <c r="A868" s="520" t="n">
        <v>44</v>
      </c>
      <c r="B868" s="577" t="s">
        <v>1406</v>
      </c>
      <c r="C868" s="587" t="s">
        <v>131</v>
      </c>
      <c r="D868" s="536" t="n">
        <v>0.12</v>
      </c>
      <c r="E868" s="536" t="n">
        <v>0.12</v>
      </c>
      <c r="F868" s="538" t="s">
        <v>1358</v>
      </c>
      <c r="G868" s="583" t="s">
        <v>40</v>
      </c>
      <c r="H868" s="571" t="s">
        <v>400</v>
      </c>
    </row>
    <row r="869" customFormat="false" ht="31.5" hidden="false" customHeight="false" outlineLevel="0" collapsed="false">
      <c r="A869" s="520" t="n">
        <v>45</v>
      </c>
      <c r="B869" s="577" t="s">
        <v>1407</v>
      </c>
      <c r="C869" s="587" t="s">
        <v>131</v>
      </c>
      <c r="D869" s="536" t="n">
        <v>0.2</v>
      </c>
      <c r="E869" s="536" t="n">
        <v>0.66</v>
      </c>
      <c r="F869" s="538" t="s">
        <v>1408</v>
      </c>
      <c r="G869" s="583" t="s">
        <v>40</v>
      </c>
      <c r="H869" s="571" t="s">
        <v>400</v>
      </c>
    </row>
    <row r="870" customFormat="false" ht="15.75" hidden="false" customHeight="false" outlineLevel="0" collapsed="false">
      <c r="A870" s="520" t="n">
        <v>46</v>
      </c>
      <c r="B870" s="577" t="s">
        <v>1409</v>
      </c>
      <c r="C870" s="587" t="s">
        <v>131</v>
      </c>
      <c r="D870" s="536" t="n">
        <v>0.1</v>
      </c>
      <c r="E870" s="536" t="n">
        <v>0.2</v>
      </c>
      <c r="F870" s="538" t="s">
        <v>1410</v>
      </c>
      <c r="G870" s="583" t="s">
        <v>40</v>
      </c>
      <c r="H870" s="571" t="s">
        <v>400</v>
      </c>
    </row>
    <row r="871" customFormat="false" ht="15.75" hidden="false" customHeight="false" outlineLevel="0" collapsed="false">
      <c r="A871" s="520" t="n">
        <v>47</v>
      </c>
      <c r="B871" s="577" t="s">
        <v>1411</v>
      </c>
      <c r="C871" s="587" t="s">
        <v>131</v>
      </c>
      <c r="D871" s="536" t="n">
        <v>0.1</v>
      </c>
      <c r="E871" s="536" t="n">
        <v>0.15</v>
      </c>
      <c r="F871" s="538" t="s">
        <v>1412</v>
      </c>
      <c r="G871" s="583" t="s">
        <v>40</v>
      </c>
      <c r="H871" s="571" t="s">
        <v>400</v>
      </c>
    </row>
    <row r="872" customFormat="false" ht="15.75" hidden="false" customHeight="false" outlineLevel="0" collapsed="false">
      <c r="A872" s="520" t="n">
        <v>48</v>
      </c>
      <c r="B872" s="577" t="s">
        <v>1413</v>
      </c>
      <c r="C872" s="587" t="s">
        <v>131</v>
      </c>
      <c r="D872" s="536" t="n">
        <v>0.1</v>
      </c>
      <c r="E872" s="536" t="n">
        <v>0.22</v>
      </c>
      <c r="F872" s="538" t="s">
        <v>1412</v>
      </c>
      <c r="G872" s="583" t="s">
        <v>40</v>
      </c>
      <c r="H872" s="571" t="s">
        <v>400</v>
      </c>
    </row>
    <row r="873" customFormat="false" ht="15.75" hidden="false" customHeight="false" outlineLevel="0" collapsed="false">
      <c r="A873" s="520" t="n">
        <v>49</v>
      </c>
      <c r="B873" s="577" t="s">
        <v>1414</v>
      </c>
      <c r="C873" s="587" t="s">
        <v>131</v>
      </c>
      <c r="D873" s="536" t="n">
        <v>0.12</v>
      </c>
      <c r="E873" s="536" t="n">
        <v>0.12</v>
      </c>
      <c r="F873" s="538" t="s">
        <v>1415</v>
      </c>
      <c r="G873" s="583" t="s">
        <v>40</v>
      </c>
      <c r="H873" s="571" t="s">
        <v>400</v>
      </c>
    </row>
    <row r="874" customFormat="false" ht="15.75" hidden="false" customHeight="false" outlineLevel="0" collapsed="false">
      <c r="A874" s="520" t="n">
        <v>50</v>
      </c>
      <c r="B874" s="534" t="s">
        <v>1416</v>
      </c>
      <c r="C874" s="587" t="s">
        <v>131</v>
      </c>
      <c r="D874" s="536" t="n">
        <v>0.1</v>
      </c>
      <c r="E874" s="536" t="n">
        <v>0.23</v>
      </c>
      <c r="F874" s="538" t="s">
        <v>1415</v>
      </c>
      <c r="G874" s="583" t="s">
        <v>40</v>
      </c>
      <c r="H874" s="571" t="s">
        <v>400</v>
      </c>
    </row>
    <row r="875" customFormat="false" ht="31.5" hidden="false" customHeight="false" outlineLevel="0" collapsed="false">
      <c r="A875" s="520" t="n">
        <v>51</v>
      </c>
      <c r="B875" s="534" t="s">
        <v>1417</v>
      </c>
      <c r="C875" s="587" t="s">
        <v>131</v>
      </c>
      <c r="D875" s="536" t="n">
        <v>0.7</v>
      </c>
      <c r="E875" s="536" t="n">
        <v>2.03</v>
      </c>
      <c r="F875" s="538" t="s">
        <v>1418</v>
      </c>
      <c r="G875" s="583" t="s">
        <v>40</v>
      </c>
      <c r="H875" s="571" t="s">
        <v>400</v>
      </c>
    </row>
    <row r="876" customFormat="false" ht="15.75" hidden="false" customHeight="false" outlineLevel="0" collapsed="false">
      <c r="A876" s="520" t="n">
        <v>52</v>
      </c>
      <c r="B876" s="534" t="s">
        <v>1419</v>
      </c>
      <c r="C876" s="587" t="s">
        <v>131</v>
      </c>
      <c r="D876" s="536" t="n">
        <v>0.1</v>
      </c>
      <c r="E876" s="536" t="n">
        <v>0.24</v>
      </c>
      <c r="F876" s="538" t="s">
        <v>1420</v>
      </c>
      <c r="G876" s="583" t="s">
        <v>40</v>
      </c>
      <c r="H876" s="571" t="s">
        <v>400</v>
      </c>
    </row>
    <row r="877" customFormat="false" ht="15.75" hidden="false" customHeight="false" outlineLevel="0" collapsed="false">
      <c r="A877" s="520" t="n">
        <v>53</v>
      </c>
      <c r="B877" s="534" t="s">
        <v>1421</v>
      </c>
      <c r="C877" s="587" t="s">
        <v>131</v>
      </c>
      <c r="D877" s="536" t="n">
        <v>0.1</v>
      </c>
      <c r="E877" s="536" t="n">
        <v>0.32</v>
      </c>
      <c r="F877" s="538" t="s">
        <v>1420</v>
      </c>
      <c r="G877" s="583" t="s">
        <v>40</v>
      </c>
      <c r="H877" s="571" t="s">
        <v>400</v>
      </c>
    </row>
    <row r="878" customFormat="false" ht="31.5" hidden="false" customHeight="false" outlineLevel="0" collapsed="false">
      <c r="A878" s="520" t="n">
        <v>54</v>
      </c>
      <c r="B878" s="534" t="s">
        <v>1422</v>
      </c>
      <c r="C878" s="587" t="s">
        <v>131</v>
      </c>
      <c r="D878" s="536" t="n">
        <v>0.1</v>
      </c>
      <c r="E878" s="536" t="n">
        <v>0.37</v>
      </c>
      <c r="F878" s="538" t="s">
        <v>1423</v>
      </c>
      <c r="G878" s="583" t="s">
        <v>40</v>
      </c>
      <c r="H878" s="571" t="s">
        <v>400</v>
      </c>
    </row>
    <row r="879" customFormat="false" ht="31.5" hidden="false" customHeight="false" outlineLevel="0" collapsed="false">
      <c r="A879" s="520" t="n">
        <v>55</v>
      </c>
      <c r="B879" s="534" t="s">
        <v>1424</v>
      </c>
      <c r="C879" s="587" t="s">
        <v>131</v>
      </c>
      <c r="D879" s="536" t="n">
        <v>0.2</v>
      </c>
      <c r="E879" s="536" t="n">
        <v>0.63</v>
      </c>
      <c r="F879" s="538" t="s">
        <v>1423</v>
      </c>
      <c r="G879" s="583" t="s">
        <v>40</v>
      </c>
      <c r="H879" s="571" t="s">
        <v>400</v>
      </c>
    </row>
    <row r="880" customFormat="false" ht="31.5" hidden="false" customHeight="false" outlineLevel="0" collapsed="false">
      <c r="A880" s="520" t="n">
        <v>56</v>
      </c>
      <c r="B880" s="534" t="s">
        <v>1425</v>
      </c>
      <c r="C880" s="587" t="s">
        <v>131</v>
      </c>
      <c r="D880" s="536" t="n">
        <v>0.2</v>
      </c>
      <c r="E880" s="536" t="n">
        <v>0.65</v>
      </c>
      <c r="F880" s="538" t="s">
        <v>1423</v>
      </c>
      <c r="G880" s="583" t="s">
        <v>40</v>
      </c>
      <c r="H880" s="571" t="s">
        <v>400</v>
      </c>
    </row>
    <row r="881" customFormat="false" ht="15.75" hidden="false" customHeight="false" outlineLevel="0" collapsed="false">
      <c r="A881" s="520" t="n">
        <v>57</v>
      </c>
      <c r="B881" s="534" t="s">
        <v>1426</v>
      </c>
      <c r="C881" s="520" t="s">
        <v>131</v>
      </c>
      <c r="D881" s="536" t="n">
        <v>0.14</v>
      </c>
      <c r="E881" s="536" t="n">
        <v>0.14</v>
      </c>
      <c r="F881" s="527" t="s">
        <v>1354</v>
      </c>
      <c r="G881" s="583" t="s">
        <v>40</v>
      </c>
      <c r="H881" s="571" t="s">
        <v>400</v>
      </c>
    </row>
    <row r="882" customFormat="false" ht="15.75" hidden="false" customHeight="false" outlineLevel="0" collapsed="false">
      <c r="A882" s="520" t="n">
        <v>58</v>
      </c>
      <c r="B882" s="534" t="s">
        <v>1427</v>
      </c>
      <c r="C882" s="520" t="s">
        <v>131</v>
      </c>
      <c r="D882" s="536" t="n">
        <v>0.1</v>
      </c>
      <c r="E882" s="536" t="n">
        <v>0.22</v>
      </c>
      <c r="F882" s="527" t="s">
        <v>1354</v>
      </c>
      <c r="G882" s="583" t="s">
        <v>40</v>
      </c>
      <c r="H882" s="571" t="s">
        <v>400</v>
      </c>
    </row>
    <row r="883" customFormat="false" ht="15.75" hidden="false" customHeight="false" outlineLevel="0" collapsed="false">
      <c r="A883" s="520" t="n">
        <v>59</v>
      </c>
      <c r="B883" s="534" t="s">
        <v>1428</v>
      </c>
      <c r="C883" s="520" t="s">
        <v>131</v>
      </c>
      <c r="D883" s="536" t="n">
        <v>0.4</v>
      </c>
      <c r="E883" s="536" t="n">
        <v>1.1</v>
      </c>
      <c r="F883" s="527" t="s">
        <v>1354</v>
      </c>
      <c r="G883" s="583" t="s">
        <v>40</v>
      </c>
      <c r="H883" s="571" t="s">
        <v>400</v>
      </c>
    </row>
    <row r="884" customFormat="false" ht="15.75" hidden="false" customHeight="false" outlineLevel="0" collapsed="false">
      <c r="A884" s="520" t="n">
        <v>60</v>
      </c>
      <c r="B884" s="534" t="s">
        <v>1429</v>
      </c>
      <c r="C884" s="520" t="s">
        <v>131</v>
      </c>
      <c r="D884" s="536" t="n">
        <v>0.2</v>
      </c>
      <c r="E884" s="536" t="n">
        <v>0.49</v>
      </c>
      <c r="F884" s="527" t="s">
        <v>1430</v>
      </c>
      <c r="G884" s="583" t="s">
        <v>40</v>
      </c>
      <c r="H884" s="571" t="s">
        <v>400</v>
      </c>
    </row>
    <row r="885" customFormat="false" ht="15.75" hidden="false" customHeight="false" outlineLevel="0" collapsed="false">
      <c r="A885" s="520" t="n">
        <v>61</v>
      </c>
      <c r="B885" s="534" t="s">
        <v>1431</v>
      </c>
      <c r="C885" s="520" t="s">
        <v>131</v>
      </c>
      <c r="D885" s="536" t="n">
        <v>0.3</v>
      </c>
      <c r="E885" s="536" t="n">
        <v>0.78</v>
      </c>
      <c r="F885" s="527" t="s">
        <v>1430</v>
      </c>
      <c r="G885" s="583" t="s">
        <v>40</v>
      </c>
      <c r="H885" s="571" t="s">
        <v>400</v>
      </c>
    </row>
    <row r="886" customFormat="false" ht="15.75" hidden="false" customHeight="false" outlineLevel="0" collapsed="false">
      <c r="A886" s="520" t="n">
        <v>62</v>
      </c>
      <c r="B886" s="534" t="s">
        <v>1432</v>
      </c>
      <c r="C886" s="520" t="s">
        <v>131</v>
      </c>
      <c r="D886" s="536" t="n">
        <v>0.05</v>
      </c>
      <c r="E886" s="536" t="n">
        <v>0.05</v>
      </c>
      <c r="F886" s="527" t="s">
        <v>1430</v>
      </c>
      <c r="G886" s="583" t="s">
        <v>40</v>
      </c>
      <c r="H886" s="571" t="s">
        <v>400</v>
      </c>
    </row>
    <row r="887" customFormat="false" ht="15.75" hidden="false" customHeight="false" outlineLevel="0" collapsed="false">
      <c r="A887" s="520" t="n">
        <v>63</v>
      </c>
      <c r="B887" s="534" t="s">
        <v>1433</v>
      </c>
      <c r="C887" s="520" t="s">
        <v>131</v>
      </c>
      <c r="D887" s="536" t="n">
        <v>0.5</v>
      </c>
      <c r="E887" s="536" t="n">
        <v>1.44</v>
      </c>
      <c r="F887" s="527" t="s">
        <v>1434</v>
      </c>
      <c r="G887" s="583" t="s">
        <v>40</v>
      </c>
      <c r="H887" s="571" t="s">
        <v>400</v>
      </c>
    </row>
    <row r="888" customFormat="false" ht="15.75" hidden="false" customHeight="false" outlineLevel="0" collapsed="false">
      <c r="A888" s="520" t="n">
        <v>64</v>
      </c>
      <c r="B888" s="534" t="s">
        <v>1435</v>
      </c>
      <c r="C888" s="520" t="s">
        <v>131</v>
      </c>
      <c r="D888" s="536" t="n">
        <v>0.1</v>
      </c>
      <c r="E888" s="536" t="n">
        <v>0.31</v>
      </c>
      <c r="F888" s="527" t="s">
        <v>1434</v>
      </c>
      <c r="G888" s="583" t="s">
        <v>40</v>
      </c>
      <c r="H888" s="571" t="s">
        <v>400</v>
      </c>
    </row>
    <row r="889" customFormat="false" ht="15.75" hidden="false" customHeight="false" outlineLevel="0" collapsed="false">
      <c r="A889" s="520" t="n">
        <v>65</v>
      </c>
      <c r="B889" s="534" t="s">
        <v>1436</v>
      </c>
      <c r="C889" s="520" t="s">
        <v>131</v>
      </c>
      <c r="D889" s="536" t="n">
        <v>0.2</v>
      </c>
      <c r="E889" s="536" t="n">
        <v>0.48</v>
      </c>
      <c r="F889" s="527" t="s">
        <v>1434</v>
      </c>
      <c r="G889" s="583" t="s">
        <v>40</v>
      </c>
      <c r="H889" s="571" t="s">
        <v>400</v>
      </c>
    </row>
    <row r="890" customFormat="false" ht="15.75" hidden="false" customHeight="false" outlineLevel="0" collapsed="false">
      <c r="A890" s="520" t="n">
        <v>66</v>
      </c>
      <c r="B890" s="534" t="s">
        <v>1437</v>
      </c>
      <c r="C890" s="520" t="s">
        <v>131</v>
      </c>
      <c r="D890" s="536" t="n">
        <v>0.14</v>
      </c>
      <c r="E890" s="536" t="n">
        <v>0.14</v>
      </c>
      <c r="F890" s="527" t="s">
        <v>1434</v>
      </c>
      <c r="G890" s="583" t="s">
        <v>40</v>
      </c>
      <c r="H890" s="571" t="s">
        <v>400</v>
      </c>
    </row>
    <row r="891" customFormat="false" ht="31.5" hidden="false" customHeight="false" outlineLevel="0" collapsed="false">
      <c r="A891" s="520" t="n">
        <v>67</v>
      </c>
      <c r="B891" s="534" t="s">
        <v>1438</v>
      </c>
      <c r="C891" s="520" t="s">
        <v>131</v>
      </c>
      <c r="D891" s="536" t="n">
        <v>0.1</v>
      </c>
      <c r="E891" s="536" t="n">
        <v>0.23</v>
      </c>
      <c r="F891" s="527" t="s">
        <v>1434</v>
      </c>
      <c r="G891" s="583" t="s">
        <v>40</v>
      </c>
      <c r="H891" s="571" t="s">
        <v>400</v>
      </c>
    </row>
    <row r="892" customFormat="false" ht="31.5" hidden="false" customHeight="false" outlineLevel="0" collapsed="false">
      <c r="A892" s="520" t="n">
        <v>68</v>
      </c>
      <c r="B892" s="534" t="s">
        <v>1439</v>
      </c>
      <c r="C892" s="520" t="s">
        <v>131</v>
      </c>
      <c r="D892" s="536" t="n">
        <v>0.1</v>
      </c>
      <c r="E892" s="536" t="n">
        <v>0.41</v>
      </c>
      <c r="F892" s="527" t="s">
        <v>1361</v>
      </c>
      <c r="G892" s="583" t="s">
        <v>40</v>
      </c>
      <c r="H892" s="571" t="s">
        <v>400</v>
      </c>
    </row>
    <row r="893" customFormat="false" ht="15.75" hidden="false" customHeight="false" outlineLevel="0" collapsed="false">
      <c r="A893" s="520" t="n">
        <v>69</v>
      </c>
      <c r="B893" s="534" t="s">
        <v>1440</v>
      </c>
      <c r="C893" s="520" t="s">
        <v>131</v>
      </c>
      <c r="D893" s="536" t="n">
        <v>0.12</v>
      </c>
      <c r="E893" s="536" t="n">
        <v>0.12</v>
      </c>
      <c r="F893" s="527" t="s">
        <v>1361</v>
      </c>
      <c r="G893" s="583" t="s">
        <v>40</v>
      </c>
      <c r="H893" s="571" t="s">
        <v>400</v>
      </c>
    </row>
    <row r="894" customFormat="false" ht="31.5" hidden="false" customHeight="false" outlineLevel="0" collapsed="false">
      <c r="A894" s="520" t="n">
        <v>70</v>
      </c>
      <c r="B894" s="534" t="s">
        <v>1441</v>
      </c>
      <c r="C894" s="520" t="s">
        <v>131</v>
      </c>
      <c r="D894" s="536" t="n">
        <v>0.1</v>
      </c>
      <c r="E894" s="536" t="n">
        <v>0.36</v>
      </c>
      <c r="F894" s="527" t="s">
        <v>1442</v>
      </c>
      <c r="G894" s="583" t="s">
        <v>40</v>
      </c>
      <c r="H894" s="571" t="s">
        <v>400</v>
      </c>
    </row>
    <row r="895" customFormat="false" ht="15.75" hidden="false" customHeight="false" outlineLevel="0" collapsed="false">
      <c r="A895" s="520" t="n">
        <v>71</v>
      </c>
      <c r="B895" s="534" t="s">
        <v>1443</v>
      </c>
      <c r="C895" s="520" t="s">
        <v>131</v>
      </c>
      <c r="D895" s="536" t="n">
        <v>0.2</v>
      </c>
      <c r="E895" s="536" t="n">
        <v>0.71</v>
      </c>
      <c r="F895" s="527" t="s">
        <v>1444</v>
      </c>
      <c r="G895" s="583" t="s">
        <v>40</v>
      </c>
      <c r="H895" s="571" t="s">
        <v>400</v>
      </c>
    </row>
    <row r="896" customFormat="false" ht="15.75" hidden="false" customHeight="false" outlineLevel="0" collapsed="false">
      <c r="A896" s="520" t="n">
        <v>72</v>
      </c>
      <c r="B896" s="534" t="s">
        <v>1445</v>
      </c>
      <c r="C896" s="520" t="s">
        <v>131</v>
      </c>
      <c r="D896" s="536" t="n">
        <v>0.3</v>
      </c>
      <c r="E896" s="536" t="n">
        <v>0.76</v>
      </c>
      <c r="F896" s="527" t="s">
        <v>1444</v>
      </c>
      <c r="G896" s="583" t="s">
        <v>40</v>
      </c>
      <c r="H896" s="571" t="s">
        <v>400</v>
      </c>
    </row>
    <row r="897" customFormat="false" ht="31.5" hidden="false" customHeight="false" outlineLevel="0" collapsed="false">
      <c r="A897" s="520" t="n">
        <v>73</v>
      </c>
      <c r="B897" s="534" t="s">
        <v>1446</v>
      </c>
      <c r="C897" s="520" t="s">
        <v>131</v>
      </c>
      <c r="D897" s="536" t="n">
        <v>0.1</v>
      </c>
      <c r="E897" s="536" t="n">
        <v>0.19</v>
      </c>
      <c r="F897" s="527" t="s">
        <v>1444</v>
      </c>
      <c r="G897" s="583" t="s">
        <v>40</v>
      </c>
      <c r="H897" s="571" t="s">
        <v>400</v>
      </c>
    </row>
    <row r="898" customFormat="false" ht="15.75" hidden="false" customHeight="false" outlineLevel="0" collapsed="false">
      <c r="A898" s="520" t="n">
        <v>74</v>
      </c>
      <c r="B898" s="534" t="s">
        <v>1447</v>
      </c>
      <c r="C898" s="520" t="s">
        <v>131</v>
      </c>
      <c r="D898" s="536" t="n">
        <v>0.1</v>
      </c>
      <c r="E898" s="536" t="n">
        <v>0.22</v>
      </c>
      <c r="F898" s="527" t="s">
        <v>1444</v>
      </c>
      <c r="G898" s="583" t="s">
        <v>40</v>
      </c>
      <c r="H898" s="571" t="s">
        <v>400</v>
      </c>
    </row>
    <row r="899" customFormat="false" ht="31.5" hidden="false" customHeight="false" outlineLevel="0" collapsed="false">
      <c r="A899" s="520" t="n">
        <v>75</v>
      </c>
      <c r="B899" s="534" t="s">
        <v>1448</v>
      </c>
      <c r="C899" s="520" t="s">
        <v>131</v>
      </c>
      <c r="D899" s="536" t="n">
        <v>0.1</v>
      </c>
      <c r="E899" s="536" t="n">
        <v>0.37</v>
      </c>
      <c r="F899" s="527" t="s">
        <v>1449</v>
      </c>
      <c r="G899" s="583" t="s">
        <v>40</v>
      </c>
      <c r="H899" s="571" t="s">
        <v>400</v>
      </c>
    </row>
    <row r="900" customFormat="false" ht="31.5" hidden="false" customHeight="false" outlineLevel="0" collapsed="false">
      <c r="A900" s="520" t="n">
        <v>76</v>
      </c>
      <c r="B900" s="534" t="s">
        <v>1450</v>
      </c>
      <c r="C900" s="520" t="s">
        <v>131</v>
      </c>
      <c r="D900" s="536" t="n">
        <v>0.13</v>
      </c>
      <c r="E900" s="536" t="n">
        <v>0.13</v>
      </c>
      <c r="F900" s="527" t="s">
        <v>1451</v>
      </c>
      <c r="G900" s="583" t="s">
        <v>40</v>
      </c>
      <c r="H900" s="571" t="s">
        <v>400</v>
      </c>
    </row>
    <row r="901" customFormat="false" ht="31.5" hidden="false" customHeight="false" outlineLevel="0" collapsed="false">
      <c r="A901" s="520" t="n">
        <v>77</v>
      </c>
      <c r="B901" s="534" t="s">
        <v>1452</v>
      </c>
      <c r="C901" s="520" t="s">
        <v>131</v>
      </c>
      <c r="D901" s="536" t="n">
        <v>0.13</v>
      </c>
      <c r="E901" s="536" t="n">
        <v>0.13</v>
      </c>
      <c r="F901" s="527" t="s">
        <v>1451</v>
      </c>
      <c r="G901" s="583" t="s">
        <v>40</v>
      </c>
      <c r="H901" s="571" t="s">
        <v>400</v>
      </c>
    </row>
    <row r="902" customFormat="false" ht="15.75" hidden="false" customHeight="false" outlineLevel="0" collapsed="false">
      <c r="A902" s="520" t="n">
        <v>78</v>
      </c>
      <c r="B902" s="534" t="s">
        <v>1453</v>
      </c>
      <c r="C902" s="520" t="s">
        <v>131</v>
      </c>
      <c r="D902" s="536" t="n">
        <v>0.1</v>
      </c>
      <c r="E902" s="536" t="n">
        <v>0.36</v>
      </c>
      <c r="F902" s="527" t="s">
        <v>1451</v>
      </c>
      <c r="G902" s="583" t="s">
        <v>40</v>
      </c>
      <c r="H902" s="571" t="s">
        <v>400</v>
      </c>
    </row>
    <row r="903" customFormat="false" ht="15.75" hidden="false" customHeight="false" outlineLevel="0" collapsed="false">
      <c r="A903" s="520" t="n">
        <v>79</v>
      </c>
      <c r="B903" s="534" t="s">
        <v>1454</v>
      </c>
      <c r="C903" s="520" t="s">
        <v>131</v>
      </c>
      <c r="D903" s="536" t="n">
        <v>0.2</v>
      </c>
      <c r="E903" s="536" t="n">
        <v>0.59</v>
      </c>
      <c r="F903" s="527" t="s">
        <v>1455</v>
      </c>
      <c r="G903" s="583" t="s">
        <v>40</v>
      </c>
      <c r="H903" s="571" t="s">
        <v>400</v>
      </c>
    </row>
    <row r="904" customFormat="false" ht="15.75" hidden="false" customHeight="false" outlineLevel="0" collapsed="false">
      <c r="A904" s="520" t="n">
        <v>80</v>
      </c>
      <c r="B904" s="534" t="s">
        <v>1456</v>
      </c>
      <c r="C904" s="520" t="s">
        <v>131</v>
      </c>
      <c r="D904" s="536" t="n">
        <v>0.2</v>
      </c>
      <c r="E904" s="536" t="n">
        <v>0.68</v>
      </c>
      <c r="F904" s="527" t="s">
        <v>1457</v>
      </c>
      <c r="G904" s="583" t="s">
        <v>40</v>
      </c>
      <c r="H904" s="571" t="s">
        <v>400</v>
      </c>
    </row>
    <row r="905" customFormat="false" ht="31.5" hidden="false" customHeight="false" outlineLevel="0" collapsed="false">
      <c r="A905" s="520" t="n">
        <v>81</v>
      </c>
      <c r="B905" s="534" t="s">
        <v>1458</v>
      </c>
      <c r="C905" s="520" t="s">
        <v>131</v>
      </c>
      <c r="D905" s="536" t="n">
        <v>0.3</v>
      </c>
      <c r="E905" s="536" t="n">
        <v>0.84</v>
      </c>
      <c r="F905" s="527" t="s">
        <v>1459</v>
      </c>
      <c r="G905" s="583" t="s">
        <v>40</v>
      </c>
      <c r="H905" s="571" t="s">
        <v>400</v>
      </c>
    </row>
    <row r="906" customFormat="false" ht="15.75" hidden="false" customHeight="false" outlineLevel="0" collapsed="false">
      <c r="A906" s="520" t="n">
        <v>82</v>
      </c>
      <c r="B906" s="534" t="s">
        <v>1460</v>
      </c>
      <c r="C906" s="520" t="s">
        <v>131</v>
      </c>
      <c r="D906" s="536" t="n">
        <v>0.2</v>
      </c>
      <c r="E906" s="536" t="n">
        <v>0.5</v>
      </c>
      <c r="F906" s="527" t="s">
        <v>1461</v>
      </c>
      <c r="G906" s="583" t="s">
        <v>40</v>
      </c>
      <c r="H906" s="571" t="s">
        <v>400</v>
      </c>
    </row>
    <row r="907" customFormat="false" ht="31.5" hidden="false" customHeight="false" outlineLevel="0" collapsed="false">
      <c r="A907" s="520" t="n">
        <v>83</v>
      </c>
      <c r="B907" s="534" t="s">
        <v>1462</v>
      </c>
      <c r="C907" s="520" t="s">
        <v>131</v>
      </c>
      <c r="D907" s="536" t="n">
        <v>0.1</v>
      </c>
      <c r="E907" s="536" t="n">
        <v>0.2</v>
      </c>
      <c r="F907" s="527" t="s">
        <v>1461</v>
      </c>
      <c r="G907" s="583" t="s">
        <v>40</v>
      </c>
      <c r="H907" s="571" t="s">
        <v>400</v>
      </c>
    </row>
    <row r="908" customFormat="false" ht="15.75" hidden="false" customHeight="false" outlineLevel="0" collapsed="false">
      <c r="A908" s="520" t="n">
        <v>84</v>
      </c>
      <c r="B908" s="588" t="s">
        <v>1463</v>
      </c>
      <c r="C908" s="520" t="s">
        <v>131</v>
      </c>
      <c r="D908" s="536" t="n">
        <v>0.2</v>
      </c>
      <c r="E908" s="526" t="n">
        <v>0.2</v>
      </c>
      <c r="F908" s="527"/>
      <c r="G908" s="583" t="s">
        <v>40</v>
      </c>
      <c r="H908" s="520" t="s">
        <v>400</v>
      </c>
    </row>
    <row r="909" customFormat="false" ht="31.5" hidden="false" customHeight="false" outlineLevel="0" collapsed="false">
      <c r="A909" s="520" t="n">
        <v>85</v>
      </c>
      <c r="B909" s="534" t="s">
        <v>1464</v>
      </c>
      <c r="C909" s="520" t="s">
        <v>131</v>
      </c>
      <c r="D909" s="536" t="n">
        <v>0.28</v>
      </c>
      <c r="E909" s="536" t="n">
        <v>0.28</v>
      </c>
      <c r="F909" s="527" t="s">
        <v>1461</v>
      </c>
      <c r="G909" s="583" t="s">
        <v>40</v>
      </c>
      <c r="H909" s="571" t="s">
        <v>400</v>
      </c>
    </row>
    <row r="910" customFormat="false" ht="15.75" hidden="false" customHeight="false" outlineLevel="0" collapsed="false">
      <c r="A910" s="520" t="n">
        <v>86</v>
      </c>
      <c r="B910" s="534" t="s">
        <v>1465</v>
      </c>
      <c r="C910" s="520" t="s">
        <v>131</v>
      </c>
      <c r="D910" s="536"/>
      <c r="E910" s="536" t="n">
        <v>0.6</v>
      </c>
      <c r="F910" s="527" t="s">
        <v>1466</v>
      </c>
      <c r="G910" s="583" t="s">
        <v>40</v>
      </c>
      <c r="H910" s="520" t="s">
        <v>400</v>
      </c>
    </row>
    <row r="911" customFormat="false" ht="31.5" hidden="false" customHeight="false" outlineLevel="0" collapsed="false">
      <c r="A911" s="520" t="n">
        <v>87</v>
      </c>
      <c r="B911" s="521" t="s">
        <v>1467</v>
      </c>
      <c r="C911" s="386" t="s">
        <v>133</v>
      </c>
      <c r="D911" s="386"/>
      <c r="E911" s="460" t="n">
        <v>2.35</v>
      </c>
      <c r="F911" s="375" t="s">
        <v>1468</v>
      </c>
      <c r="G911" s="524" t="s">
        <v>40</v>
      </c>
      <c r="H911" s="525" t="n">
        <v>2016</v>
      </c>
    </row>
    <row r="912" customFormat="false" ht="31.5" hidden="false" customHeight="false" outlineLevel="0" collapsed="false">
      <c r="A912" s="520" t="n">
        <v>88</v>
      </c>
      <c r="B912" s="521" t="s">
        <v>1469</v>
      </c>
      <c r="C912" s="386" t="s">
        <v>133</v>
      </c>
      <c r="D912" s="386"/>
      <c r="E912" s="460" t="n">
        <v>0.29</v>
      </c>
      <c r="F912" s="375" t="s">
        <v>1470</v>
      </c>
      <c r="G912" s="524" t="s">
        <v>40</v>
      </c>
      <c r="H912" s="525" t="n">
        <v>2016</v>
      </c>
    </row>
    <row r="913" customFormat="false" ht="31.5" hidden="false" customHeight="false" outlineLevel="0" collapsed="false">
      <c r="A913" s="520" t="n">
        <v>89</v>
      </c>
      <c r="B913" s="534" t="s">
        <v>1471</v>
      </c>
      <c r="C913" s="520" t="s">
        <v>135</v>
      </c>
      <c r="D913" s="536" t="n">
        <v>2.9</v>
      </c>
      <c r="E913" s="536" t="n">
        <v>2.9</v>
      </c>
      <c r="F913" s="527"/>
      <c r="G913" s="583" t="s">
        <v>40</v>
      </c>
      <c r="H913" s="520" t="s">
        <v>400</v>
      </c>
    </row>
    <row r="914" customFormat="false" ht="15.75" hidden="false" customHeight="false" outlineLevel="0" collapsed="false">
      <c r="A914" s="520" t="n">
        <v>90</v>
      </c>
      <c r="B914" s="534" t="s">
        <v>1472</v>
      </c>
      <c r="C914" s="520" t="s">
        <v>150</v>
      </c>
      <c r="D914" s="536" t="n">
        <v>1</v>
      </c>
      <c r="E914" s="536" t="n">
        <v>2</v>
      </c>
      <c r="F914" s="527" t="s">
        <v>1451</v>
      </c>
      <c r="G914" s="583" t="s">
        <v>40</v>
      </c>
      <c r="H914" s="571" t="s">
        <v>400</v>
      </c>
    </row>
    <row r="915" customFormat="false" ht="15.75" hidden="false" customHeight="false" outlineLevel="0" collapsed="false">
      <c r="A915" s="520" t="n">
        <v>91</v>
      </c>
      <c r="B915" s="521" t="s">
        <v>554</v>
      </c>
      <c r="C915" s="386" t="s">
        <v>153</v>
      </c>
      <c r="D915" s="386"/>
      <c r="E915" s="460" t="n">
        <v>1.5</v>
      </c>
      <c r="F915" s="375" t="s">
        <v>40</v>
      </c>
      <c r="G915" s="375" t="s">
        <v>40</v>
      </c>
      <c r="H915" s="523" t="s">
        <v>462</v>
      </c>
    </row>
    <row r="916" customFormat="false" ht="15.75" hidden="false" customHeight="false" outlineLevel="0" collapsed="false">
      <c r="A916" s="520" t="n">
        <v>92</v>
      </c>
      <c r="B916" s="574" t="s">
        <v>1473</v>
      </c>
      <c r="C916" s="557" t="s">
        <v>176</v>
      </c>
      <c r="D916" s="557"/>
      <c r="E916" s="460" t="n">
        <v>1.08</v>
      </c>
      <c r="F916" s="375" t="s">
        <v>1370</v>
      </c>
      <c r="G916" s="524" t="s">
        <v>40</v>
      </c>
      <c r="H916" s="525" t="n">
        <v>2016</v>
      </c>
    </row>
    <row r="917" customFormat="false" ht="15.75" hidden="false" customHeight="false" outlineLevel="0" collapsed="false">
      <c r="A917" s="520" t="n">
        <v>93</v>
      </c>
      <c r="B917" s="521" t="s">
        <v>1474</v>
      </c>
      <c r="C917" s="557" t="s">
        <v>176</v>
      </c>
      <c r="D917" s="557"/>
      <c r="E917" s="460" t="n">
        <v>0.05</v>
      </c>
      <c r="F917" s="375" t="s">
        <v>1370</v>
      </c>
      <c r="G917" s="524" t="s">
        <v>40</v>
      </c>
      <c r="H917" s="523" t="s">
        <v>462</v>
      </c>
    </row>
    <row r="918" customFormat="false" ht="47.25" hidden="false" customHeight="false" outlineLevel="0" collapsed="false">
      <c r="A918" s="520" t="n">
        <v>94</v>
      </c>
      <c r="B918" s="534" t="s">
        <v>1475</v>
      </c>
      <c r="C918" s="520" t="s">
        <v>179</v>
      </c>
      <c r="D918" s="536" t="s">
        <v>1476</v>
      </c>
      <c r="E918" s="536" t="n">
        <v>0.85</v>
      </c>
      <c r="F918" s="527" t="s">
        <v>1370</v>
      </c>
      <c r="G918" s="583" t="s">
        <v>40</v>
      </c>
      <c r="H918" s="571" t="s">
        <v>400</v>
      </c>
    </row>
    <row r="919" customFormat="false" ht="15.75" hidden="false" customHeight="false" outlineLevel="0" collapsed="false">
      <c r="A919" s="540" t="s">
        <v>1477</v>
      </c>
      <c r="B919" s="541" t="s">
        <v>42</v>
      </c>
      <c r="C919" s="542"/>
      <c r="D919" s="542"/>
      <c r="E919" s="542"/>
      <c r="F919" s="544"/>
      <c r="G919" s="544" t="s">
        <v>42</v>
      </c>
      <c r="H919" s="545"/>
    </row>
    <row r="920" customFormat="false" ht="15.75" hidden="false" customHeight="false" outlineLevel="0" collapsed="false">
      <c r="A920" s="520" t="n">
        <v>1</v>
      </c>
      <c r="B920" s="521" t="s">
        <v>486</v>
      </c>
      <c r="C920" s="386" t="s">
        <v>73</v>
      </c>
      <c r="D920" s="386"/>
      <c r="E920" s="460" t="n">
        <v>10</v>
      </c>
      <c r="F920" s="375" t="s">
        <v>42</v>
      </c>
      <c r="G920" s="375" t="s">
        <v>42</v>
      </c>
      <c r="H920" s="523" t="s">
        <v>384</v>
      </c>
    </row>
    <row r="921" customFormat="false" ht="15.75" hidden="false" customHeight="false" outlineLevel="0" collapsed="false">
      <c r="A921" s="520" t="n">
        <v>2</v>
      </c>
      <c r="B921" s="527" t="s">
        <v>1478</v>
      </c>
      <c r="C921" s="520" t="s">
        <v>85</v>
      </c>
      <c r="D921" s="536"/>
      <c r="E921" s="526" t="n">
        <v>12.5</v>
      </c>
      <c r="F921" s="527"/>
      <c r="G921" s="527" t="s">
        <v>42</v>
      </c>
      <c r="H921" s="520" t="s">
        <v>400</v>
      </c>
    </row>
    <row r="922" customFormat="false" ht="15.75" hidden="false" customHeight="false" outlineLevel="0" collapsed="false">
      <c r="A922" s="520" t="n">
        <v>3</v>
      </c>
      <c r="B922" s="534" t="s">
        <v>691</v>
      </c>
      <c r="C922" s="520" t="s">
        <v>94</v>
      </c>
      <c r="D922" s="536"/>
      <c r="E922" s="526" t="n">
        <v>3.5</v>
      </c>
      <c r="F922" s="527" t="s">
        <v>1479</v>
      </c>
      <c r="G922" s="527" t="s">
        <v>42</v>
      </c>
      <c r="H922" s="520" t="s">
        <v>400</v>
      </c>
    </row>
    <row r="923" customFormat="false" ht="15.75" hidden="false" customHeight="false" outlineLevel="0" collapsed="false">
      <c r="A923" s="520" t="n">
        <v>4</v>
      </c>
      <c r="B923" s="534" t="s">
        <v>1480</v>
      </c>
      <c r="C923" s="520" t="s">
        <v>99</v>
      </c>
      <c r="D923" s="536" t="n">
        <v>1.5</v>
      </c>
      <c r="E923" s="526" t="n">
        <v>0.15</v>
      </c>
      <c r="F923" s="527" t="s">
        <v>1481</v>
      </c>
      <c r="G923" s="527" t="s">
        <v>42</v>
      </c>
      <c r="H923" s="520" t="s">
        <v>400</v>
      </c>
    </row>
    <row r="924" customFormat="false" ht="15.75" hidden="false" customHeight="false" outlineLevel="0" collapsed="false">
      <c r="A924" s="520" t="n">
        <v>5</v>
      </c>
      <c r="B924" s="534" t="s">
        <v>1482</v>
      </c>
      <c r="C924" s="520" t="s">
        <v>114</v>
      </c>
      <c r="D924" s="536"/>
      <c r="E924" s="526" t="n">
        <v>2</v>
      </c>
      <c r="F924" s="527" t="s">
        <v>1483</v>
      </c>
      <c r="G924" s="527" t="s">
        <v>42</v>
      </c>
      <c r="H924" s="520" t="s">
        <v>400</v>
      </c>
    </row>
    <row r="925" customFormat="false" ht="15.75" hidden="false" customHeight="false" outlineLevel="0" collapsed="false">
      <c r="A925" s="520" t="n">
        <v>6</v>
      </c>
      <c r="B925" s="574" t="s">
        <v>1484</v>
      </c>
      <c r="C925" s="557" t="s">
        <v>114</v>
      </c>
      <c r="D925" s="534"/>
      <c r="E925" s="548" t="n">
        <v>2.6</v>
      </c>
      <c r="F925" s="524" t="s">
        <v>1485</v>
      </c>
      <c r="G925" s="524" t="s">
        <v>42</v>
      </c>
      <c r="H925" s="549" t="s">
        <v>485</v>
      </c>
    </row>
    <row r="926" customFormat="false" ht="15.75" hidden="false" customHeight="false" outlineLevel="0" collapsed="false">
      <c r="A926" s="520" t="n">
        <v>7</v>
      </c>
      <c r="B926" s="521" t="s">
        <v>1486</v>
      </c>
      <c r="C926" s="386" t="s">
        <v>114</v>
      </c>
      <c r="D926" s="386"/>
      <c r="E926" s="460" t="n">
        <v>0.3</v>
      </c>
      <c r="F926" s="524" t="s">
        <v>1487</v>
      </c>
      <c r="G926" s="524" t="s">
        <v>42</v>
      </c>
      <c r="H926" s="525" t="s">
        <v>462</v>
      </c>
    </row>
    <row r="927" customFormat="false" ht="15.75" hidden="false" customHeight="false" outlineLevel="0" collapsed="false">
      <c r="A927" s="520" t="n">
        <v>8</v>
      </c>
      <c r="B927" s="527" t="s">
        <v>1488</v>
      </c>
      <c r="C927" s="520" t="s">
        <v>114</v>
      </c>
      <c r="D927" s="534"/>
      <c r="E927" s="526" t="n">
        <v>0.1</v>
      </c>
      <c r="F927" s="527" t="s">
        <v>1489</v>
      </c>
      <c r="G927" s="375" t="s">
        <v>42</v>
      </c>
      <c r="H927" s="386" t="s">
        <v>470</v>
      </c>
    </row>
    <row r="928" customFormat="false" ht="15.75" hidden="false" customHeight="false" outlineLevel="0" collapsed="false">
      <c r="A928" s="520" t="n">
        <v>9</v>
      </c>
      <c r="B928" s="534" t="s">
        <v>1490</v>
      </c>
      <c r="C928" s="520" t="s">
        <v>127</v>
      </c>
      <c r="D928" s="536" t="n">
        <v>0.5</v>
      </c>
      <c r="E928" s="526" t="n">
        <v>0.5</v>
      </c>
      <c r="F928" s="527" t="s">
        <v>1491</v>
      </c>
      <c r="G928" s="527" t="s">
        <v>42</v>
      </c>
      <c r="H928" s="520" t="s">
        <v>400</v>
      </c>
    </row>
    <row r="929" customFormat="false" ht="15.75" hidden="false" customHeight="false" outlineLevel="0" collapsed="false">
      <c r="A929" s="520" t="n">
        <v>10</v>
      </c>
      <c r="B929" s="534" t="s">
        <v>1492</v>
      </c>
      <c r="C929" s="520" t="s">
        <v>127</v>
      </c>
      <c r="D929" s="536" t="n">
        <v>0.5</v>
      </c>
      <c r="E929" s="526" t="n">
        <v>0.5</v>
      </c>
      <c r="F929" s="527" t="s">
        <v>1493</v>
      </c>
      <c r="G929" s="527" t="s">
        <v>42</v>
      </c>
      <c r="H929" s="520" t="s">
        <v>400</v>
      </c>
    </row>
    <row r="930" customFormat="false" ht="15.75" hidden="false" customHeight="false" outlineLevel="0" collapsed="false">
      <c r="A930" s="520" t="n">
        <v>11</v>
      </c>
      <c r="B930" s="534" t="s">
        <v>1494</v>
      </c>
      <c r="C930" s="520" t="s">
        <v>127</v>
      </c>
      <c r="D930" s="536" t="n">
        <v>0.1</v>
      </c>
      <c r="E930" s="526" t="n">
        <v>0.1</v>
      </c>
      <c r="F930" s="527" t="s">
        <v>1489</v>
      </c>
      <c r="G930" s="527" t="s">
        <v>42</v>
      </c>
      <c r="H930" s="520" t="s">
        <v>400</v>
      </c>
    </row>
    <row r="931" customFormat="false" ht="15.75" hidden="false" customHeight="false" outlineLevel="0" collapsed="false">
      <c r="A931" s="520" t="n">
        <v>12</v>
      </c>
      <c r="B931" s="534" t="s">
        <v>1495</v>
      </c>
      <c r="C931" s="520" t="s">
        <v>127</v>
      </c>
      <c r="D931" s="536" t="n">
        <v>1.5</v>
      </c>
      <c r="E931" s="526" t="n">
        <v>1.5</v>
      </c>
      <c r="F931" s="527" t="s">
        <v>1489</v>
      </c>
      <c r="G931" s="527" t="s">
        <v>42</v>
      </c>
      <c r="H931" s="520" t="s">
        <v>400</v>
      </c>
    </row>
    <row r="932" customFormat="false" ht="15.75" hidden="false" customHeight="false" outlineLevel="0" collapsed="false">
      <c r="A932" s="520" t="n">
        <v>13</v>
      </c>
      <c r="B932" s="534" t="s">
        <v>1496</v>
      </c>
      <c r="C932" s="520" t="s">
        <v>129</v>
      </c>
      <c r="D932" s="536" t="n">
        <v>0.15</v>
      </c>
      <c r="E932" s="526" t="n">
        <v>0.15</v>
      </c>
      <c r="F932" s="527" t="s">
        <v>1481</v>
      </c>
      <c r="G932" s="527" t="s">
        <v>42</v>
      </c>
      <c r="H932" s="520" t="s">
        <v>400</v>
      </c>
    </row>
    <row r="933" customFormat="false" ht="15.75" hidden="false" customHeight="false" outlineLevel="0" collapsed="false">
      <c r="A933" s="520" t="n">
        <v>14</v>
      </c>
      <c r="B933" s="534" t="s">
        <v>1497</v>
      </c>
      <c r="C933" s="520" t="s">
        <v>129</v>
      </c>
      <c r="D933" s="536" t="n">
        <v>0.2</v>
      </c>
      <c r="E933" s="526" t="n">
        <v>0.2</v>
      </c>
      <c r="F933" s="527" t="s">
        <v>1487</v>
      </c>
      <c r="G933" s="527" t="s">
        <v>42</v>
      </c>
      <c r="H933" s="520" t="s">
        <v>400</v>
      </c>
    </row>
    <row r="934" customFormat="false" ht="15.75" hidden="false" customHeight="false" outlineLevel="0" collapsed="false">
      <c r="A934" s="520" t="n">
        <v>15</v>
      </c>
      <c r="B934" s="534" t="s">
        <v>1498</v>
      </c>
      <c r="C934" s="520" t="s">
        <v>129</v>
      </c>
      <c r="D934" s="536" t="n">
        <v>0.35</v>
      </c>
      <c r="E934" s="526" t="n">
        <v>0.35</v>
      </c>
      <c r="F934" s="527" t="s">
        <v>1479</v>
      </c>
      <c r="G934" s="527" t="s">
        <v>42</v>
      </c>
      <c r="H934" s="520" t="s">
        <v>400</v>
      </c>
    </row>
    <row r="935" customFormat="false" ht="15.75" hidden="false" customHeight="false" outlineLevel="0" collapsed="false">
      <c r="A935" s="520" t="n">
        <v>16</v>
      </c>
      <c r="B935" s="534" t="s">
        <v>1499</v>
      </c>
      <c r="C935" s="520" t="s">
        <v>129</v>
      </c>
      <c r="D935" s="536" t="n">
        <v>0.2</v>
      </c>
      <c r="E935" s="526" t="n">
        <v>0.2</v>
      </c>
      <c r="F935" s="527" t="s">
        <v>1500</v>
      </c>
      <c r="G935" s="527" t="s">
        <v>42</v>
      </c>
      <c r="H935" s="520" t="s">
        <v>400</v>
      </c>
    </row>
    <row r="936" customFormat="false" ht="15.75" hidden="false" customHeight="false" outlineLevel="0" collapsed="false">
      <c r="A936" s="520" t="n">
        <v>17</v>
      </c>
      <c r="B936" s="534" t="s">
        <v>1501</v>
      </c>
      <c r="C936" s="520" t="s">
        <v>129</v>
      </c>
      <c r="D936" s="536" t="n">
        <v>0.2</v>
      </c>
      <c r="E936" s="526" t="n">
        <v>0.2</v>
      </c>
      <c r="F936" s="527" t="s">
        <v>1483</v>
      </c>
      <c r="G936" s="527" t="s">
        <v>42</v>
      </c>
      <c r="H936" s="520" t="s">
        <v>400</v>
      </c>
    </row>
    <row r="937" customFormat="false" ht="15.75" hidden="false" customHeight="false" outlineLevel="0" collapsed="false">
      <c r="A937" s="520" t="n">
        <v>18</v>
      </c>
      <c r="B937" s="534" t="s">
        <v>1502</v>
      </c>
      <c r="C937" s="520" t="s">
        <v>129</v>
      </c>
      <c r="D937" s="536" t="n">
        <v>0.2</v>
      </c>
      <c r="E937" s="526" t="n">
        <v>0.2</v>
      </c>
      <c r="F937" s="527" t="s">
        <v>1489</v>
      </c>
      <c r="G937" s="527" t="s">
        <v>42</v>
      </c>
      <c r="H937" s="520" t="s">
        <v>400</v>
      </c>
    </row>
    <row r="938" customFormat="false" ht="15.75" hidden="false" customHeight="false" outlineLevel="0" collapsed="false">
      <c r="A938" s="520" t="n">
        <v>19</v>
      </c>
      <c r="B938" s="534" t="s">
        <v>1503</v>
      </c>
      <c r="C938" s="520" t="s">
        <v>129</v>
      </c>
      <c r="D938" s="536" t="n">
        <v>0.2</v>
      </c>
      <c r="E938" s="526" t="n">
        <v>0.15</v>
      </c>
      <c r="F938" s="527" t="s">
        <v>1493</v>
      </c>
      <c r="G938" s="527" t="s">
        <v>42</v>
      </c>
      <c r="H938" s="520" t="s">
        <v>400</v>
      </c>
    </row>
    <row r="939" customFormat="false" ht="15.75" hidden="false" customHeight="false" outlineLevel="0" collapsed="false">
      <c r="A939" s="520" t="n">
        <v>20</v>
      </c>
      <c r="B939" s="534" t="s">
        <v>1504</v>
      </c>
      <c r="C939" s="520" t="s">
        <v>129</v>
      </c>
      <c r="D939" s="536" t="n">
        <v>0.15</v>
      </c>
      <c r="E939" s="526" t="n">
        <v>0.15</v>
      </c>
      <c r="F939" s="527" t="s">
        <v>1505</v>
      </c>
      <c r="G939" s="527" t="s">
        <v>42</v>
      </c>
      <c r="H939" s="520" t="s">
        <v>400</v>
      </c>
    </row>
    <row r="940" customFormat="false" ht="15.75" hidden="false" customHeight="false" outlineLevel="0" collapsed="false">
      <c r="A940" s="520" t="n">
        <v>21</v>
      </c>
      <c r="B940" s="534" t="s">
        <v>1506</v>
      </c>
      <c r="C940" s="520" t="s">
        <v>129</v>
      </c>
      <c r="D940" s="536" t="n">
        <v>0.15</v>
      </c>
      <c r="E940" s="526" t="n">
        <v>0.15</v>
      </c>
      <c r="F940" s="527" t="s">
        <v>1507</v>
      </c>
      <c r="G940" s="527" t="s">
        <v>42</v>
      </c>
      <c r="H940" s="520" t="s">
        <v>400</v>
      </c>
    </row>
    <row r="941" customFormat="false" ht="15.75" hidden="false" customHeight="false" outlineLevel="0" collapsed="false">
      <c r="A941" s="520" t="n">
        <v>22</v>
      </c>
      <c r="B941" s="534" t="s">
        <v>1508</v>
      </c>
      <c r="C941" s="520" t="s">
        <v>129</v>
      </c>
      <c r="D941" s="536" t="n">
        <v>0.15</v>
      </c>
      <c r="E941" s="526" t="n">
        <v>0.15</v>
      </c>
      <c r="F941" s="527" t="s">
        <v>1485</v>
      </c>
      <c r="G941" s="527" t="s">
        <v>42</v>
      </c>
      <c r="H941" s="520" t="s">
        <v>400</v>
      </c>
    </row>
    <row r="942" customFormat="false" ht="15.75" hidden="false" customHeight="false" outlineLevel="0" collapsed="false">
      <c r="A942" s="520" t="n">
        <v>23</v>
      </c>
      <c r="B942" s="534" t="s">
        <v>1509</v>
      </c>
      <c r="C942" s="520" t="s">
        <v>129</v>
      </c>
      <c r="D942" s="536" t="n">
        <v>0.2</v>
      </c>
      <c r="E942" s="526" t="n">
        <v>0.2</v>
      </c>
      <c r="F942" s="527" t="s">
        <v>1510</v>
      </c>
      <c r="G942" s="527" t="s">
        <v>42</v>
      </c>
      <c r="H942" s="520" t="s">
        <v>400</v>
      </c>
    </row>
    <row r="943" customFormat="false" ht="15.75" hidden="false" customHeight="false" outlineLevel="0" collapsed="false">
      <c r="A943" s="520" t="n">
        <v>24</v>
      </c>
      <c r="B943" s="534" t="s">
        <v>1511</v>
      </c>
      <c r="C943" s="520" t="s">
        <v>129</v>
      </c>
      <c r="D943" s="536" t="n">
        <v>0.2</v>
      </c>
      <c r="E943" s="526" t="n">
        <v>0.2</v>
      </c>
      <c r="F943" s="527" t="s">
        <v>1512</v>
      </c>
      <c r="G943" s="527" t="s">
        <v>42</v>
      </c>
      <c r="H943" s="520" t="s">
        <v>400</v>
      </c>
    </row>
    <row r="944" customFormat="false" ht="15.75" hidden="false" customHeight="false" outlineLevel="0" collapsed="false">
      <c r="A944" s="520" t="n">
        <v>25</v>
      </c>
      <c r="B944" s="574" t="s">
        <v>1513</v>
      </c>
      <c r="C944" s="557" t="s">
        <v>131</v>
      </c>
      <c r="D944" s="534"/>
      <c r="E944" s="548" t="n">
        <v>1.7</v>
      </c>
      <c r="F944" s="524" t="s">
        <v>1485</v>
      </c>
      <c r="G944" s="524" t="s">
        <v>42</v>
      </c>
      <c r="H944" s="575" t="s">
        <v>462</v>
      </c>
    </row>
    <row r="945" customFormat="false" ht="15.75" hidden="false" customHeight="false" outlineLevel="0" collapsed="false">
      <c r="A945" s="520" t="n">
        <v>26</v>
      </c>
      <c r="B945" s="533" t="s">
        <v>1514</v>
      </c>
      <c r="C945" s="520" t="s">
        <v>131</v>
      </c>
      <c r="D945" s="536" t="n">
        <v>0.15</v>
      </c>
      <c r="E945" s="526" t="n">
        <v>0.15</v>
      </c>
      <c r="F945" s="527" t="s">
        <v>1510</v>
      </c>
      <c r="G945" s="527" t="s">
        <v>42</v>
      </c>
      <c r="H945" s="520" t="s">
        <v>470</v>
      </c>
    </row>
    <row r="946" customFormat="false" ht="15.75" hidden="false" customHeight="false" outlineLevel="0" collapsed="false">
      <c r="A946" s="520" t="n">
        <v>27</v>
      </c>
      <c r="B946" s="533" t="s">
        <v>1515</v>
      </c>
      <c r="C946" s="520" t="s">
        <v>131</v>
      </c>
      <c r="D946" s="536" t="n">
        <v>0.21</v>
      </c>
      <c r="E946" s="526" t="n">
        <v>0.21</v>
      </c>
      <c r="F946" s="527" t="s">
        <v>1487</v>
      </c>
      <c r="G946" s="527" t="s">
        <v>42</v>
      </c>
      <c r="H946" s="520" t="s">
        <v>470</v>
      </c>
    </row>
    <row r="947" customFormat="false" ht="15.75" hidden="false" customHeight="false" outlineLevel="0" collapsed="false">
      <c r="A947" s="520" t="n">
        <v>28</v>
      </c>
      <c r="B947" s="533" t="s">
        <v>1516</v>
      </c>
      <c r="C947" s="520" t="s">
        <v>131</v>
      </c>
      <c r="D947" s="536" t="n">
        <v>0.85</v>
      </c>
      <c r="E947" s="526" t="n">
        <v>0.85</v>
      </c>
      <c r="F947" s="527" t="s">
        <v>1483</v>
      </c>
      <c r="G947" s="527" t="s">
        <v>42</v>
      </c>
      <c r="H947" s="520" t="s">
        <v>470</v>
      </c>
    </row>
    <row r="948" customFormat="false" ht="15.75" hidden="false" customHeight="false" outlineLevel="0" collapsed="false">
      <c r="A948" s="520" t="n">
        <v>29</v>
      </c>
      <c r="B948" s="533" t="s">
        <v>1517</v>
      </c>
      <c r="C948" s="520" t="s">
        <v>131</v>
      </c>
      <c r="D948" s="536" t="n">
        <v>0.83</v>
      </c>
      <c r="E948" s="526" t="n">
        <v>0.83</v>
      </c>
      <c r="F948" s="527" t="s">
        <v>1479</v>
      </c>
      <c r="G948" s="527" t="s">
        <v>42</v>
      </c>
      <c r="H948" s="520" t="s">
        <v>470</v>
      </c>
    </row>
    <row r="949" customFormat="false" ht="15.75" hidden="false" customHeight="false" outlineLevel="0" collapsed="false">
      <c r="A949" s="520" t="n">
        <v>30</v>
      </c>
      <c r="B949" s="546" t="s">
        <v>1518</v>
      </c>
      <c r="C949" s="386" t="s">
        <v>131</v>
      </c>
      <c r="D949" s="526" t="n">
        <v>0.5</v>
      </c>
      <c r="E949" s="526" t="n">
        <v>0.5</v>
      </c>
      <c r="F949" s="375" t="s">
        <v>1493</v>
      </c>
      <c r="G949" s="375" t="s">
        <v>42</v>
      </c>
      <c r="H949" s="520" t="s">
        <v>470</v>
      </c>
    </row>
    <row r="950" customFormat="false" ht="15.75" hidden="false" customHeight="false" outlineLevel="0" collapsed="false">
      <c r="A950" s="520" t="n">
        <v>31</v>
      </c>
      <c r="B950" s="577" t="s">
        <v>1519</v>
      </c>
      <c r="C950" s="520" t="s">
        <v>131</v>
      </c>
      <c r="D950" s="536" t="n">
        <v>0.11</v>
      </c>
      <c r="E950" s="526" t="n">
        <v>0.11</v>
      </c>
      <c r="F950" s="538" t="s">
        <v>1520</v>
      </c>
      <c r="G950" s="527" t="s">
        <v>42</v>
      </c>
      <c r="H950" s="520" t="s">
        <v>470</v>
      </c>
    </row>
    <row r="951" customFormat="false" ht="15.75" hidden="false" customHeight="false" outlineLevel="0" collapsed="false">
      <c r="A951" s="520" t="n">
        <v>32</v>
      </c>
      <c r="B951" s="533" t="s">
        <v>1521</v>
      </c>
      <c r="C951" s="520" t="s">
        <v>131</v>
      </c>
      <c r="D951" s="536" t="n">
        <v>0.37</v>
      </c>
      <c r="E951" s="526" t="n">
        <v>0.37</v>
      </c>
      <c r="F951" s="527" t="s">
        <v>1500</v>
      </c>
      <c r="G951" s="527" t="s">
        <v>42</v>
      </c>
      <c r="H951" s="520" t="s">
        <v>470</v>
      </c>
    </row>
    <row r="952" customFormat="false" ht="15.75" hidden="false" customHeight="false" outlineLevel="0" collapsed="false">
      <c r="A952" s="520" t="n">
        <v>33</v>
      </c>
      <c r="B952" s="533" t="s">
        <v>1522</v>
      </c>
      <c r="C952" s="520" t="s">
        <v>131</v>
      </c>
      <c r="D952" s="536"/>
      <c r="E952" s="526" t="n">
        <v>0.2</v>
      </c>
      <c r="F952" s="527" t="s">
        <v>1479</v>
      </c>
      <c r="G952" s="527" t="s">
        <v>42</v>
      </c>
      <c r="H952" s="520" t="s">
        <v>470</v>
      </c>
    </row>
    <row r="953" customFormat="false" ht="15.75" hidden="false" customHeight="false" outlineLevel="0" collapsed="false">
      <c r="A953" s="520" t="n">
        <v>34</v>
      </c>
      <c r="B953" s="533" t="s">
        <v>1523</v>
      </c>
      <c r="C953" s="520" t="s">
        <v>131</v>
      </c>
      <c r="D953" s="536"/>
      <c r="E953" s="526" t="n">
        <v>0.16</v>
      </c>
      <c r="F953" s="527" t="s">
        <v>1524</v>
      </c>
      <c r="G953" s="527" t="s">
        <v>42</v>
      </c>
      <c r="H953" s="520" t="s">
        <v>470</v>
      </c>
    </row>
    <row r="954" customFormat="false" ht="31.5" hidden="false" customHeight="false" outlineLevel="0" collapsed="false">
      <c r="A954" s="520" t="n">
        <v>35</v>
      </c>
      <c r="B954" s="546" t="s">
        <v>871</v>
      </c>
      <c r="C954" s="520" t="s">
        <v>131</v>
      </c>
      <c r="D954" s="534"/>
      <c r="E954" s="536" t="n">
        <v>2</v>
      </c>
      <c r="F954" s="527"/>
      <c r="G954" s="527" t="s">
        <v>42</v>
      </c>
      <c r="H954" s="520" t="s">
        <v>414</v>
      </c>
    </row>
    <row r="955" customFormat="false" ht="31.5" hidden="false" customHeight="false" outlineLevel="0" collapsed="false">
      <c r="A955" s="520" t="n">
        <v>36</v>
      </c>
      <c r="B955" s="533" t="s">
        <v>1525</v>
      </c>
      <c r="C955" s="520" t="s">
        <v>131</v>
      </c>
      <c r="D955" s="536" t="n">
        <v>2</v>
      </c>
      <c r="E955" s="526" t="n">
        <v>2.79</v>
      </c>
      <c r="F955" s="527" t="s">
        <v>1526</v>
      </c>
      <c r="G955" s="527" t="s">
        <v>42</v>
      </c>
      <c r="H955" s="520" t="s">
        <v>400</v>
      </c>
    </row>
    <row r="956" customFormat="false" ht="15.75" hidden="false" customHeight="false" outlineLevel="0" collapsed="false">
      <c r="A956" s="520" t="n">
        <v>37</v>
      </c>
      <c r="B956" s="533" t="s">
        <v>1527</v>
      </c>
      <c r="C956" s="520" t="s">
        <v>131</v>
      </c>
      <c r="D956" s="536" t="n">
        <v>0.83</v>
      </c>
      <c r="E956" s="526" t="n">
        <v>0.83</v>
      </c>
      <c r="F956" s="527" t="s">
        <v>1528</v>
      </c>
      <c r="G956" s="527" t="s">
        <v>42</v>
      </c>
      <c r="H956" s="520" t="s">
        <v>400</v>
      </c>
    </row>
    <row r="957" customFormat="false" ht="31.5" hidden="false" customHeight="false" outlineLevel="0" collapsed="false">
      <c r="A957" s="520" t="n">
        <v>38</v>
      </c>
      <c r="B957" s="533" t="s">
        <v>1529</v>
      </c>
      <c r="C957" s="520" t="s">
        <v>131</v>
      </c>
      <c r="D957" s="536" t="n">
        <v>2</v>
      </c>
      <c r="E957" s="526" t="n">
        <v>3.6</v>
      </c>
      <c r="F957" s="527" t="s">
        <v>1530</v>
      </c>
      <c r="G957" s="527" t="s">
        <v>42</v>
      </c>
      <c r="H957" s="520" t="s">
        <v>400</v>
      </c>
    </row>
    <row r="958" customFormat="false" ht="31.5" hidden="false" customHeight="false" outlineLevel="0" collapsed="false">
      <c r="A958" s="520" t="n">
        <v>39</v>
      </c>
      <c r="B958" s="533" t="s">
        <v>1531</v>
      </c>
      <c r="C958" s="520" t="s">
        <v>131</v>
      </c>
      <c r="D958" s="536" t="n">
        <v>2</v>
      </c>
      <c r="E958" s="526" t="n">
        <v>2.79</v>
      </c>
      <c r="F958" s="527" t="s">
        <v>1532</v>
      </c>
      <c r="G958" s="527" t="s">
        <v>42</v>
      </c>
      <c r="H958" s="520" t="s">
        <v>400</v>
      </c>
    </row>
    <row r="959" customFormat="false" ht="15.75" hidden="false" customHeight="false" outlineLevel="0" collapsed="false">
      <c r="A959" s="520" t="n">
        <v>40</v>
      </c>
      <c r="B959" s="533" t="s">
        <v>1533</v>
      </c>
      <c r="C959" s="520" t="s">
        <v>131</v>
      </c>
      <c r="D959" s="536" t="n">
        <v>0.12</v>
      </c>
      <c r="E959" s="526" t="n">
        <v>0.12</v>
      </c>
      <c r="F959" s="527" t="s">
        <v>1510</v>
      </c>
      <c r="G959" s="527" t="s">
        <v>42</v>
      </c>
      <c r="H959" s="520" t="s">
        <v>400</v>
      </c>
    </row>
    <row r="960" customFormat="false" ht="15.75" hidden="false" customHeight="false" outlineLevel="0" collapsed="false">
      <c r="A960" s="520" t="n">
        <v>41</v>
      </c>
      <c r="B960" s="533" t="s">
        <v>1534</v>
      </c>
      <c r="C960" s="520" t="s">
        <v>131</v>
      </c>
      <c r="D960" s="536" t="n">
        <v>0.15</v>
      </c>
      <c r="E960" s="526" t="n">
        <v>0.15</v>
      </c>
      <c r="F960" s="527" t="s">
        <v>1510</v>
      </c>
      <c r="G960" s="527" t="s">
        <v>42</v>
      </c>
      <c r="H960" s="520" t="s">
        <v>400</v>
      </c>
    </row>
    <row r="961" customFormat="false" ht="31.5" hidden="false" customHeight="false" outlineLevel="0" collapsed="false">
      <c r="A961" s="520" t="n">
        <v>42</v>
      </c>
      <c r="B961" s="533" t="s">
        <v>1535</v>
      </c>
      <c r="C961" s="520" t="s">
        <v>131</v>
      </c>
      <c r="D961" s="536" t="n">
        <v>0.1</v>
      </c>
      <c r="E961" s="526" t="n">
        <v>0.1</v>
      </c>
      <c r="F961" s="527" t="s">
        <v>1536</v>
      </c>
      <c r="G961" s="527" t="s">
        <v>42</v>
      </c>
      <c r="H961" s="520" t="s">
        <v>400</v>
      </c>
    </row>
    <row r="962" customFormat="false" ht="31.5" hidden="false" customHeight="false" outlineLevel="0" collapsed="false">
      <c r="A962" s="520" t="n">
        <v>43</v>
      </c>
      <c r="B962" s="546" t="s">
        <v>1537</v>
      </c>
      <c r="C962" s="386" t="s">
        <v>131</v>
      </c>
      <c r="D962" s="526" t="n">
        <v>0.43</v>
      </c>
      <c r="E962" s="526" t="n">
        <v>0.43</v>
      </c>
      <c r="F962" s="375" t="s">
        <v>1538</v>
      </c>
      <c r="G962" s="375" t="s">
        <v>42</v>
      </c>
      <c r="H962" s="386" t="s">
        <v>400</v>
      </c>
    </row>
    <row r="963" customFormat="false" ht="15.75" hidden="false" customHeight="false" outlineLevel="0" collapsed="false">
      <c r="A963" s="520" t="n">
        <v>44</v>
      </c>
      <c r="B963" s="533" t="s">
        <v>1539</v>
      </c>
      <c r="C963" s="520" t="s">
        <v>131</v>
      </c>
      <c r="D963" s="536" t="n">
        <v>0.17</v>
      </c>
      <c r="E963" s="526" t="n">
        <v>0.17</v>
      </c>
      <c r="F963" s="527" t="s">
        <v>1540</v>
      </c>
      <c r="G963" s="527" t="s">
        <v>42</v>
      </c>
      <c r="H963" s="520" t="s">
        <v>400</v>
      </c>
    </row>
    <row r="964" customFormat="false" ht="15.75" hidden="false" customHeight="false" outlineLevel="0" collapsed="false">
      <c r="A964" s="520" t="n">
        <v>45</v>
      </c>
      <c r="B964" s="533" t="s">
        <v>1541</v>
      </c>
      <c r="C964" s="520" t="s">
        <v>131</v>
      </c>
      <c r="D964" s="536" t="n">
        <v>1.95</v>
      </c>
      <c r="E964" s="526" t="n">
        <v>1.95</v>
      </c>
      <c r="F964" s="527" t="s">
        <v>1489</v>
      </c>
      <c r="G964" s="527" t="s">
        <v>42</v>
      </c>
      <c r="H964" s="520" t="s">
        <v>400</v>
      </c>
    </row>
    <row r="965" customFormat="false" ht="31.5" hidden="false" customHeight="false" outlineLevel="0" collapsed="false">
      <c r="A965" s="520" t="n">
        <v>46</v>
      </c>
      <c r="B965" s="533" t="s">
        <v>1542</v>
      </c>
      <c r="C965" s="520" t="s">
        <v>131</v>
      </c>
      <c r="D965" s="536" t="n">
        <v>0.41</v>
      </c>
      <c r="E965" s="526" t="n">
        <v>0.41</v>
      </c>
      <c r="F965" s="527" t="s">
        <v>1543</v>
      </c>
      <c r="G965" s="527" t="s">
        <v>42</v>
      </c>
      <c r="H965" s="520" t="s">
        <v>400</v>
      </c>
    </row>
    <row r="966" customFormat="false" ht="31.5" hidden="false" customHeight="false" outlineLevel="0" collapsed="false">
      <c r="A966" s="520" t="n">
        <v>47</v>
      </c>
      <c r="B966" s="533" t="s">
        <v>1544</v>
      </c>
      <c r="C966" s="520" t="s">
        <v>131</v>
      </c>
      <c r="D966" s="536" t="n">
        <v>1.04</v>
      </c>
      <c r="E966" s="526" t="n">
        <v>1.65</v>
      </c>
      <c r="F966" s="527" t="s">
        <v>1545</v>
      </c>
      <c r="G966" s="527" t="s">
        <v>42</v>
      </c>
      <c r="H966" s="520" t="s">
        <v>400</v>
      </c>
    </row>
    <row r="967" customFormat="false" ht="15.75" hidden="false" customHeight="false" outlineLevel="0" collapsed="false">
      <c r="A967" s="520" t="n">
        <v>48</v>
      </c>
      <c r="B967" s="546" t="s">
        <v>1546</v>
      </c>
      <c r="C967" s="386" t="s">
        <v>131</v>
      </c>
      <c r="D967" s="526" t="n">
        <v>1</v>
      </c>
      <c r="E967" s="526" t="n">
        <v>2.6</v>
      </c>
      <c r="F967" s="375" t="s">
        <v>1547</v>
      </c>
      <c r="G967" s="375" t="s">
        <v>42</v>
      </c>
      <c r="H967" s="386" t="s">
        <v>400</v>
      </c>
    </row>
    <row r="968" customFormat="false" ht="31.5" hidden="false" customHeight="false" outlineLevel="0" collapsed="false">
      <c r="A968" s="520" t="n">
        <v>49</v>
      </c>
      <c r="B968" s="546" t="s">
        <v>1548</v>
      </c>
      <c r="C968" s="386" t="s">
        <v>131</v>
      </c>
      <c r="D968" s="526" t="n">
        <v>0.3</v>
      </c>
      <c r="E968" s="526" t="n">
        <v>0.3</v>
      </c>
      <c r="F968" s="375" t="s">
        <v>1549</v>
      </c>
      <c r="G968" s="375" t="s">
        <v>42</v>
      </c>
      <c r="H968" s="386" t="s">
        <v>400</v>
      </c>
    </row>
    <row r="969" customFormat="false" ht="31.5" hidden="false" customHeight="false" outlineLevel="0" collapsed="false">
      <c r="A969" s="520" t="n">
        <v>50</v>
      </c>
      <c r="B969" s="546" t="s">
        <v>1550</v>
      </c>
      <c r="C969" s="386" t="s">
        <v>131</v>
      </c>
      <c r="D969" s="526" t="n">
        <v>0.6</v>
      </c>
      <c r="E969" s="526" t="n">
        <v>0.6</v>
      </c>
      <c r="F969" s="375" t="s">
        <v>1551</v>
      </c>
      <c r="G969" s="375" t="s">
        <v>42</v>
      </c>
      <c r="H969" s="386" t="s">
        <v>400</v>
      </c>
    </row>
    <row r="970" customFormat="false" ht="31.5" hidden="false" customHeight="false" outlineLevel="0" collapsed="false">
      <c r="A970" s="520" t="n">
        <v>51</v>
      </c>
      <c r="B970" s="546" t="s">
        <v>1552</v>
      </c>
      <c r="C970" s="386" t="s">
        <v>131</v>
      </c>
      <c r="D970" s="526" t="n">
        <v>0.2</v>
      </c>
      <c r="E970" s="526" t="n">
        <v>0.2</v>
      </c>
      <c r="F970" s="375" t="s">
        <v>1553</v>
      </c>
      <c r="G970" s="375" t="s">
        <v>42</v>
      </c>
      <c r="H970" s="386" t="s">
        <v>400</v>
      </c>
    </row>
    <row r="971" customFormat="false" ht="31.5" hidden="false" customHeight="false" outlineLevel="0" collapsed="false">
      <c r="A971" s="520" t="n">
        <v>52</v>
      </c>
      <c r="B971" s="546" t="s">
        <v>1554</v>
      </c>
      <c r="C971" s="386" t="s">
        <v>131</v>
      </c>
      <c r="D971" s="526" t="n">
        <v>0.62</v>
      </c>
      <c r="E971" s="526" t="n">
        <v>0.62</v>
      </c>
      <c r="F971" s="375" t="s">
        <v>1555</v>
      </c>
      <c r="G971" s="375" t="s">
        <v>42</v>
      </c>
      <c r="H971" s="386" t="s">
        <v>400</v>
      </c>
    </row>
    <row r="972" customFormat="false" ht="31.5" hidden="false" customHeight="false" outlineLevel="0" collapsed="false">
      <c r="A972" s="520" t="n">
        <v>53</v>
      </c>
      <c r="B972" s="546" t="s">
        <v>1556</v>
      </c>
      <c r="C972" s="386" t="s">
        <v>131</v>
      </c>
      <c r="D972" s="526" t="n">
        <v>0.25</v>
      </c>
      <c r="E972" s="526" t="n">
        <v>0.25</v>
      </c>
      <c r="F972" s="375" t="s">
        <v>1557</v>
      </c>
      <c r="G972" s="375" t="s">
        <v>42</v>
      </c>
      <c r="H972" s="386" t="s">
        <v>400</v>
      </c>
    </row>
    <row r="973" customFormat="false" ht="31.5" hidden="false" customHeight="false" outlineLevel="0" collapsed="false">
      <c r="A973" s="520" t="n">
        <v>54</v>
      </c>
      <c r="B973" s="546" t="s">
        <v>1558</v>
      </c>
      <c r="C973" s="386" t="s">
        <v>131</v>
      </c>
      <c r="D973" s="526" t="n">
        <v>0.56</v>
      </c>
      <c r="E973" s="526" t="n">
        <v>0.56</v>
      </c>
      <c r="F973" s="375" t="s">
        <v>1559</v>
      </c>
      <c r="G973" s="375" t="s">
        <v>42</v>
      </c>
      <c r="H973" s="386" t="s">
        <v>400</v>
      </c>
    </row>
    <row r="974" customFormat="false" ht="31.5" hidden="false" customHeight="false" outlineLevel="0" collapsed="false">
      <c r="A974" s="520" t="n">
        <v>55</v>
      </c>
      <c r="B974" s="546" t="s">
        <v>1560</v>
      </c>
      <c r="C974" s="386" t="s">
        <v>131</v>
      </c>
      <c r="D974" s="526" t="n">
        <v>0.4</v>
      </c>
      <c r="E974" s="526" t="n">
        <v>0.4</v>
      </c>
      <c r="F974" s="375" t="s">
        <v>1561</v>
      </c>
      <c r="G974" s="375" t="s">
        <v>42</v>
      </c>
      <c r="H974" s="386" t="s">
        <v>400</v>
      </c>
    </row>
    <row r="975" customFormat="false" ht="15.75" hidden="false" customHeight="false" outlineLevel="0" collapsed="false">
      <c r="A975" s="520" t="n">
        <v>56</v>
      </c>
      <c r="B975" s="534" t="s">
        <v>1562</v>
      </c>
      <c r="C975" s="520" t="s">
        <v>131</v>
      </c>
      <c r="D975" s="536" t="n">
        <v>0.26</v>
      </c>
      <c r="E975" s="526" t="n">
        <v>0.26</v>
      </c>
      <c r="F975" s="527" t="s">
        <v>1520</v>
      </c>
      <c r="G975" s="527" t="s">
        <v>42</v>
      </c>
      <c r="H975" s="520" t="s">
        <v>400</v>
      </c>
    </row>
    <row r="976" customFormat="false" ht="15.75" hidden="false" customHeight="false" outlineLevel="0" collapsed="false">
      <c r="A976" s="520" t="n">
        <v>57</v>
      </c>
      <c r="B976" s="577" t="s">
        <v>1563</v>
      </c>
      <c r="C976" s="520" t="s">
        <v>131</v>
      </c>
      <c r="D976" s="536" t="n">
        <v>0.17</v>
      </c>
      <c r="E976" s="526" t="n">
        <v>0.17</v>
      </c>
      <c r="F976" s="527" t="s">
        <v>1485</v>
      </c>
      <c r="G976" s="527" t="s">
        <v>42</v>
      </c>
      <c r="H976" s="520" t="s">
        <v>400</v>
      </c>
    </row>
    <row r="977" customFormat="false" ht="31.5" hidden="false" customHeight="false" outlineLevel="0" collapsed="false">
      <c r="A977" s="520" t="n">
        <v>58</v>
      </c>
      <c r="B977" s="534" t="s">
        <v>1564</v>
      </c>
      <c r="C977" s="520" t="s">
        <v>131</v>
      </c>
      <c r="D977" s="536" t="n">
        <v>0.28</v>
      </c>
      <c r="E977" s="526" t="n">
        <v>0.28</v>
      </c>
      <c r="F977" s="527" t="s">
        <v>1565</v>
      </c>
      <c r="G977" s="527" t="s">
        <v>42</v>
      </c>
      <c r="H977" s="520" t="s">
        <v>400</v>
      </c>
    </row>
    <row r="978" customFormat="false" ht="31.5" hidden="false" customHeight="false" outlineLevel="0" collapsed="false">
      <c r="A978" s="520" t="n">
        <v>59</v>
      </c>
      <c r="B978" s="534" t="s">
        <v>1566</v>
      </c>
      <c r="C978" s="520" t="s">
        <v>131</v>
      </c>
      <c r="D978" s="536" t="n">
        <v>0.28</v>
      </c>
      <c r="E978" s="526" t="n">
        <v>0.28</v>
      </c>
      <c r="F978" s="527" t="s">
        <v>1565</v>
      </c>
      <c r="G978" s="527" t="s">
        <v>42</v>
      </c>
      <c r="H978" s="520" t="s">
        <v>400</v>
      </c>
    </row>
    <row r="979" customFormat="false" ht="15.75" hidden="false" customHeight="false" outlineLevel="0" collapsed="false">
      <c r="A979" s="520" t="n">
        <v>60</v>
      </c>
      <c r="B979" s="534" t="s">
        <v>1567</v>
      </c>
      <c r="C979" s="520" t="s">
        <v>133</v>
      </c>
      <c r="D979" s="536" t="n">
        <v>0.6</v>
      </c>
      <c r="E979" s="526" t="n">
        <v>0.48</v>
      </c>
      <c r="F979" s="527" t="s">
        <v>1487</v>
      </c>
      <c r="G979" s="527" t="s">
        <v>42</v>
      </c>
      <c r="H979" s="520" t="s">
        <v>400</v>
      </c>
    </row>
    <row r="980" customFormat="false" ht="15.75" hidden="false" customHeight="false" outlineLevel="0" collapsed="false">
      <c r="A980" s="520" t="n">
        <v>61</v>
      </c>
      <c r="B980" s="534" t="s">
        <v>1568</v>
      </c>
      <c r="C980" s="520" t="s">
        <v>133</v>
      </c>
      <c r="D980" s="536" t="n">
        <v>0.2</v>
      </c>
      <c r="E980" s="526" t="n">
        <v>0.04</v>
      </c>
      <c r="F980" s="527"/>
      <c r="G980" s="527" t="s">
        <v>42</v>
      </c>
      <c r="H980" s="520" t="s">
        <v>400</v>
      </c>
    </row>
    <row r="981" customFormat="false" ht="15.75" hidden="false" customHeight="false" outlineLevel="0" collapsed="false">
      <c r="A981" s="520" t="n">
        <v>62</v>
      </c>
      <c r="B981" s="534" t="s">
        <v>1569</v>
      </c>
      <c r="C981" s="520" t="s">
        <v>133</v>
      </c>
      <c r="D981" s="536" t="n">
        <v>0.2</v>
      </c>
      <c r="E981" s="526" t="n">
        <v>0.04</v>
      </c>
      <c r="F981" s="527"/>
      <c r="G981" s="527" t="s">
        <v>42</v>
      </c>
      <c r="H981" s="520" t="s">
        <v>400</v>
      </c>
    </row>
    <row r="982" customFormat="false" ht="15.75" hidden="false" customHeight="false" outlineLevel="0" collapsed="false">
      <c r="A982" s="520" t="n">
        <v>63</v>
      </c>
      <c r="B982" s="534" t="s">
        <v>1337</v>
      </c>
      <c r="C982" s="520" t="s">
        <v>135</v>
      </c>
      <c r="D982" s="536" t="n">
        <v>3.3</v>
      </c>
      <c r="E982" s="526" t="n">
        <v>3.3</v>
      </c>
      <c r="F982" s="527"/>
      <c r="G982" s="524" t="s">
        <v>42</v>
      </c>
      <c r="H982" s="520" t="s">
        <v>400</v>
      </c>
    </row>
    <row r="983" customFormat="false" ht="15.75" hidden="false" customHeight="false" outlineLevel="0" collapsed="false">
      <c r="A983" s="520" t="n">
        <v>64</v>
      </c>
      <c r="B983" s="521" t="s">
        <v>1570</v>
      </c>
      <c r="C983" s="386" t="s">
        <v>133</v>
      </c>
      <c r="D983" s="386"/>
      <c r="E983" s="460" t="n">
        <v>1.7</v>
      </c>
      <c r="F983" s="375" t="s">
        <v>1571</v>
      </c>
      <c r="G983" s="524" t="s">
        <v>42</v>
      </c>
      <c r="H983" s="525" t="n">
        <v>2016</v>
      </c>
    </row>
    <row r="984" customFormat="false" ht="15.75" hidden="false" customHeight="false" outlineLevel="0" collapsed="false">
      <c r="A984" s="520" t="n">
        <v>65</v>
      </c>
      <c r="B984" s="521" t="s">
        <v>1572</v>
      </c>
      <c r="C984" s="386" t="s">
        <v>133</v>
      </c>
      <c r="D984" s="386"/>
      <c r="E984" s="460" t="n">
        <v>1.91</v>
      </c>
      <c r="F984" s="375" t="s">
        <v>1507</v>
      </c>
      <c r="G984" s="524" t="s">
        <v>42</v>
      </c>
      <c r="H984" s="525" t="n">
        <v>2016</v>
      </c>
    </row>
    <row r="985" customFormat="false" ht="15.75" hidden="false" customHeight="false" outlineLevel="0" collapsed="false">
      <c r="A985" s="520" t="n">
        <v>66</v>
      </c>
      <c r="B985" s="534" t="s">
        <v>506</v>
      </c>
      <c r="C985" s="520" t="s">
        <v>137</v>
      </c>
      <c r="D985" s="536" t="n">
        <v>0.1</v>
      </c>
      <c r="E985" s="526" t="n">
        <v>0.1</v>
      </c>
      <c r="F985" s="527"/>
      <c r="G985" s="524" t="s">
        <v>42</v>
      </c>
      <c r="H985" s="520" t="s">
        <v>400</v>
      </c>
    </row>
    <row r="986" customFormat="false" ht="15.75" hidden="false" customHeight="false" outlineLevel="0" collapsed="false">
      <c r="A986" s="520" t="n">
        <v>67</v>
      </c>
      <c r="B986" s="534" t="s">
        <v>1573</v>
      </c>
      <c r="C986" s="520" t="s">
        <v>150</v>
      </c>
      <c r="D986" s="536" t="n">
        <v>0.4</v>
      </c>
      <c r="E986" s="526" t="n">
        <v>2</v>
      </c>
      <c r="F986" s="527" t="s">
        <v>1524</v>
      </c>
      <c r="G986" s="527" t="s">
        <v>42</v>
      </c>
      <c r="H986" s="520" t="s">
        <v>400</v>
      </c>
    </row>
    <row r="987" customFormat="false" ht="15.75" hidden="false" customHeight="false" outlineLevel="0" collapsed="false">
      <c r="A987" s="520" t="n">
        <v>68</v>
      </c>
      <c r="B987" s="375" t="s">
        <v>1574</v>
      </c>
      <c r="C987" s="386" t="s">
        <v>150</v>
      </c>
      <c r="D987" s="526" t="n">
        <v>0.2</v>
      </c>
      <c r="E987" s="526" t="n">
        <v>1</v>
      </c>
      <c r="F987" s="375" t="s">
        <v>1500</v>
      </c>
      <c r="G987" s="524" t="s">
        <v>42</v>
      </c>
      <c r="H987" s="386" t="s">
        <v>400</v>
      </c>
    </row>
    <row r="988" customFormat="false" ht="15.75" hidden="false" customHeight="false" outlineLevel="0" collapsed="false">
      <c r="A988" s="520" t="n">
        <v>69</v>
      </c>
      <c r="B988" s="521" t="s">
        <v>1575</v>
      </c>
      <c r="C988" s="386" t="s">
        <v>159</v>
      </c>
      <c r="D988" s="534"/>
      <c r="E988" s="548" t="n">
        <v>0.68</v>
      </c>
      <c r="F988" s="375" t="s">
        <v>1485</v>
      </c>
      <c r="G988" s="524" t="s">
        <v>42</v>
      </c>
      <c r="H988" s="549" t="s">
        <v>462</v>
      </c>
    </row>
    <row r="989" customFormat="false" ht="15.75" hidden="false" customHeight="false" outlineLevel="0" collapsed="false">
      <c r="A989" s="520" t="n">
        <v>70</v>
      </c>
      <c r="B989" s="521" t="s">
        <v>1576</v>
      </c>
      <c r="C989" s="386" t="s">
        <v>153</v>
      </c>
      <c r="D989" s="386"/>
      <c r="E989" s="460" t="n">
        <v>1</v>
      </c>
      <c r="F989" s="375" t="s">
        <v>1481</v>
      </c>
      <c r="G989" s="524" t="s">
        <v>42</v>
      </c>
      <c r="H989" s="523" t="s">
        <v>462</v>
      </c>
    </row>
    <row r="990" customFormat="false" ht="15.75" hidden="false" customHeight="false" outlineLevel="0" collapsed="false">
      <c r="A990" s="520" t="n">
        <v>71</v>
      </c>
      <c r="B990" s="521" t="s">
        <v>554</v>
      </c>
      <c r="C990" s="386" t="s">
        <v>153</v>
      </c>
      <c r="D990" s="386"/>
      <c r="E990" s="460" t="n">
        <v>1.05</v>
      </c>
      <c r="F990" s="375" t="s">
        <v>1577</v>
      </c>
      <c r="G990" s="375" t="s">
        <v>42</v>
      </c>
      <c r="H990" s="523" t="s">
        <v>462</v>
      </c>
    </row>
    <row r="991" customFormat="false" ht="15.75" hidden="false" customHeight="false" outlineLevel="0" collapsed="false">
      <c r="A991" s="520" t="n">
        <v>72</v>
      </c>
      <c r="B991" s="521" t="s">
        <v>1578</v>
      </c>
      <c r="C991" s="386" t="s">
        <v>153</v>
      </c>
      <c r="D991" s="534"/>
      <c r="E991" s="548" t="n">
        <v>6.78</v>
      </c>
      <c r="F991" s="375" t="s">
        <v>1485</v>
      </c>
      <c r="G991" s="524" t="s">
        <v>42</v>
      </c>
      <c r="H991" s="549" t="s">
        <v>485</v>
      </c>
    </row>
    <row r="992" customFormat="false" ht="15.75" hidden="false" customHeight="false" outlineLevel="0" collapsed="false">
      <c r="A992" s="520" t="n">
        <v>73</v>
      </c>
      <c r="B992" s="521" t="s">
        <v>1579</v>
      </c>
      <c r="C992" s="386" t="s">
        <v>153</v>
      </c>
      <c r="D992" s="534"/>
      <c r="E992" s="548" t="n">
        <v>0.08</v>
      </c>
      <c r="F992" s="375" t="s">
        <v>1481</v>
      </c>
      <c r="G992" s="524" t="s">
        <v>42</v>
      </c>
      <c r="H992" s="575" t="s">
        <v>462</v>
      </c>
    </row>
    <row r="993" customFormat="false" ht="15.75" hidden="false" customHeight="false" outlineLevel="0" collapsed="false">
      <c r="A993" s="520" t="n">
        <v>74</v>
      </c>
      <c r="B993" s="527" t="s">
        <v>1580</v>
      </c>
      <c r="C993" s="520" t="s">
        <v>153</v>
      </c>
      <c r="D993" s="520"/>
      <c r="E993" s="460" t="n">
        <v>1.1</v>
      </c>
      <c r="F993" s="375" t="s">
        <v>1481</v>
      </c>
      <c r="G993" s="527" t="s">
        <v>42</v>
      </c>
      <c r="H993" s="523" t="s">
        <v>384</v>
      </c>
    </row>
    <row r="994" customFormat="false" ht="15.75" hidden="false" customHeight="false" outlineLevel="0" collapsed="false">
      <c r="A994" s="520" t="n">
        <v>75</v>
      </c>
      <c r="B994" s="375" t="s">
        <v>1581</v>
      </c>
      <c r="C994" s="557" t="s">
        <v>153</v>
      </c>
      <c r="D994" s="526"/>
      <c r="E994" s="526" t="n">
        <v>5.07</v>
      </c>
      <c r="F994" s="527" t="s">
        <v>1481</v>
      </c>
      <c r="G994" s="375" t="s">
        <v>42</v>
      </c>
      <c r="H994" s="375" t="s">
        <v>416</v>
      </c>
    </row>
    <row r="995" customFormat="false" ht="15.75" hidden="false" customHeight="false" outlineLevel="0" collapsed="false">
      <c r="A995" s="520" t="n">
        <v>76</v>
      </c>
      <c r="B995" s="589" t="s">
        <v>1582</v>
      </c>
      <c r="C995" s="520" t="s">
        <v>153</v>
      </c>
      <c r="D995" s="536"/>
      <c r="E995" s="526" t="n">
        <v>1.35</v>
      </c>
      <c r="F995" s="538" t="s">
        <v>1481</v>
      </c>
      <c r="G995" s="527" t="s">
        <v>42</v>
      </c>
      <c r="H995" s="520" t="s">
        <v>400</v>
      </c>
    </row>
    <row r="996" customFormat="false" ht="15.75" hidden="false" customHeight="false" outlineLevel="0" collapsed="false">
      <c r="A996" s="520" t="n">
        <v>77</v>
      </c>
      <c r="B996" s="589" t="s">
        <v>1583</v>
      </c>
      <c r="C996" s="520" t="s">
        <v>153</v>
      </c>
      <c r="D996" s="536"/>
      <c r="E996" s="526" t="n">
        <v>0.82</v>
      </c>
      <c r="F996" s="538" t="s">
        <v>1481</v>
      </c>
      <c r="G996" s="527" t="s">
        <v>42</v>
      </c>
      <c r="H996" s="520" t="s">
        <v>400</v>
      </c>
    </row>
    <row r="997" customFormat="false" ht="15.75" hidden="false" customHeight="false" outlineLevel="0" collapsed="false">
      <c r="A997" s="520" t="n">
        <v>78</v>
      </c>
      <c r="B997" s="589" t="s">
        <v>1584</v>
      </c>
      <c r="C997" s="520" t="s">
        <v>153</v>
      </c>
      <c r="D997" s="536"/>
      <c r="E997" s="526" t="n">
        <v>1.28</v>
      </c>
      <c r="F997" s="538" t="s">
        <v>1481</v>
      </c>
      <c r="G997" s="527" t="s">
        <v>42</v>
      </c>
      <c r="H997" s="520" t="s">
        <v>400</v>
      </c>
    </row>
    <row r="998" customFormat="false" ht="15.75" hidden="false" customHeight="false" outlineLevel="0" collapsed="false">
      <c r="A998" s="520" t="n">
        <v>79</v>
      </c>
      <c r="B998" s="589" t="s">
        <v>1585</v>
      </c>
      <c r="C998" s="520" t="s">
        <v>153</v>
      </c>
      <c r="D998" s="536"/>
      <c r="E998" s="526" t="n">
        <v>1.71</v>
      </c>
      <c r="F998" s="538" t="s">
        <v>1540</v>
      </c>
      <c r="G998" s="527" t="s">
        <v>42</v>
      </c>
      <c r="H998" s="520" t="s">
        <v>400</v>
      </c>
    </row>
    <row r="999" customFormat="false" ht="15.75" hidden="false" customHeight="false" outlineLevel="0" collapsed="false">
      <c r="A999" s="520" t="n">
        <v>80</v>
      </c>
      <c r="B999" s="589" t="s">
        <v>1585</v>
      </c>
      <c r="C999" s="520" t="s">
        <v>153</v>
      </c>
      <c r="D999" s="536"/>
      <c r="E999" s="526" t="n">
        <v>1.73</v>
      </c>
      <c r="F999" s="538" t="s">
        <v>1489</v>
      </c>
      <c r="G999" s="527" t="s">
        <v>42</v>
      </c>
      <c r="H999" s="520" t="s">
        <v>400</v>
      </c>
    </row>
    <row r="1000" customFormat="false" ht="15.75" hidden="false" customHeight="false" outlineLevel="0" collapsed="false">
      <c r="A1000" s="520" t="n">
        <v>81</v>
      </c>
      <c r="B1000" s="589" t="s">
        <v>1585</v>
      </c>
      <c r="C1000" s="520" t="s">
        <v>153</v>
      </c>
      <c r="D1000" s="536"/>
      <c r="E1000" s="526" t="n">
        <v>1.69</v>
      </c>
      <c r="F1000" s="538" t="s">
        <v>1512</v>
      </c>
      <c r="G1000" s="527" t="s">
        <v>42</v>
      </c>
      <c r="H1000" s="520" t="s">
        <v>400</v>
      </c>
    </row>
    <row r="1001" customFormat="false" ht="15.75" hidden="false" customHeight="false" outlineLevel="0" collapsed="false">
      <c r="A1001" s="520" t="n">
        <v>82</v>
      </c>
      <c r="B1001" s="589" t="s">
        <v>1585</v>
      </c>
      <c r="C1001" s="520" t="s">
        <v>153</v>
      </c>
      <c r="D1001" s="536"/>
      <c r="E1001" s="526" t="n">
        <v>1.86</v>
      </c>
      <c r="F1001" s="538" t="s">
        <v>1500</v>
      </c>
      <c r="G1001" s="527" t="s">
        <v>42</v>
      </c>
      <c r="H1001" s="520" t="s">
        <v>400</v>
      </c>
    </row>
    <row r="1002" customFormat="false" ht="15.75" hidden="false" customHeight="false" outlineLevel="0" collapsed="false">
      <c r="A1002" s="520" t="n">
        <v>83</v>
      </c>
      <c r="B1002" s="589" t="s">
        <v>1585</v>
      </c>
      <c r="C1002" s="520" t="s">
        <v>153</v>
      </c>
      <c r="D1002" s="536"/>
      <c r="E1002" s="526" t="n">
        <v>1.3</v>
      </c>
      <c r="F1002" s="538" t="s">
        <v>1479</v>
      </c>
      <c r="G1002" s="527" t="s">
        <v>42</v>
      </c>
      <c r="H1002" s="520" t="s">
        <v>400</v>
      </c>
    </row>
    <row r="1003" customFormat="false" ht="15.75" hidden="false" customHeight="false" outlineLevel="0" collapsed="false">
      <c r="A1003" s="520" t="n">
        <v>84</v>
      </c>
      <c r="B1003" s="589" t="s">
        <v>1586</v>
      </c>
      <c r="C1003" s="520" t="s">
        <v>153</v>
      </c>
      <c r="D1003" s="536"/>
      <c r="E1003" s="526" t="n">
        <v>1.4</v>
      </c>
      <c r="F1003" s="538" t="s">
        <v>1571</v>
      </c>
      <c r="G1003" s="527" t="s">
        <v>42</v>
      </c>
      <c r="H1003" s="520" t="s">
        <v>400</v>
      </c>
    </row>
    <row r="1004" customFormat="false" ht="15.75" hidden="false" customHeight="false" outlineLevel="0" collapsed="false">
      <c r="A1004" s="520" t="n">
        <v>85</v>
      </c>
      <c r="B1004" s="589" t="s">
        <v>1587</v>
      </c>
      <c r="C1004" s="520" t="s">
        <v>153</v>
      </c>
      <c r="D1004" s="536"/>
      <c r="E1004" s="526" t="n">
        <v>1.4</v>
      </c>
      <c r="F1004" s="538" t="s">
        <v>1571</v>
      </c>
      <c r="G1004" s="527" t="s">
        <v>42</v>
      </c>
      <c r="H1004" s="520" t="s">
        <v>400</v>
      </c>
    </row>
    <row r="1005" customFormat="false" ht="15.75" hidden="false" customHeight="false" outlineLevel="0" collapsed="false">
      <c r="A1005" s="520" t="n">
        <v>86</v>
      </c>
      <c r="B1005" s="589" t="s">
        <v>1586</v>
      </c>
      <c r="C1005" s="520" t="s">
        <v>153</v>
      </c>
      <c r="D1005" s="536"/>
      <c r="E1005" s="526" t="n">
        <v>1.84</v>
      </c>
      <c r="F1005" s="538" t="s">
        <v>1524</v>
      </c>
      <c r="G1005" s="527" t="s">
        <v>42</v>
      </c>
      <c r="H1005" s="520" t="s">
        <v>400</v>
      </c>
    </row>
    <row r="1006" customFormat="false" ht="15.75" hidden="false" customHeight="false" outlineLevel="0" collapsed="false">
      <c r="A1006" s="520" t="n">
        <v>87</v>
      </c>
      <c r="B1006" s="589" t="s">
        <v>1587</v>
      </c>
      <c r="C1006" s="520" t="s">
        <v>153</v>
      </c>
      <c r="D1006" s="536"/>
      <c r="E1006" s="526" t="n">
        <v>1.3</v>
      </c>
      <c r="F1006" s="538" t="s">
        <v>1524</v>
      </c>
      <c r="G1006" s="527" t="s">
        <v>42</v>
      </c>
      <c r="H1006" s="520" t="s">
        <v>400</v>
      </c>
    </row>
    <row r="1007" customFormat="false" ht="15.75" hidden="false" customHeight="false" outlineLevel="0" collapsed="false">
      <c r="A1007" s="520" t="n">
        <v>88</v>
      </c>
      <c r="B1007" s="589" t="s">
        <v>1588</v>
      </c>
      <c r="C1007" s="520" t="s">
        <v>153</v>
      </c>
      <c r="D1007" s="536"/>
      <c r="E1007" s="526" t="n">
        <v>1.85</v>
      </c>
      <c r="F1007" s="538" t="s">
        <v>1524</v>
      </c>
      <c r="G1007" s="527" t="s">
        <v>42</v>
      </c>
      <c r="H1007" s="520" t="s">
        <v>400</v>
      </c>
    </row>
    <row r="1008" customFormat="false" ht="15.75" hidden="false" customHeight="false" outlineLevel="0" collapsed="false">
      <c r="A1008" s="520" t="n">
        <v>89</v>
      </c>
      <c r="B1008" s="589" t="s">
        <v>1589</v>
      </c>
      <c r="C1008" s="520" t="s">
        <v>153</v>
      </c>
      <c r="D1008" s="536"/>
      <c r="E1008" s="526" t="n">
        <v>1.2</v>
      </c>
      <c r="F1008" s="538" t="s">
        <v>1524</v>
      </c>
      <c r="G1008" s="527" t="s">
        <v>42</v>
      </c>
      <c r="H1008" s="520" t="s">
        <v>400</v>
      </c>
    </row>
    <row r="1009" customFormat="false" ht="15.75" hidden="false" customHeight="false" outlineLevel="0" collapsed="false">
      <c r="A1009" s="520" t="n">
        <v>90</v>
      </c>
      <c r="B1009" s="589" t="s">
        <v>1590</v>
      </c>
      <c r="C1009" s="520" t="s">
        <v>153</v>
      </c>
      <c r="D1009" s="536"/>
      <c r="E1009" s="526" t="n">
        <v>0.31</v>
      </c>
      <c r="F1009" s="538" t="s">
        <v>1524</v>
      </c>
      <c r="G1009" s="527" t="s">
        <v>42</v>
      </c>
      <c r="H1009" s="520" t="s">
        <v>400</v>
      </c>
    </row>
    <row r="1010" customFormat="false" ht="15.75" hidden="false" customHeight="false" outlineLevel="0" collapsed="false">
      <c r="A1010" s="520" t="n">
        <v>91</v>
      </c>
      <c r="B1010" s="589" t="s">
        <v>1586</v>
      </c>
      <c r="C1010" s="520" t="s">
        <v>153</v>
      </c>
      <c r="D1010" s="536"/>
      <c r="E1010" s="526" t="n">
        <v>1.2</v>
      </c>
      <c r="F1010" s="527" t="s">
        <v>1493</v>
      </c>
      <c r="G1010" s="527" t="s">
        <v>42</v>
      </c>
      <c r="H1010" s="520" t="s">
        <v>400</v>
      </c>
    </row>
    <row r="1011" customFormat="false" ht="15.75" hidden="false" customHeight="false" outlineLevel="0" collapsed="false">
      <c r="A1011" s="520" t="n">
        <v>92</v>
      </c>
      <c r="B1011" s="589" t="s">
        <v>1587</v>
      </c>
      <c r="C1011" s="520" t="s">
        <v>153</v>
      </c>
      <c r="D1011" s="536"/>
      <c r="E1011" s="526" t="n">
        <v>1.65</v>
      </c>
      <c r="F1011" s="527" t="s">
        <v>1493</v>
      </c>
      <c r="G1011" s="527" t="s">
        <v>42</v>
      </c>
      <c r="H1011" s="520" t="s">
        <v>400</v>
      </c>
    </row>
    <row r="1012" customFormat="false" ht="31.5" hidden="false" customHeight="false" outlineLevel="0" collapsed="false">
      <c r="A1012" s="520" t="n">
        <v>93</v>
      </c>
      <c r="B1012" s="375" t="s">
        <v>1591</v>
      </c>
      <c r="C1012" s="386" t="s">
        <v>171</v>
      </c>
      <c r="D1012" s="526"/>
      <c r="E1012" s="526" t="n">
        <v>3</v>
      </c>
      <c r="F1012" s="532" t="s">
        <v>1592</v>
      </c>
      <c r="G1012" s="527" t="s">
        <v>42</v>
      </c>
      <c r="H1012" s="520"/>
    </row>
    <row r="1013" customFormat="false" ht="15.75" hidden="false" customHeight="false" outlineLevel="0" collapsed="false">
      <c r="A1013" s="520" t="n">
        <v>94</v>
      </c>
      <c r="B1013" s="375" t="s">
        <v>1593</v>
      </c>
      <c r="C1013" s="386" t="s">
        <v>171</v>
      </c>
      <c r="D1013" s="526" t="n">
        <v>2</v>
      </c>
      <c r="E1013" s="526" t="n">
        <v>4.81</v>
      </c>
      <c r="F1013" s="375" t="s">
        <v>1485</v>
      </c>
      <c r="G1013" s="524" t="s">
        <v>42</v>
      </c>
      <c r="H1013" s="386" t="s">
        <v>400</v>
      </c>
    </row>
    <row r="1014" customFormat="false" ht="15.75" hidden="false" customHeight="false" outlineLevel="0" collapsed="false">
      <c r="A1014" s="520" t="n">
        <v>95</v>
      </c>
      <c r="B1014" s="534" t="s">
        <v>1594</v>
      </c>
      <c r="C1014" s="520" t="s">
        <v>171</v>
      </c>
      <c r="D1014" s="536" t="n">
        <v>0.5</v>
      </c>
      <c r="E1014" s="526" t="n">
        <v>2.4</v>
      </c>
      <c r="F1014" s="527" t="s">
        <v>1481</v>
      </c>
      <c r="G1014" s="527" t="s">
        <v>42</v>
      </c>
      <c r="H1014" s="520" t="s">
        <v>400</v>
      </c>
    </row>
    <row r="1015" customFormat="false" ht="15.75" hidden="false" customHeight="false" outlineLevel="0" collapsed="false">
      <c r="A1015" s="520" t="n">
        <v>96</v>
      </c>
      <c r="B1015" s="534" t="s">
        <v>1594</v>
      </c>
      <c r="C1015" s="520" t="s">
        <v>171</v>
      </c>
      <c r="D1015" s="536" t="n">
        <v>0.5</v>
      </c>
      <c r="E1015" s="526" t="n">
        <v>1</v>
      </c>
      <c r="F1015" s="527" t="s">
        <v>1595</v>
      </c>
      <c r="G1015" s="527" t="s">
        <v>42</v>
      </c>
      <c r="H1015" s="520" t="s">
        <v>400</v>
      </c>
    </row>
    <row r="1016" customFormat="false" ht="15.75" hidden="false" customHeight="false" outlineLevel="0" collapsed="false">
      <c r="A1016" s="520" t="n">
        <v>97</v>
      </c>
      <c r="B1016" s="534" t="s">
        <v>1596</v>
      </c>
      <c r="C1016" s="520" t="s">
        <v>168</v>
      </c>
      <c r="D1016" s="526" t="n">
        <v>0.4</v>
      </c>
      <c r="E1016" s="526" t="n">
        <v>0.4</v>
      </c>
      <c r="F1016" s="527" t="s">
        <v>1481</v>
      </c>
      <c r="G1016" s="527" t="s">
        <v>42</v>
      </c>
      <c r="H1016" s="520" t="s">
        <v>400</v>
      </c>
    </row>
    <row r="1017" customFormat="false" ht="15.75" hidden="false" customHeight="false" outlineLevel="0" collapsed="false">
      <c r="A1017" s="520" t="n">
        <v>98</v>
      </c>
      <c r="B1017" s="521" t="s">
        <v>1597</v>
      </c>
      <c r="C1017" s="557" t="s">
        <v>176</v>
      </c>
      <c r="D1017" s="534"/>
      <c r="E1017" s="548" t="n">
        <v>0.83</v>
      </c>
      <c r="F1017" s="375" t="s">
        <v>1485</v>
      </c>
      <c r="G1017" s="375" t="s">
        <v>42</v>
      </c>
      <c r="H1017" s="549" t="s">
        <v>462</v>
      </c>
    </row>
    <row r="1018" customFormat="false" ht="15.75" hidden="false" customHeight="false" outlineLevel="0" collapsed="false">
      <c r="A1018" s="520" t="n">
        <v>99</v>
      </c>
      <c r="B1018" s="521" t="s">
        <v>1598</v>
      </c>
      <c r="C1018" s="386" t="s">
        <v>176</v>
      </c>
      <c r="D1018" s="386"/>
      <c r="E1018" s="460" t="n">
        <v>0.06</v>
      </c>
      <c r="F1018" s="375" t="s">
        <v>1500</v>
      </c>
      <c r="G1018" s="375" t="s">
        <v>42</v>
      </c>
      <c r="H1018" s="525" t="n">
        <v>2016</v>
      </c>
    </row>
    <row r="1019" customFormat="false" ht="15.75" hidden="false" customHeight="false" outlineLevel="0" collapsed="false">
      <c r="A1019" s="520" t="n">
        <v>100</v>
      </c>
      <c r="B1019" s="375" t="s">
        <v>1599</v>
      </c>
      <c r="C1019" s="557" t="s">
        <v>176</v>
      </c>
      <c r="D1019" s="526"/>
      <c r="E1019" s="526" t="n">
        <v>0.06</v>
      </c>
      <c r="F1019" s="527"/>
      <c r="G1019" s="375" t="s">
        <v>42</v>
      </c>
      <c r="H1019" s="375" t="s">
        <v>416</v>
      </c>
    </row>
    <row r="1020" customFormat="false" ht="15.75" hidden="false" customHeight="false" outlineLevel="0" collapsed="false">
      <c r="A1020" s="520" t="n">
        <v>101</v>
      </c>
      <c r="B1020" s="375" t="s">
        <v>1600</v>
      </c>
      <c r="C1020" s="557" t="s">
        <v>176</v>
      </c>
      <c r="D1020" s="526"/>
      <c r="E1020" s="526" t="n">
        <v>0.03</v>
      </c>
      <c r="F1020" s="527"/>
      <c r="G1020" s="375" t="s">
        <v>42</v>
      </c>
      <c r="H1020" s="375" t="s">
        <v>416</v>
      </c>
    </row>
    <row r="1021" customFormat="false" ht="15.75" hidden="false" customHeight="false" outlineLevel="0" collapsed="false">
      <c r="A1021" s="520" t="n">
        <v>102</v>
      </c>
      <c r="B1021" s="375" t="s">
        <v>1601</v>
      </c>
      <c r="C1021" s="557" t="s">
        <v>176</v>
      </c>
      <c r="D1021" s="526"/>
      <c r="E1021" s="526" t="n">
        <v>0.04</v>
      </c>
      <c r="F1021" s="527"/>
      <c r="G1021" s="375" t="s">
        <v>42</v>
      </c>
      <c r="H1021" s="375" t="s">
        <v>416</v>
      </c>
    </row>
    <row r="1022" customFormat="false" ht="15.75" hidden="false" customHeight="false" outlineLevel="0" collapsed="false">
      <c r="A1022" s="520" t="n">
        <v>103</v>
      </c>
      <c r="B1022" s="375" t="s">
        <v>1602</v>
      </c>
      <c r="C1022" s="557" t="s">
        <v>176</v>
      </c>
      <c r="D1022" s="526"/>
      <c r="E1022" s="526" t="n">
        <v>0.03</v>
      </c>
      <c r="F1022" s="527"/>
      <c r="G1022" s="375" t="s">
        <v>42</v>
      </c>
      <c r="H1022" s="375" t="s">
        <v>416</v>
      </c>
    </row>
    <row r="1023" customFormat="false" ht="15.75" hidden="false" customHeight="false" outlineLevel="0" collapsed="false">
      <c r="A1023" s="520" t="n">
        <v>104</v>
      </c>
      <c r="B1023" s="375" t="s">
        <v>1603</v>
      </c>
      <c r="C1023" s="557" t="s">
        <v>176</v>
      </c>
      <c r="D1023" s="526"/>
      <c r="E1023" s="526" t="n">
        <v>0.04</v>
      </c>
      <c r="F1023" s="527"/>
      <c r="G1023" s="375" t="s">
        <v>42</v>
      </c>
      <c r="H1023" s="375" t="s">
        <v>416</v>
      </c>
    </row>
    <row r="1024" customFormat="false" ht="15.75" hidden="false" customHeight="false" outlineLevel="0" collapsed="false">
      <c r="A1024" s="520" t="n">
        <v>105</v>
      </c>
      <c r="B1024" s="534" t="s">
        <v>1604</v>
      </c>
      <c r="C1024" s="520" t="s">
        <v>176</v>
      </c>
      <c r="D1024" s="536"/>
      <c r="E1024" s="526" t="n">
        <v>0.04</v>
      </c>
      <c r="F1024" s="527" t="s">
        <v>1485</v>
      </c>
      <c r="G1024" s="527" t="s">
        <v>42</v>
      </c>
      <c r="H1024" s="520" t="s">
        <v>470</v>
      </c>
    </row>
    <row r="1025" customFormat="false" ht="15.75" hidden="false" customHeight="false" outlineLevel="0" collapsed="false">
      <c r="A1025" s="520" t="n">
        <v>106</v>
      </c>
      <c r="B1025" s="527" t="s">
        <v>1605</v>
      </c>
      <c r="C1025" s="520" t="s">
        <v>176</v>
      </c>
      <c r="D1025" s="536"/>
      <c r="E1025" s="526" t="n">
        <v>0.04</v>
      </c>
      <c r="F1025" s="527"/>
      <c r="G1025" s="527" t="s">
        <v>42</v>
      </c>
      <c r="H1025" s="520"/>
    </row>
    <row r="1026" customFormat="false" ht="15.75" hidden="false" customHeight="false" outlineLevel="0" collapsed="false">
      <c r="A1026" s="520" t="n">
        <v>107</v>
      </c>
      <c r="B1026" s="521" t="s">
        <v>1606</v>
      </c>
      <c r="C1026" s="557" t="s">
        <v>176</v>
      </c>
      <c r="D1026" s="557"/>
      <c r="E1026" s="460" t="n">
        <v>0.0567</v>
      </c>
      <c r="F1026" s="375" t="s">
        <v>1505</v>
      </c>
      <c r="G1026" s="375" t="s">
        <v>42</v>
      </c>
      <c r="H1026" s="523" t="s">
        <v>462</v>
      </c>
    </row>
    <row r="1027" customFormat="false" ht="15.75" hidden="false" customHeight="false" outlineLevel="0" collapsed="false">
      <c r="A1027" s="520" t="n">
        <v>108</v>
      </c>
      <c r="B1027" s="375" t="s">
        <v>1607</v>
      </c>
      <c r="C1027" s="557" t="s">
        <v>176</v>
      </c>
      <c r="D1027" s="526" t="n">
        <v>0.1</v>
      </c>
      <c r="E1027" s="526" t="n">
        <v>0.075</v>
      </c>
      <c r="F1027" s="375" t="s">
        <v>1479</v>
      </c>
      <c r="G1027" s="375" t="s">
        <v>42</v>
      </c>
      <c r="H1027" s="386" t="s">
        <v>400</v>
      </c>
    </row>
    <row r="1028" customFormat="false" ht="15.75" hidden="false" customHeight="false" outlineLevel="0" collapsed="false">
      <c r="A1028" s="520" t="n">
        <v>109</v>
      </c>
      <c r="B1028" s="534" t="s">
        <v>1608</v>
      </c>
      <c r="C1028" s="520" t="s">
        <v>176</v>
      </c>
      <c r="D1028" s="526" t="n">
        <v>0.1</v>
      </c>
      <c r="E1028" s="526" t="n">
        <v>0.05</v>
      </c>
      <c r="F1028" s="527" t="s">
        <v>1540</v>
      </c>
      <c r="G1028" s="527" t="s">
        <v>42</v>
      </c>
      <c r="H1028" s="520" t="s">
        <v>400</v>
      </c>
    </row>
    <row r="1029" customFormat="false" ht="15.75" hidden="false" customHeight="false" outlineLevel="0" collapsed="false">
      <c r="A1029" s="520" t="n">
        <v>110</v>
      </c>
      <c r="B1029" s="534" t="s">
        <v>1609</v>
      </c>
      <c r="C1029" s="520" t="s">
        <v>176</v>
      </c>
      <c r="D1029" s="536" t="n">
        <v>0.1</v>
      </c>
      <c r="E1029" s="526" t="n">
        <v>0.05</v>
      </c>
      <c r="F1029" s="527" t="s">
        <v>1481</v>
      </c>
      <c r="G1029" s="527" t="s">
        <v>42</v>
      </c>
      <c r="H1029" s="520" t="s">
        <v>400</v>
      </c>
    </row>
    <row r="1030" customFormat="false" ht="15.75" hidden="false" customHeight="false" outlineLevel="0" collapsed="false">
      <c r="A1030" s="520" t="n">
        <v>111</v>
      </c>
      <c r="B1030" s="375" t="s">
        <v>1610</v>
      </c>
      <c r="C1030" s="557" t="s">
        <v>176</v>
      </c>
      <c r="D1030" s="526"/>
      <c r="E1030" s="526" t="n">
        <v>0.41</v>
      </c>
      <c r="F1030" s="375" t="s">
        <v>1485</v>
      </c>
      <c r="G1030" s="375" t="s">
        <v>42</v>
      </c>
      <c r="H1030" s="386" t="s">
        <v>400</v>
      </c>
    </row>
    <row r="1031" customFormat="false" ht="15.75" hidden="false" customHeight="false" outlineLevel="0" collapsed="false">
      <c r="A1031" s="520" t="n">
        <v>112</v>
      </c>
      <c r="B1031" s="521" t="s">
        <v>1611</v>
      </c>
      <c r="C1031" s="386" t="s">
        <v>179</v>
      </c>
      <c r="D1031" s="534"/>
      <c r="E1031" s="548" t="n">
        <v>1.65</v>
      </c>
      <c r="F1031" s="375" t="s">
        <v>1485</v>
      </c>
      <c r="G1031" s="375" t="s">
        <v>42</v>
      </c>
      <c r="H1031" s="549" t="s">
        <v>462</v>
      </c>
    </row>
    <row r="1032" customFormat="false" ht="15.75" hidden="false" customHeight="false" outlineLevel="0" collapsed="false">
      <c r="A1032" s="540" t="s">
        <v>1612</v>
      </c>
      <c r="B1032" s="541" t="s">
        <v>47</v>
      </c>
      <c r="C1032" s="542"/>
      <c r="D1032" s="542"/>
      <c r="E1032" s="542"/>
      <c r="F1032" s="544"/>
      <c r="G1032" s="544" t="s">
        <v>47</v>
      </c>
      <c r="H1032" s="545"/>
    </row>
    <row r="1033" customFormat="false" ht="15.75" hidden="false" customHeight="false" outlineLevel="0" collapsed="false">
      <c r="A1033" s="520" t="n">
        <v>1</v>
      </c>
      <c r="B1033" s="521" t="s">
        <v>486</v>
      </c>
      <c r="C1033" s="386" t="s">
        <v>73</v>
      </c>
      <c r="D1033" s="386"/>
      <c r="E1033" s="460" t="n">
        <v>10</v>
      </c>
      <c r="F1033" s="375" t="s">
        <v>47</v>
      </c>
      <c r="G1033" s="375" t="s">
        <v>47</v>
      </c>
      <c r="H1033" s="525" t="n">
        <v>2016</v>
      </c>
    </row>
    <row r="1034" customFormat="false" ht="15.75" hidden="false" customHeight="false" outlineLevel="0" collapsed="false">
      <c r="A1034" s="520" t="n">
        <v>2</v>
      </c>
      <c r="B1034" s="527" t="s">
        <v>486</v>
      </c>
      <c r="C1034" s="520" t="s">
        <v>73</v>
      </c>
      <c r="D1034" s="526"/>
      <c r="E1034" s="526" t="n">
        <v>5</v>
      </c>
      <c r="F1034" s="527" t="s">
        <v>1613</v>
      </c>
      <c r="G1034" s="583" t="s">
        <v>47</v>
      </c>
      <c r="H1034" s="539" t="s">
        <v>470</v>
      </c>
    </row>
    <row r="1035" customFormat="false" ht="15.75" hidden="false" customHeight="false" outlineLevel="0" collapsed="false">
      <c r="A1035" s="520" t="n">
        <v>3</v>
      </c>
      <c r="B1035" s="527" t="s">
        <v>1614</v>
      </c>
      <c r="C1035" s="520" t="s">
        <v>112</v>
      </c>
      <c r="D1035" s="536"/>
      <c r="E1035" s="526" t="n">
        <v>2.8</v>
      </c>
      <c r="F1035" s="527" t="s">
        <v>1615</v>
      </c>
      <c r="G1035" s="583" t="s">
        <v>47</v>
      </c>
      <c r="H1035" s="571" t="s">
        <v>400</v>
      </c>
    </row>
    <row r="1036" customFormat="false" ht="15.75" hidden="false" customHeight="false" outlineLevel="0" collapsed="false">
      <c r="A1036" s="520" t="n">
        <v>4</v>
      </c>
      <c r="B1036" s="527" t="s">
        <v>1616</v>
      </c>
      <c r="C1036" s="520" t="s">
        <v>112</v>
      </c>
      <c r="D1036" s="526"/>
      <c r="E1036" s="526" t="n">
        <v>4.76</v>
      </c>
      <c r="F1036" s="527" t="s">
        <v>1617</v>
      </c>
      <c r="G1036" s="583" t="s">
        <v>47</v>
      </c>
      <c r="H1036" s="571" t="s">
        <v>400</v>
      </c>
    </row>
    <row r="1037" customFormat="false" ht="15.75" hidden="false" customHeight="false" outlineLevel="0" collapsed="false">
      <c r="A1037" s="520" t="n">
        <v>5</v>
      </c>
      <c r="B1037" s="527" t="s">
        <v>1618</v>
      </c>
      <c r="C1037" s="520" t="s">
        <v>112</v>
      </c>
      <c r="D1037" s="526"/>
      <c r="E1037" s="526" t="n">
        <v>0.25</v>
      </c>
      <c r="F1037" s="527" t="s">
        <v>1617</v>
      </c>
      <c r="G1037" s="583" t="s">
        <v>47</v>
      </c>
      <c r="H1037" s="571" t="s">
        <v>400</v>
      </c>
    </row>
    <row r="1038" customFormat="false" ht="15.75" hidden="false" customHeight="false" outlineLevel="0" collapsed="false">
      <c r="A1038" s="520" t="n">
        <v>6</v>
      </c>
      <c r="B1038" s="527" t="s">
        <v>1619</v>
      </c>
      <c r="C1038" s="520" t="s">
        <v>114</v>
      </c>
      <c r="D1038" s="526"/>
      <c r="E1038" s="526" t="n">
        <v>0.5</v>
      </c>
      <c r="F1038" s="527" t="s">
        <v>1620</v>
      </c>
      <c r="G1038" s="583" t="s">
        <v>47</v>
      </c>
      <c r="H1038" s="386" t="s">
        <v>414</v>
      </c>
    </row>
    <row r="1039" customFormat="false" ht="15.75" hidden="false" customHeight="false" outlineLevel="0" collapsed="false">
      <c r="A1039" s="520" t="n">
        <v>7</v>
      </c>
      <c r="B1039" s="527" t="s">
        <v>1621</v>
      </c>
      <c r="C1039" s="520" t="s">
        <v>114</v>
      </c>
      <c r="D1039" s="536"/>
      <c r="E1039" s="526" t="n">
        <v>0.04</v>
      </c>
      <c r="F1039" s="527" t="s">
        <v>1622</v>
      </c>
      <c r="G1039" s="583" t="s">
        <v>47</v>
      </c>
      <c r="H1039" s="571" t="s">
        <v>400</v>
      </c>
    </row>
    <row r="1040" customFormat="false" ht="15.75" hidden="false" customHeight="false" outlineLevel="0" collapsed="false">
      <c r="A1040" s="520" t="n">
        <v>8</v>
      </c>
      <c r="B1040" s="527" t="s">
        <v>1621</v>
      </c>
      <c r="C1040" s="520" t="s">
        <v>114</v>
      </c>
      <c r="D1040" s="536"/>
      <c r="E1040" s="526" t="n">
        <v>0.04</v>
      </c>
      <c r="F1040" s="527" t="s">
        <v>1623</v>
      </c>
      <c r="G1040" s="583" t="s">
        <v>47</v>
      </c>
      <c r="H1040" s="571" t="s">
        <v>400</v>
      </c>
    </row>
    <row r="1041" customFormat="false" ht="15.75" hidden="false" customHeight="false" outlineLevel="0" collapsed="false">
      <c r="A1041" s="520" t="n">
        <v>9</v>
      </c>
      <c r="B1041" s="527" t="s">
        <v>1621</v>
      </c>
      <c r="C1041" s="520" t="s">
        <v>114</v>
      </c>
      <c r="D1041" s="536"/>
      <c r="E1041" s="526" t="n">
        <v>0.04</v>
      </c>
      <c r="F1041" s="527" t="s">
        <v>1624</v>
      </c>
      <c r="G1041" s="583" t="s">
        <v>47</v>
      </c>
      <c r="H1041" s="571" t="s">
        <v>400</v>
      </c>
    </row>
    <row r="1042" customFormat="false" ht="15.75" hidden="false" customHeight="false" outlineLevel="0" collapsed="false">
      <c r="A1042" s="520" t="n">
        <v>10</v>
      </c>
      <c r="B1042" s="527" t="s">
        <v>1625</v>
      </c>
      <c r="C1042" s="520" t="s">
        <v>114</v>
      </c>
      <c r="D1042" s="536" t="n">
        <v>6.9</v>
      </c>
      <c r="E1042" s="526" t="n">
        <v>6.9</v>
      </c>
      <c r="F1042" s="527" t="s">
        <v>1624</v>
      </c>
      <c r="G1042" s="583" t="s">
        <v>47</v>
      </c>
      <c r="H1042" s="571" t="s">
        <v>400</v>
      </c>
    </row>
    <row r="1043" customFormat="false" ht="15.75" hidden="false" customHeight="false" outlineLevel="0" collapsed="false">
      <c r="A1043" s="520" t="n">
        <v>11</v>
      </c>
      <c r="B1043" s="527" t="s">
        <v>1621</v>
      </c>
      <c r="C1043" s="520" t="s">
        <v>114</v>
      </c>
      <c r="D1043" s="536"/>
      <c r="E1043" s="526" t="n">
        <v>0.04</v>
      </c>
      <c r="F1043" s="533" t="s">
        <v>1626</v>
      </c>
      <c r="G1043" s="583" t="s">
        <v>47</v>
      </c>
      <c r="H1043" s="571" t="s">
        <v>400</v>
      </c>
    </row>
    <row r="1044" customFormat="false" ht="15.75" hidden="false" customHeight="false" outlineLevel="0" collapsed="false">
      <c r="A1044" s="520" t="n">
        <v>12</v>
      </c>
      <c r="B1044" s="527" t="s">
        <v>1627</v>
      </c>
      <c r="C1044" s="520" t="s">
        <v>114</v>
      </c>
      <c r="D1044" s="526" t="n">
        <v>2</v>
      </c>
      <c r="E1044" s="526" t="n">
        <v>12.34</v>
      </c>
      <c r="F1044" s="527" t="s">
        <v>1617</v>
      </c>
      <c r="G1044" s="583" t="s">
        <v>47</v>
      </c>
      <c r="H1044" s="571" t="s">
        <v>400</v>
      </c>
    </row>
    <row r="1045" customFormat="false" ht="15.75" hidden="false" customHeight="false" outlineLevel="0" collapsed="false">
      <c r="A1045" s="520" t="n">
        <v>13</v>
      </c>
      <c r="B1045" s="527" t="s">
        <v>1628</v>
      </c>
      <c r="C1045" s="520" t="s">
        <v>125</v>
      </c>
      <c r="D1045" s="526" t="n">
        <v>0.1</v>
      </c>
      <c r="E1045" s="526" t="n">
        <v>1.6</v>
      </c>
      <c r="F1045" s="527" t="s">
        <v>1617</v>
      </c>
      <c r="G1045" s="583" t="s">
        <v>47</v>
      </c>
      <c r="H1045" s="571" t="s">
        <v>400</v>
      </c>
    </row>
    <row r="1046" customFormat="false" ht="15.75" hidden="false" customHeight="false" outlineLevel="0" collapsed="false">
      <c r="A1046" s="520" t="n">
        <v>14</v>
      </c>
      <c r="B1046" s="521" t="s">
        <v>1629</v>
      </c>
      <c r="C1046" s="520" t="s">
        <v>127</v>
      </c>
      <c r="D1046" s="520"/>
      <c r="E1046" s="460" t="n">
        <v>0.5</v>
      </c>
      <c r="F1046" s="375" t="s">
        <v>1630</v>
      </c>
      <c r="G1046" s="375" t="s">
        <v>47</v>
      </c>
      <c r="H1046" s="525" t="n">
        <v>2016</v>
      </c>
    </row>
    <row r="1047" customFormat="false" ht="15.75" hidden="false" customHeight="false" outlineLevel="0" collapsed="false">
      <c r="A1047" s="520" t="n">
        <v>15</v>
      </c>
      <c r="B1047" s="527" t="s">
        <v>1631</v>
      </c>
      <c r="C1047" s="520" t="s">
        <v>127</v>
      </c>
      <c r="D1047" s="536" t="n">
        <v>1.2</v>
      </c>
      <c r="E1047" s="526" t="n">
        <v>0.25</v>
      </c>
      <c r="F1047" s="375" t="s">
        <v>1632</v>
      </c>
      <c r="G1047" s="583" t="s">
        <v>47</v>
      </c>
      <c r="H1047" s="571" t="s">
        <v>400</v>
      </c>
    </row>
    <row r="1048" customFormat="false" ht="15.75" hidden="false" customHeight="false" outlineLevel="0" collapsed="false">
      <c r="A1048" s="520" t="n">
        <v>16</v>
      </c>
      <c r="B1048" s="527" t="s">
        <v>1633</v>
      </c>
      <c r="C1048" s="520" t="s">
        <v>127</v>
      </c>
      <c r="D1048" s="526" t="n">
        <v>2.05</v>
      </c>
      <c r="E1048" s="526" t="n">
        <v>2.65</v>
      </c>
      <c r="F1048" s="527" t="s">
        <v>1617</v>
      </c>
      <c r="G1048" s="583" t="s">
        <v>47</v>
      </c>
      <c r="H1048" s="571" t="s">
        <v>400</v>
      </c>
    </row>
    <row r="1049" customFormat="false" ht="15.75" hidden="false" customHeight="false" outlineLevel="0" collapsed="false">
      <c r="A1049" s="520" t="n">
        <v>17</v>
      </c>
      <c r="B1049" s="527" t="s">
        <v>1634</v>
      </c>
      <c r="C1049" s="520" t="s">
        <v>127</v>
      </c>
      <c r="D1049" s="526" t="n">
        <v>2</v>
      </c>
      <c r="E1049" s="526" t="n">
        <v>2.4</v>
      </c>
      <c r="F1049" s="527" t="s">
        <v>1617</v>
      </c>
      <c r="G1049" s="583" t="s">
        <v>47</v>
      </c>
      <c r="H1049" s="571" t="s">
        <v>400</v>
      </c>
    </row>
    <row r="1050" customFormat="false" ht="31.5" hidden="false" customHeight="false" outlineLevel="0" collapsed="false">
      <c r="A1050" s="520" t="n">
        <v>18</v>
      </c>
      <c r="B1050" s="527" t="s">
        <v>1635</v>
      </c>
      <c r="C1050" s="520" t="s">
        <v>129</v>
      </c>
      <c r="D1050" s="526" t="n">
        <v>0.05</v>
      </c>
      <c r="E1050" s="526" t="n">
        <v>0.3</v>
      </c>
      <c r="F1050" s="527" t="s">
        <v>1636</v>
      </c>
      <c r="G1050" s="583" t="s">
        <v>47</v>
      </c>
      <c r="H1050" s="571" t="s">
        <v>400</v>
      </c>
    </row>
    <row r="1051" customFormat="false" ht="15.75" hidden="false" customHeight="false" outlineLevel="0" collapsed="false">
      <c r="A1051" s="520" t="n">
        <v>19</v>
      </c>
      <c r="B1051" s="527" t="s">
        <v>1637</v>
      </c>
      <c r="C1051" s="572" t="s">
        <v>129</v>
      </c>
      <c r="D1051" s="536" t="n">
        <v>0.05</v>
      </c>
      <c r="E1051" s="526" t="n">
        <v>0.3</v>
      </c>
      <c r="F1051" s="527" t="s">
        <v>1638</v>
      </c>
      <c r="G1051" s="583" t="s">
        <v>47</v>
      </c>
      <c r="H1051" s="571" t="s">
        <v>400</v>
      </c>
    </row>
    <row r="1052" customFormat="false" ht="15.75" hidden="false" customHeight="false" outlineLevel="0" collapsed="false">
      <c r="A1052" s="520" t="n">
        <v>20</v>
      </c>
      <c r="B1052" s="527" t="s">
        <v>1639</v>
      </c>
      <c r="C1052" s="572" t="s">
        <v>129</v>
      </c>
      <c r="D1052" s="536" t="n">
        <v>0.05</v>
      </c>
      <c r="E1052" s="526" t="n">
        <v>0.03</v>
      </c>
      <c r="F1052" s="527" t="s">
        <v>1640</v>
      </c>
      <c r="G1052" s="583" t="s">
        <v>47</v>
      </c>
      <c r="H1052" s="571" t="s">
        <v>400</v>
      </c>
    </row>
    <row r="1053" customFormat="false" ht="15.75" hidden="false" customHeight="false" outlineLevel="0" collapsed="false">
      <c r="A1053" s="520" t="n">
        <v>21</v>
      </c>
      <c r="B1053" s="527" t="s">
        <v>1641</v>
      </c>
      <c r="C1053" s="572" t="s">
        <v>129</v>
      </c>
      <c r="D1053" s="536" t="n">
        <v>0.05</v>
      </c>
      <c r="E1053" s="526" t="n">
        <v>0.3</v>
      </c>
      <c r="F1053" s="527" t="s">
        <v>1642</v>
      </c>
      <c r="G1053" s="583" t="s">
        <v>47</v>
      </c>
      <c r="H1053" s="571" t="s">
        <v>400</v>
      </c>
    </row>
    <row r="1054" customFormat="false" ht="15.75" hidden="false" customHeight="false" outlineLevel="0" collapsed="false">
      <c r="A1054" s="520" t="n">
        <v>22</v>
      </c>
      <c r="B1054" s="527" t="s">
        <v>1643</v>
      </c>
      <c r="C1054" s="520" t="s">
        <v>129</v>
      </c>
      <c r="D1054" s="536" t="n">
        <v>0.05</v>
      </c>
      <c r="E1054" s="526" t="n">
        <v>0.32</v>
      </c>
      <c r="F1054" s="527" t="s">
        <v>1644</v>
      </c>
      <c r="G1054" s="583" t="s">
        <v>47</v>
      </c>
      <c r="H1054" s="571" t="s">
        <v>400</v>
      </c>
    </row>
    <row r="1055" customFormat="false" ht="15.75" hidden="false" customHeight="false" outlineLevel="0" collapsed="false">
      <c r="A1055" s="520" t="n">
        <v>23</v>
      </c>
      <c r="B1055" s="527" t="s">
        <v>1645</v>
      </c>
      <c r="C1055" s="520" t="s">
        <v>129</v>
      </c>
      <c r="D1055" s="536" t="n">
        <v>0.05</v>
      </c>
      <c r="E1055" s="526" t="n">
        <v>0.05</v>
      </c>
      <c r="F1055" s="527" t="s">
        <v>1620</v>
      </c>
      <c r="G1055" s="583" t="s">
        <v>47</v>
      </c>
      <c r="H1055" s="571" t="s">
        <v>400</v>
      </c>
    </row>
    <row r="1056" customFormat="false" ht="15.75" hidden="false" customHeight="false" outlineLevel="0" collapsed="false">
      <c r="A1056" s="520" t="n">
        <v>24</v>
      </c>
      <c r="B1056" s="527" t="s">
        <v>1646</v>
      </c>
      <c r="C1056" s="520" t="s">
        <v>129</v>
      </c>
      <c r="D1056" s="526"/>
      <c r="E1056" s="526" t="n">
        <v>3</v>
      </c>
      <c r="F1056" s="527" t="s">
        <v>1617</v>
      </c>
      <c r="G1056" s="583" t="s">
        <v>47</v>
      </c>
      <c r="H1056" s="571" t="s">
        <v>400</v>
      </c>
    </row>
    <row r="1057" customFormat="false" ht="15.75" hidden="false" customHeight="false" outlineLevel="0" collapsed="false">
      <c r="A1057" s="520" t="n">
        <v>25</v>
      </c>
      <c r="B1057" s="532" t="s">
        <v>1647</v>
      </c>
      <c r="C1057" s="528" t="s">
        <v>131</v>
      </c>
      <c r="D1057" s="528"/>
      <c r="E1057" s="460" t="n">
        <v>2</v>
      </c>
      <c r="F1057" s="530" t="s">
        <v>1642</v>
      </c>
      <c r="G1057" s="530" t="s">
        <v>47</v>
      </c>
      <c r="H1057" s="525" t="s">
        <v>410</v>
      </c>
    </row>
    <row r="1058" customFormat="false" ht="31.5" hidden="false" customHeight="false" outlineLevel="0" collapsed="false">
      <c r="A1058" s="520" t="n">
        <v>26</v>
      </c>
      <c r="B1058" s="532" t="s">
        <v>1648</v>
      </c>
      <c r="C1058" s="528" t="s">
        <v>131</v>
      </c>
      <c r="D1058" s="528"/>
      <c r="E1058" s="460" t="n">
        <v>3.45</v>
      </c>
      <c r="F1058" s="530" t="s">
        <v>1649</v>
      </c>
      <c r="G1058" s="530" t="s">
        <v>47</v>
      </c>
      <c r="H1058" s="525" t="s">
        <v>410</v>
      </c>
    </row>
    <row r="1059" customFormat="false" ht="15.75" hidden="false" customHeight="false" outlineLevel="0" collapsed="false">
      <c r="A1059" s="520" t="n">
        <v>27</v>
      </c>
      <c r="B1059" s="527" t="s">
        <v>1650</v>
      </c>
      <c r="C1059" s="520" t="s">
        <v>131</v>
      </c>
      <c r="D1059" s="526"/>
      <c r="E1059" s="526" t="n">
        <v>1.8</v>
      </c>
      <c r="F1059" s="527" t="s">
        <v>1651</v>
      </c>
      <c r="G1059" s="583" t="s">
        <v>47</v>
      </c>
      <c r="H1059" s="539" t="s">
        <v>470</v>
      </c>
    </row>
    <row r="1060" customFormat="false" ht="15.75" hidden="false" customHeight="false" outlineLevel="0" collapsed="false">
      <c r="A1060" s="520" t="n">
        <v>28</v>
      </c>
      <c r="B1060" s="527" t="s">
        <v>1652</v>
      </c>
      <c r="C1060" s="572" t="s">
        <v>131</v>
      </c>
      <c r="D1060" s="526" t="n">
        <v>0.7</v>
      </c>
      <c r="E1060" s="526" t="n">
        <v>2.16</v>
      </c>
      <c r="F1060" s="527" t="s">
        <v>1653</v>
      </c>
      <c r="G1060" s="583" t="s">
        <v>47</v>
      </c>
      <c r="H1060" s="520" t="s">
        <v>400</v>
      </c>
    </row>
    <row r="1061" customFormat="false" ht="15.75" hidden="false" customHeight="false" outlineLevel="0" collapsed="false">
      <c r="A1061" s="520" t="n">
        <v>29</v>
      </c>
      <c r="B1061" s="527" t="s">
        <v>1654</v>
      </c>
      <c r="C1061" s="572" t="s">
        <v>131</v>
      </c>
      <c r="D1061" s="526" t="n">
        <v>0.4</v>
      </c>
      <c r="E1061" s="526" t="n">
        <v>1.3</v>
      </c>
      <c r="F1061" s="527" t="s">
        <v>1655</v>
      </c>
      <c r="G1061" s="583" t="s">
        <v>47</v>
      </c>
      <c r="H1061" s="520" t="s">
        <v>400</v>
      </c>
    </row>
    <row r="1062" customFormat="false" ht="15.75" hidden="false" customHeight="false" outlineLevel="0" collapsed="false">
      <c r="A1062" s="520" t="n">
        <v>30</v>
      </c>
      <c r="B1062" s="527" t="s">
        <v>1656</v>
      </c>
      <c r="C1062" s="572" t="s">
        <v>131</v>
      </c>
      <c r="D1062" s="526" t="n">
        <v>0.4</v>
      </c>
      <c r="E1062" s="526" t="n">
        <v>1.25</v>
      </c>
      <c r="F1062" s="527" t="s">
        <v>1657</v>
      </c>
      <c r="G1062" s="583" t="s">
        <v>47</v>
      </c>
      <c r="H1062" s="520" t="s">
        <v>400</v>
      </c>
    </row>
    <row r="1063" customFormat="false" ht="15.75" hidden="false" customHeight="false" outlineLevel="0" collapsed="false">
      <c r="A1063" s="520" t="n">
        <v>31</v>
      </c>
      <c r="B1063" s="527" t="s">
        <v>1658</v>
      </c>
      <c r="C1063" s="572" t="s">
        <v>131</v>
      </c>
      <c r="D1063" s="526" t="n">
        <v>0.5</v>
      </c>
      <c r="E1063" s="526" t="n">
        <v>1.41</v>
      </c>
      <c r="F1063" s="527" t="s">
        <v>1659</v>
      </c>
      <c r="G1063" s="583" t="s">
        <v>47</v>
      </c>
      <c r="H1063" s="520" t="s">
        <v>400</v>
      </c>
    </row>
    <row r="1064" customFormat="false" ht="15.75" hidden="false" customHeight="false" outlineLevel="0" collapsed="false">
      <c r="A1064" s="520" t="n">
        <v>32</v>
      </c>
      <c r="B1064" s="527" t="s">
        <v>1660</v>
      </c>
      <c r="C1064" s="520" t="s">
        <v>131</v>
      </c>
      <c r="D1064" s="526" t="n">
        <v>0.1</v>
      </c>
      <c r="E1064" s="526" t="n">
        <v>0.33</v>
      </c>
      <c r="F1064" s="527" t="s">
        <v>1659</v>
      </c>
      <c r="G1064" s="583" t="s">
        <v>47</v>
      </c>
      <c r="H1064" s="520" t="s">
        <v>400</v>
      </c>
    </row>
    <row r="1065" customFormat="false" ht="15.75" hidden="false" customHeight="false" outlineLevel="0" collapsed="false">
      <c r="A1065" s="520" t="n">
        <v>33</v>
      </c>
      <c r="B1065" s="527" t="s">
        <v>1661</v>
      </c>
      <c r="C1065" s="520" t="s">
        <v>131</v>
      </c>
      <c r="D1065" s="526" t="n">
        <v>0.8</v>
      </c>
      <c r="E1065" s="526" t="n">
        <v>2.3</v>
      </c>
      <c r="F1065" s="527" t="s">
        <v>1626</v>
      </c>
      <c r="G1065" s="583" t="s">
        <v>47</v>
      </c>
      <c r="H1065" s="520" t="s">
        <v>400</v>
      </c>
    </row>
    <row r="1066" customFormat="false" ht="15.75" hidden="false" customHeight="false" outlineLevel="0" collapsed="false">
      <c r="A1066" s="520" t="n">
        <v>34</v>
      </c>
      <c r="B1066" s="527" t="s">
        <v>1662</v>
      </c>
      <c r="C1066" s="520" t="s">
        <v>131</v>
      </c>
      <c r="D1066" s="526" t="n">
        <v>0.7</v>
      </c>
      <c r="E1066" s="526" t="n">
        <v>0.7</v>
      </c>
      <c r="F1066" s="527" t="s">
        <v>1663</v>
      </c>
      <c r="G1066" s="583" t="s">
        <v>47</v>
      </c>
      <c r="H1066" s="520" t="s">
        <v>400</v>
      </c>
    </row>
    <row r="1067" customFormat="false" ht="15.75" hidden="false" customHeight="false" outlineLevel="0" collapsed="false">
      <c r="A1067" s="520" t="n">
        <v>35</v>
      </c>
      <c r="B1067" s="527" t="s">
        <v>1664</v>
      </c>
      <c r="C1067" s="520" t="s">
        <v>131</v>
      </c>
      <c r="D1067" s="526" t="n">
        <v>0.5</v>
      </c>
      <c r="E1067" s="526" t="n">
        <v>1.5</v>
      </c>
      <c r="F1067" s="527" t="s">
        <v>1663</v>
      </c>
      <c r="G1067" s="583" t="s">
        <v>47</v>
      </c>
      <c r="H1067" s="520" t="s">
        <v>400</v>
      </c>
    </row>
    <row r="1068" customFormat="false" ht="15.75" hidden="false" customHeight="false" outlineLevel="0" collapsed="false">
      <c r="A1068" s="520" t="n">
        <v>36</v>
      </c>
      <c r="B1068" s="527" t="s">
        <v>1660</v>
      </c>
      <c r="C1068" s="520" t="s">
        <v>131</v>
      </c>
      <c r="D1068" s="526" t="n">
        <v>0.12</v>
      </c>
      <c r="E1068" s="526" t="n">
        <v>0.12</v>
      </c>
      <c r="F1068" s="527" t="s">
        <v>1665</v>
      </c>
      <c r="G1068" s="583" t="s">
        <v>47</v>
      </c>
      <c r="H1068" s="520" t="s">
        <v>400</v>
      </c>
    </row>
    <row r="1069" customFormat="false" ht="15.75" hidden="false" customHeight="false" outlineLevel="0" collapsed="false">
      <c r="A1069" s="520" t="n">
        <v>37</v>
      </c>
      <c r="B1069" s="527" t="s">
        <v>1666</v>
      </c>
      <c r="C1069" s="520" t="s">
        <v>131</v>
      </c>
      <c r="D1069" s="526" t="n">
        <v>0.13</v>
      </c>
      <c r="E1069" s="526" t="n">
        <v>0.13</v>
      </c>
      <c r="F1069" s="527" t="s">
        <v>1665</v>
      </c>
      <c r="G1069" s="583" t="s">
        <v>47</v>
      </c>
      <c r="H1069" s="520" t="s">
        <v>400</v>
      </c>
    </row>
    <row r="1070" customFormat="false" ht="15.75" hidden="false" customHeight="false" outlineLevel="0" collapsed="false">
      <c r="A1070" s="520" t="n">
        <v>38</v>
      </c>
      <c r="B1070" s="527" t="s">
        <v>1667</v>
      </c>
      <c r="C1070" s="520" t="s">
        <v>131</v>
      </c>
      <c r="D1070" s="526" t="n">
        <v>0.28</v>
      </c>
      <c r="E1070" s="526" t="n">
        <v>0.28</v>
      </c>
      <c r="F1070" s="527" t="s">
        <v>1668</v>
      </c>
      <c r="G1070" s="583" t="s">
        <v>47</v>
      </c>
      <c r="H1070" s="520" t="s">
        <v>400</v>
      </c>
    </row>
    <row r="1071" customFormat="false" ht="15.75" hidden="false" customHeight="false" outlineLevel="0" collapsed="false">
      <c r="A1071" s="520" t="n">
        <v>39</v>
      </c>
      <c r="B1071" s="527" t="s">
        <v>1669</v>
      </c>
      <c r="C1071" s="520" t="s">
        <v>131</v>
      </c>
      <c r="D1071" s="526" t="n">
        <v>0.05</v>
      </c>
      <c r="E1071" s="526" t="n">
        <v>0.05</v>
      </c>
      <c r="F1071" s="527" t="s">
        <v>1668</v>
      </c>
      <c r="G1071" s="583" t="s">
        <v>47</v>
      </c>
      <c r="H1071" s="520" t="s">
        <v>400</v>
      </c>
    </row>
    <row r="1072" customFormat="false" ht="15.75" hidden="false" customHeight="false" outlineLevel="0" collapsed="false">
      <c r="A1072" s="520" t="n">
        <v>40</v>
      </c>
      <c r="B1072" s="527" t="s">
        <v>1670</v>
      </c>
      <c r="C1072" s="520" t="s">
        <v>131</v>
      </c>
      <c r="D1072" s="526" t="n">
        <v>0.5</v>
      </c>
      <c r="E1072" s="526" t="n">
        <v>1.5</v>
      </c>
      <c r="F1072" s="527" t="s">
        <v>1668</v>
      </c>
      <c r="G1072" s="583" t="s">
        <v>47</v>
      </c>
      <c r="H1072" s="520" t="s">
        <v>400</v>
      </c>
    </row>
    <row r="1073" customFormat="false" ht="15.75" hidden="false" customHeight="false" outlineLevel="0" collapsed="false">
      <c r="A1073" s="520" t="n">
        <v>41</v>
      </c>
      <c r="B1073" s="527" t="s">
        <v>1671</v>
      </c>
      <c r="C1073" s="520" t="s">
        <v>131</v>
      </c>
      <c r="D1073" s="526" t="n">
        <v>0.16</v>
      </c>
      <c r="E1073" s="526" t="n">
        <v>0.16</v>
      </c>
      <c r="F1073" s="527" t="s">
        <v>1668</v>
      </c>
      <c r="G1073" s="583" t="s">
        <v>47</v>
      </c>
      <c r="H1073" s="520" t="s">
        <v>400</v>
      </c>
    </row>
    <row r="1074" customFormat="false" ht="15.75" hidden="false" customHeight="false" outlineLevel="0" collapsed="false">
      <c r="A1074" s="520" t="n">
        <v>42</v>
      </c>
      <c r="B1074" s="527" t="s">
        <v>1672</v>
      </c>
      <c r="C1074" s="520" t="s">
        <v>131</v>
      </c>
      <c r="D1074" s="526" t="n">
        <v>0.4</v>
      </c>
      <c r="E1074" s="526" t="n">
        <v>1.3</v>
      </c>
      <c r="F1074" s="527" t="s">
        <v>1673</v>
      </c>
      <c r="G1074" s="583" t="s">
        <v>47</v>
      </c>
      <c r="H1074" s="520" t="s">
        <v>400</v>
      </c>
    </row>
    <row r="1075" customFormat="false" ht="15.75" hidden="false" customHeight="false" outlineLevel="0" collapsed="false">
      <c r="A1075" s="520" t="n">
        <v>43</v>
      </c>
      <c r="B1075" s="527" t="s">
        <v>1674</v>
      </c>
      <c r="C1075" s="520" t="s">
        <v>131</v>
      </c>
      <c r="D1075" s="526" t="n">
        <v>0.66</v>
      </c>
      <c r="E1075" s="526" t="n">
        <v>0.66</v>
      </c>
      <c r="F1075" s="527" t="s">
        <v>1673</v>
      </c>
      <c r="G1075" s="583" t="s">
        <v>47</v>
      </c>
      <c r="H1075" s="520" t="s">
        <v>400</v>
      </c>
    </row>
    <row r="1076" customFormat="false" ht="15.75" hidden="false" customHeight="false" outlineLevel="0" collapsed="false">
      <c r="A1076" s="520" t="n">
        <v>44</v>
      </c>
      <c r="B1076" s="527" t="s">
        <v>1675</v>
      </c>
      <c r="C1076" s="520" t="s">
        <v>131</v>
      </c>
      <c r="D1076" s="526" t="n">
        <v>0.4</v>
      </c>
      <c r="E1076" s="526" t="n">
        <v>1.33</v>
      </c>
      <c r="F1076" s="527" t="s">
        <v>1624</v>
      </c>
      <c r="G1076" s="583" t="s">
        <v>47</v>
      </c>
      <c r="H1076" s="520" t="s">
        <v>400</v>
      </c>
    </row>
    <row r="1077" customFormat="false" ht="15.75" hidden="false" customHeight="false" outlineLevel="0" collapsed="false">
      <c r="A1077" s="520" t="n">
        <v>45</v>
      </c>
      <c r="B1077" s="527" t="s">
        <v>1676</v>
      </c>
      <c r="C1077" s="520" t="s">
        <v>131</v>
      </c>
      <c r="D1077" s="526" t="n">
        <v>0.4</v>
      </c>
      <c r="E1077" s="526" t="n">
        <v>1.2</v>
      </c>
      <c r="F1077" s="527" t="s">
        <v>1624</v>
      </c>
      <c r="G1077" s="583" t="s">
        <v>47</v>
      </c>
      <c r="H1077" s="520" t="s">
        <v>400</v>
      </c>
    </row>
    <row r="1078" customFormat="false" ht="15.75" hidden="false" customHeight="false" outlineLevel="0" collapsed="false">
      <c r="A1078" s="520" t="n">
        <v>46</v>
      </c>
      <c r="B1078" s="527" t="s">
        <v>1677</v>
      </c>
      <c r="C1078" s="520" t="s">
        <v>131</v>
      </c>
      <c r="D1078" s="526" t="n">
        <v>0.4</v>
      </c>
      <c r="E1078" s="526" t="n">
        <v>1.22</v>
      </c>
      <c r="F1078" s="527" t="s">
        <v>1651</v>
      </c>
      <c r="G1078" s="583" t="s">
        <v>47</v>
      </c>
      <c r="H1078" s="520" t="s">
        <v>400</v>
      </c>
    </row>
    <row r="1079" customFormat="false" ht="15.75" hidden="false" customHeight="false" outlineLevel="0" collapsed="false">
      <c r="A1079" s="520" t="n">
        <v>47</v>
      </c>
      <c r="B1079" s="527" t="s">
        <v>1678</v>
      </c>
      <c r="C1079" s="520" t="s">
        <v>131</v>
      </c>
      <c r="D1079" s="526" t="n">
        <v>0.4</v>
      </c>
      <c r="E1079" s="526" t="n">
        <v>1.3</v>
      </c>
      <c r="F1079" s="527" t="s">
        <v>1651</v>
      </c>
      <c r="G1079" s="583" t="s">
        <v>47</v>
      </c>
      <c r="H1079" s="520" t="s">
        <v>400</v>
      </c>
    </row>
    <row r="1080" customFormat="false" ht="15.75" hidden="false" customHeight="false" outlineLevel="0" collapsed="false">
      <c r="A1080" s="520" t="n">
        <v>48</v>
      </c>
      <c r="B1080" s="527" t="s">
        <v>1679</v>
      </c>
      <c r="C1080" s="520" t="s">
        <v>131</v>
      </c>
      <c r="D1080" s="526" t="n">
        <v>0.63</v>
      </c>
      <c r="E1080" s="526" t="n">
        <v>0.63</v>
      </c>
      <c r="F1080" s="527" t="s">
        <v>1620</v>
      </c>
      <c r="G1080" s="583" t="s">
        <v>47</v>
      </c>
      <c r="H1080" s="520" t="s">
        <v>400</v>
      </c>
    </row>
    <row r="1081" customFormat="false" ht="15.75" hidden="false" customHeight="false" outlineLevel="0" collapsed="false">
      <c r="A1081" s="520" t="n">
        <v>49</v>
      </c>
      <c r="B1081" s="527" t="s">
        <v>1680</v>
      </c>
      <c r="C1081" s="520" t="s">
        <v>131</v>
      </c>
      <c r="D1081" s="526" t="n">
        <v>0.35</v>
      </c>
      <c r="E1081" s="526" t="n">
        <v>0.35</v>
      </c>
      <c r="F1081" s="527" t="s">
        <v>1681</v>
      </c>
      <c r="G1081" s="583" t="s">
        <v>47</v>
      </c>
      <c r="H1081" s="520" t="s">
        <v>400</v>
      </c>
    </row>
    <row r="1082" customFormat="false" ht="15.75" hidden="false" customHeight="false" outlineLevel="0" collapsed="false">
      <c r="A1082" s="520" t="n">
        <v>50</v>
      </c>
      <c r="B1082" s="527" t="s">
        <v>1682</v>
      </c>
      <c r="C1082" s="520" t="s">
        <v>131</v>
      </c>
      <c r="D1082" s="526" t="n">
        <v>0.61</v>
      </c>
      <c r="E1082" s="526" t="n">
        <v>0.61</v>
      </c>
      <c r="F1082" s="527" t="s">
        <v>1681</v>
      </c>
      <c r="G1082" s="583" t="s">
        <v>47</v>
      </c>
      <c r="H1082" s="520" t="s">
        <v>400</v>
      </c>
    </row>
    <row r="1083" customFormat="false" ht="15.75" hidden="false" customHeight="false" outlineLevel="0" collapsed="false">
      <c r="A1083" s="520" t="n">
        <v>51</v>
      </c>
      <c r="B1083" s="527" t="s">
        <v>1683</v>
      </c>
      <c r="C1083" s="520" t="s">
        <v>131</v>
      </c>
      <c r="D1083" s="526" t="n">
        <v>0.06</v>
      </c>
      <c r="E1083" s="526" t="n">
        <v>0.06</v>
      </c>
      <c r="F1083" s="527" t="s">
        <v>1681</v>
      </c>
      <c r="G1083" s="583" t="s">
        <v>47</v>
      </c>
      <c r="H1083" s="520" t="s">
        <v>400</v>
      </c>
    </row>
    <row r="1084" customFormat="false" ht="15.75" hidden="false" customHeight="false" outlineLevel="0" collapsed="false">
      <c r="A1084" s="520" t="n">
        <v>52</v>
      </c>
      <c r="B1084" s="527" t="s">
        <v>1684</v>
      </c>
      <c r="C1084" s="520" t="s">
        <v>131</v>
      </c>
      <c r="D1084" s="526" t="n">
        <v>0.07</v>
      </c>
      <c r="E1084" s="526" t="n">
        <v>0.07</v>
      </c>
      <c r="F1084" s="527" t="s">
        <v>1681</v>
      </c>
      <c r="G1084" s="583" t="s">
        <v>47</v>
      </c>
      <c r="H1084" s="520" t="s">
        <v>400</v>
      </c>
    </row>
    <row r="1085" customFormat="false" ht="15.75" hidden="false" customHeight="false" outlineLevel="0" collapsed="false">
      <c r="A1085" s="520" t="n">
        <v>53</v>
      </c>
      <c r="B1085" s="527" t="s">
        <v>1685</v>
      </c>
      <c r="C1085" s="520" t="s">
        <v>131</v>
      </c>
      <c r="D1085" s="526" t="n">
        <v>0.4</v>
      </c>
      <c r="E1085" s="526" t="n">
        <v>1.2</v>
      </c>
      <c r="F1085" s="527" t="s">
        <v>1686</v>
      </c>
      <c r="G1085" s="583" t="s">
        <v>47</v>
      </c>
      <c r="H1085" s="520" t="s">
        <v>400</v>
      </c>
    </row>
    <row r="1086" customFormat="false" ht="15.75" hidden="false" customHeight="false" outlineLevel="0" collapsed="false">
      <c r="A1086" s="520" t="n">
        <v>54</v>
      </c>
      <c r="B1086" s="527" t="s">
        <v>1687</v>
      </c>
      <c r="C1086" s="520" t="s">
        <v>131</v>
      </c>
      <c r="D1086" s="526" t="n">
        <v>0.6</v>
      </c>
      <c r="E1086" s="526" t="n">
        <v>1.78</v>
      </c>
      <c r="F1086" s="527" t="s">
        <v>1688</v>
      </c>
      <c r="G1086" s="583" t="s">
        <v>47</v>
      </c>
      <c r="H1086" s="520" t="s">
        <v>400</v>
      </c>
    </row>
    <row r="1087" customFormat="false" ht="15.75" hidden="false" customHeight="false" outlineLevel="0" collapsed="false">
      <c r="A1087" s="520" t="n">
        <v>55</v>
      </c>
      <c r="B1087" s="532" t="s">
        <v>1689</v>
      </c>
      <c r="C1087" s="528" t="s">
        <v>131</v>
      </c>
      <c r="D1087" s="526" t="n">
        <v>0.7</v>
      </c>
      <c r="E1087" s="526" t="n">
        <v>2</v>
      </c>
      <c r="F1087" s="530" t="s">
        <v>1688</v>
      </c>
      <c r="G1087" s="530" t="s">
        <v>47</v>
      </c>
      <c r="H1087" s="386" t="s">
        <v>400</v>
      </c>
    </row>
    <row r="1088" customFormat="false" ht="15.75" hidden="false" customHeight="false" outlineLevel="0" collapsed="false">
      <c r="A1088" s="520" t="n">
        <v>56</v>
      </c>
      <c r="B1088" s="532" t="s">
        <v>1690</v>
      </c>
      <c r="C1088" s="528" t="s">
        <v>131</v>
      </c>
      <c r="D1088" s="526" t="n">
        <v>0.5</v>
      </c>
      <c r="E1088" s="526" t="n">
        <v>0.5</v>
      </c>
      <c r="F1088" s="530" t="s">
        <v>1688</v>
      </c>
      <c r="G1088" s="530" t="s">
        <v>47</v>
      </c>
      <c r="H1088" s="386" t="s">
        <v>400</v>
      </c>
    </row>
    <row r="1089" customFormat="false" ht="15.75" hidden="false" customHeight="false" outlineLevel="0" collapsed="false">
      <c r="A1089" s="520" t="n">
        <v>57</v>
      </c>
      <c r="B1089" s="532" t="s">
        <v>1691</v>
      </c>
      <c r="C1089" s="528" t="s">
        <v>131</v>
      </c>
      <c r="D1089" s="526" t="n">
        <v>0.6</v>
      </c>
      <c r="E1089" s="526" t="n">
        <v>1.7</v>
      </c>
      <c r="F1089" s="530" t="s">
        <v>1651</v>
      </c>
      <c r="G1089" s="530" t="s">
        <v>47</v>
      </c>
      <c r="H1089" s="386" t="s">
        <v>400</v>
      </c>
    </row>
    <row r="1090" customFormat="false" ht="15.75" hidden="false" customHeight="false" outlineLevel="0" collapsed="false">
      <c r="A1090" s="520" t="n">
        <v>58</v>
      </c>
      <c r="B1090" s="527" t="s">
        <v>1692</v>
      </c>
      <c r="C1090" s="520" t="s">
        <v>131</v>
      </c>
      <c r="D1090" s="526" t="n">
        <v>0.3</v>
      </c>
      <c r="E1090" s="526" t="n">
        <v>0.3</v>
      </c>
      <c r="F1090" s="527" t="s">
        <v>1693</v>
      </c>
      <c r="G1090" s="583" t="s">
        <v>47</v>
      </c>
      <c r="H1090" s="520" t="s">
        <v>400</v>
      </c>
    </row>
    <row r="1091" customFormat="false" ht="15.75" hidden="false" customHeight="false" outlineLevel="0" collapsed="false">
      <c r="A1091" s="520" t="n">
        <v>59</v>
      </c>
      <c r="B1091" s="527" t="s">
        <v>1694</v>
      </c>
      <c r="C1091" s="520" t="s">
        <v>131</v>
      </c>
      <c r="D1091" s="526" t="n">
        <v>0.76</v>
      </c>
      <c r="E1091" s="526" t="n">
        <v>0.76</v>
      </c>
      <c r="F1091" s="527" t="s">
        <v>1693</v>
      </c>
      <c r="G1091" s="583" t="s">
        <v>47</v>
      </c>
      <c r="H1091" s="520" t="s">
        <v>400</v>
      </c>
    </row>
    <row r="1092" customFormat="false" ht="15.75" hidden="false" customHeight="false" outlineLevel="0" collapsed="false">
      <c r="A1092" s="520" t="n">
        <v>60</v>
      </c>
      <c r="B1092" s="527" t="s">
        <v>1695</v>
      </c>
      <c r="C1092" s="520" t="s">
        <v>131</v>
      </c>
      <c r="D1092" s="526" t="n">
        <v>0.2</v>
      </c>
      <c r="E1092" s="526" t="n">
        <v>2.66</v>
      </c>
      <c r="F1092" s="527" t="s">
        <v>1617</v>
      </c>
      <c r="G1092" s="583" t="s">
        <v>47</v>
      </c>
      <c r="H1092" s="571" t="s">
        <v>400</v>
      </c>
    </row>
    <row r="1093" customFormat="false" ht="15.75" hidden="false" customHeight="false" outlineLevel="0" collapsed="false">
      <c r="A1093" s="520" t="n">
        <v>61</v>
      </c>
      <c r="B1093" s="527" t="s">
        <v>1696</v>
      </c>
      <c r="C1093" s="520" t="s">
        <v>131</v>
      </c>
      <c r="D1093" s="526"/>
      <c r="E1093" s="526" t="n">
        <v>1.77</v>
      </c>
      <c r="F1093" s="527" t="s">
        <v>1617</v>
      </c>
      <c r="G1093" s="583" t="s">
        <v>47</v>
      </c>
      <c r="H1093" s="571" t="s">
        <v>400</v>
      </c>
    </row>
    <row r="1094" customFormat="false" ht="15.75" hidden="false" customHeight="false" outlineLevel="0" collapsed="false">
      <c r="A1094" s="520" t="n">
        <v>62</v>
      </c>
      <c r="B1094" s="527" t="s">
        <v>1697</v>
      </c>
      <c r="C1094" s="520" t="s">
        <v>131</v>
      </c>
      <c r="D1094" s="526"/>
      <c r="E1094" s="526" t="n">
        <v>51.52</v>
      </c>
      <c r="F1094" s="527" t="s">
        <v>1617</v>
      </c>
      <c r="G1094" s="583" t="s">
        <v>47</v>
      </c>
      <c r="H1094" s="571" t="s">
        <v>400</v>
      </c>
    </row>
    <row r="1095" customFormat="false" ht="15.75" hidden="false" customHeight="false" outlineLevel="0" collapsed="false">
      <c r="A1095" s="520" t="n">
        <v>63</v>
      </c>
      <c r="B1095" s="527" t="s">
        <v>1698</v>
      </c>
      <c r="C1095" s="520" t="s">
        <v>133</v>
      </c>
      <c r="D1095" s="520"/>
      <c r="E1095" s="460" t="n">
        <v>5</v>
      </c>
      <c r="F1095" s="527" t="s">
        <v>1688</v>
      </c>
      <c r="G1095" s="527" t="s">
        <v>47</v>
      </c>
      <c r="H1095" s="525" t="s">
        <v>410</v>
      </c>
    </row>
    <row r="1096" customFormat="false" ht="15.75" hidden="false" customHeight="false" outlineLevel="0" collapsed="false">
      <c r="A1096" s="520" t="n">
        <v>64</v>
      </c>
      <c r="B1096" s="527" t="s">
        <v>1699</v>
      </c>
      <c r="C1096" s="520" t="s">
        <v>133</v>
      </c>
      <c r="D1096" s="520"/>
      <c r="E1096" s="460" t="n">
        <v>8</v>
      </c>
      <c r="F1096" s="527" t="s">
        <v>1688</v>
      </c>
      <c r="G1096" s="527" t="s">
        <v>47</v>
      </c>
      <c r="H1096" s="525" t="s">
        <v>410</v>
      </c>
    </row>
    <row r="1097" customFormat="false" ht="15.75" hidden="false" customHeight="false" outlineLevel="0" collapsed="false">
      <c r="A1097" s="520" t="n">
        <v>65</v>
      </c>
      <c r="B1097" s="527" t="s">
        <v>1700</v>
      </c>
      <c r="C1097" s="520" t="s">
        <v>133</v>
      </c>
      <c r="D1097" s="520"/>
      <c r="E1097" s="460" t="n">
        <v>1.5</v>
      </c>
      <c r="F1097" s="527" t="s">
        <v>1665</v>
      </c>
      <c r="G1097" s="527" t="s">
        <v>47</v>
      </c>
      <c r="H1097" s="525" t="s">
        <v>410</v>
      </c>
    </row>
    <row r="1098" customFormat="false" ht="15.75" hidden="false" customHeight="false" outlineLevel="0" collapsed="false">
      <c r="A1098" s="520" t="n">
        <v>66</v>
      </c>
      <c r="B1098" s="527" t="s">
        <v>1701</v>
      </c>
      <c r="C1098" s="520" t="s">
        <v>133</v>
      </c>
      <c r="D1098" s="520"/>
      <c r="E1098" s="460" t="n">
        <v>5</v>
      </c>
      <c r="F1098" s="527" t="s">
        <v>1651</v>
      </c>
      <c r="G1098" s="527" t="s">
        <v>47</v>
      </c>
      <c r="H1098" s="525" t="s">
        <v>410</v>
      </c>
    </row>
    <row r="1099" customFormat="false" ht="15.75" hidden="false" customHeight="false" outlineLevel="0" collapsed="false">
      <c r="A1099" s="520" t="n">
        <v>67</v>
      </c>
      <c r="B1099" s="527" t="s">
        <v>1702</v>
      </c>
      <c r="C1099" s="520" t="s">
        <v>133</v>
      </c>
      <c r="D1099" s="520"/>
      <c r="E1099" s="460" t="n">
        <v>6</v>
      </c>
      <c r="F1099" s="527" t="s">
        <v>1642</v>
      </c>
      <c r="G1099" s="527" t="s">
        <v>47</v>
      </c>
      <c r="H1099" s="525" t="s">
        <v>410</v>
      </c>
    </row>
    <row r="1100" customFormat="false" ht="15.75" hidden="false" customHeight="false" outlineLevel="0" collapsed="false">
      <c r="A1100" s="520" t="n">
        <v>68</v>
      </c>
      <c r="B1100" s="527" t="s">
        <v>1703</v>
      </c>
      <c r="C1100" s="520" t="s">
        <v>133</v>
      </c>
      <c r="D1100" s="520"/>
      <c r="E1100" s="460" t="n">
        <v>1</v>
      </c>
      <c r="F1100" s="527" t="s">
        <v>1704</v>
      </c>
      <c r="G1100" s="527" t="s">
        <v>47</v>
      </c>
      <c r="H1100" s="525" t="s">
        <v>410</v>
      </c>
    </row>
    <row r="1101" customFormat="false" ht="15.75" hidden="false" customHeight="false" outlineLevel="0" collapsed="false">
      <c r="A1101" s="520" t="n">
        <v>69</v>
      </c>
      <c r="B1101" s="527" t="s">
        <v>506</v>
      </c>
      <c r="C1101" s="520" t="s">
        <v>137</v>
      </c>
      <c r="D1101" s="536" t="n">
        <v>0.2</v>
      </c>
      <c r="E1101" s="526" t="n">
        <v>0.2</v>
      </c>
      <c r="F1101" s="527"/>
      <c r="G1101" s="527" t="s">
        <v>47</v>
      </c>
      <c r="H1101" s="571" t="s">
        <v>400</v>
      </c>
    </row>
    <row r="1102" customFormat="false" ht="15.75" hidden="false" customHeight="false" outlineLevel="0" collapsed="false">
      <c r="A1102" s="520" t="n">
        <v>70</v>
      </c>
      <c r="B1102" s="527" t="s">
        <v>1705</v>
      </c>
      <c r="C1102" s="520" t="s">
        <v>137</v>
      </c>
      <c r="D1102" s="526"/>
      <c r="E1102" s="526" t="n">
        <v>1.22</v>
      </c>
      <c r="F1102" s="527" t="s">
        <v>1617</v>
      </c>
      <c r="G1102" s="583" t="s">
        <v>47</v>
      </c>
      <c r="H1102" s="571" t="s">
        <v>400</v>
      </c>
    </row>
    <row r="1103" customFormat="false" ht="15.75" hidden="false" customHeight="false" outlineLevel="0" collapsed="false">
      <c r="A1103" s="520" t="n">
        <v>71</v>
      </c>
      <c r="B1103" s="527" t="s">
        <v>1706</v>
      </c>
      <c r="C1103" s="520" t="s">
        <v>143</v>
      </c>
      <c r="D1103" s="536" t="n">
        <v>0.4</v>
      </c>
      <c r="E1103" s="526" t="n">
        <v>0.2</v>
      </c>
      <c r="F1103" s="527" t="s">
        <v>1707</v>
      </c>
      <c r="G1103" s="583" t="s">
        <v>47</v>
      </c>
      <c r="H1103" s="520" t="s">
        <v>400</v>
      </c>
    </row>
    <row r="1104" customFormat="false" ht="15.75" hidden="false" customHeight="false" outlineLevel="0" collapsed="false">
      <c r="A1104" s="520" t="n">
        <v>72</v>
      </c>
      <c r="B1104" s="527" t="s">
        <v>1708</v>
      </c>
      <c r="C1104" s="520" t="s">
        <v>143</v>
      </c>
      <c r="D1104" s="526"/>
      <c r="E1104" s="526" t="n">
        <v>1.79</v>
      </c>
      <c r="F1104" s="527" t="s">
        <v>1617</v>
      </c>
      <c r="G1104" s="583" t="s">
        <v>47</v>
      </c>
      <c r="H1104" s="571" t="s">
        <v>400</v>
      </c>
    </row>
    <row r="1105" customFormat="false" ht="15.75" hidden="false" customHeight="false" outlineLevel="0" collapsed="false">
      <c r="A1105" s="520" t="n">
        <v>73</v>
      </c>
      <c r="B1105" s="527" t="s">
        <v>1709</v>
      </c>
      <c r="C1105" s="520" t="s">
        <v>150</v>
      </c>
      <c r="D1105" s="536" t="n">
        <v>2</v>
      </c>
      <c r="E1105" s="526" t="n">
        <v>2</v>
      </c>
      <c r="F1105" s="527" t="s">
        <v>1644</v>
      </c>
      <c r="G1105" s="583" t="s">
        <v>47</v>
      </c>
      <c r="H1105" s="571" t="s">
        <v>400</v>
      </c>
    </row>
    <row r="1106" customFormat="false" ht="15.75" hidden="false" customHeight="false" outlineLevel="0" collapsed="false">
      <c r="A1106" s="520" t="n">
        <v>74</v>
      </c>
      <c r="B1106" s="527" t="s">
        <v>1710</v>
      </c>
      <c r="C1106" s="520" t="s">
        <v>150</v>
      </c>
      <c r="D1106" s="536" t="n">
        <v>1</v>
      </c>
      <c r="E1106" s="526" t="n">
        <v>1</v>
      </c>
      <c r="F1106" s="527" t="s">
        <v>1711</v>
      </c>
      <c r="G1106" s="583" t="s">
        <v>47</v>
      </c>
      <c r="H1106" s="571" t="s">
        <v>400</v>
      </c>
    </row>
    <row r="1107" customFormat="false" ht="15.75" hidden="false" customHeight="false" outlineLevel="0" collapsed="false">
      <c r="A1107" s="520" t="n">
        <v>75</v>
      </c>
      <c r="B1107" s="527" t="s">
        <v>1712</v>
      </c>
      <c r="C1107" s="520" t="s">
        <v>159</v>
      </c>
      <c r="D1107" s="526" t="n">
        <v>4.21</v>
      </c>
      <c r="E1107" s="526" t="n">
        <v>8.7</v>
      </c>
      <c r="F1107" s="527" t="s">
        <v>1617</v>
      </c>
      <c r="G1107" s="583" t="s">
        <v>47</v>
      </c>
      <c r="H1107" s="571" t="s">
        <v>400</v>
      </c>
    </row>
    <row r="1108" customFormat="false" ht="15.75" hidden="false" customHeight="false" outlineLevel="0" collapsed="false">
      <c r="A1108" s="520" t="n">
        <v>76</v>
      </c>
      <c r="B1108" s="521" t="s">
        <v>1713</v>
      </c>
      <c r="C1108" s="386" t="s">
        <v>159</v>
      </c>
      <c r="D1108" s="534"/>
      <c r="E1108" s="548" t="n">
        <v>0.3</v>
      </c>
      <c r="F1108" s="375" t="s">
        <v>1714</v>
      </c>
      <c r="G1108" s="375" t="s">
        <v>47</v>
      </c>
      <c r="H1108" s="549" t="s">
        <v>653</v>
      </c>
    </row>
    <row r="1109" customFormat="false" ht="15.75" hidden="false" customHeight="false" outlineLevel="0" collapsed="false">
      <c r="A1109" s="520" t="n">
        <v>77</v>
      </c>
      <c r="B1109" s="521" t="s">
        <v>1715</v>
      </c>
      <c r="C1109" s="386" t="s">
        <v>153</v>
      </c>
      <c r="D1109" s="386"/>
      <c r="E1109" s="460" t="n">
        <v>0.051</v>
      </c>
      <c r="F1109" s="375" t="s">
        <v>1673</v>
      </c>
      <c r="G1109" s="375" t="s">
        <v>47</v>
      </c>
      <c r="H1109" s="525" t="n">
        <v>2016</v>
      </c>
    </row>
    <row r="1110" customFormat="false" ht="15.75" hidden="false" customHeight="false" outlineLevel="0" collapsed="false">
      <c r="A1110" s="520" t="n">
        <v>78</v>
      </c>
      <c r="B1110" s="574" t="s">
        <v>554</v>
      </c>
      <c r="C1110" s="557" t="s">
        <v>153</v>
      </c>
      <c r="D1110" s="557"/>
      <c r="E1110" s="460" t="n">
        <v>2</v>
      </c>
      <c r="F1110" s="574" t="s">
        <v>1716</v>
      </c>
      <c r="G1110" s="527" t="s">
        <v>47</v>
      </c>
      <c r="H1110" s="525" t="n">
        <v>2016</v>
      </c>
    </row>
    <row r="1111" customFormat="false" ht="31.5" hidden="false" customHeight="false" outlineLevel="0" collapsed="false">
      <c r="A1111" s="520" t="n">
        <v>79</v>
      </c>
      <c r="B1111" s="574" t="s">
        <v>1717</v>
      </c>
      <c r="C1111" s="557" t="s">
        <v>153</v>
      </c>
      <c r="D1111" s="557"/>
      <c r="E1111" s="460" t="n">
        <v>0.0316</v>
      </c>
      <c r="F1111" s="574" t="s">
        <v>1718</v>
      </c>
      <c r="G1111" s="527" t="s">
        <v>47</v>
      </c>
      <c r="H1111" s="525" t="n">
        <v>2016</v>
      </c>
    </row>
    <row r="1112" customFormat="false" ht="15.75" hidden="false" customHeight="false" outlineLevel="0" collapsed="false">
      <c r="A1112" s="520" t="n">
        <v>80</v>
      </c>
      <c r="B1112" s="521" t="s">
        <v>554</v>
      </c>
      <c r="C1112" s="386" t="s">
        <v>153</v>
      </c>
      <c r="D1112" s="386"/>
      <c r="E1112" s="460" t="n">
        <v>2</v>
      </c>
      <c r="F1112" s="375" t="s">
        <v>1613</v>
      </c>
      <c r="G1112" s="375" t="s">
        <v>47</v>
      </c>
      <c r="H1112" s="523" t="s">
        <v>462</v>
      </c>
    </row>
    <row r="1113" customFormat="false" ht="15.75" hidden="false" customHeight="false" outlineLevel="0" collapsed="false">
      <c r="A1113" s="520" t="n">
        <v>81</v>
      </c>
      <c r="B1113" s="521" t="s">
        <v>1719</v>
      </c>
      <c r="C1113" s="386" t="s">
        <v>153</v>
      </c>
      <c r="D1113" s="534"/>
      <c r="E1113" s="548" t="n">
        <v>2.5</v>
      </c>
      <c r="F1113" s="375" t="s">
        <v>1624</v>
      </c>
      <c r="G1113" s="375" t="s">
        <v>47</v>
      </c>
      <c r="H1113" s="575" t="s">
        <v>462</v>
      </c>
    </row>
    <row r="1114" customFormat="false" ht="31.5" hidden="false" customHeight="false" outlineLevel="0" collapsed="false">
      <c r="A1114" s="520" t="n">
        <v>82</v>
      </c>
      <c r="B1114" s="574" t="s">
        <v>1717</v>
      </c>
      <c r="C1114" s="557" t="s">
        <v>153</v>
      </c>
      <c r="D1114" s="557"/>
      <c r="E1114" s="460" t="n">
        <v>0.035</v>
      </c>
      <c r="F1114" s="574" t="s">
        <v>1720</v>
      </c>
      <c r="G1114" s="527" t="s">
        <v>47</v>
      </c>
      <c r="H1114" s="523" t="s">
        <v>384</v>
      </c>
    </row>
    <row r="1115" customFormat="false" ht="15.75" hidden="false" customHeight="false" outlineLevel="0" collapsed="false">
      <c r="A1115" s="520" t="n">
        <v>83</v>
      </c>
      <c r="B1115" s="527" t="s">
        <v>1721</v>
      </c>
      <c r="C1115" s="520" t="s">
        <v>153</v>
      </c>
      <c r="D1115" s="526"/>
      <c r="E1115" s="526" t="n">
        <v>0.35</v>
      </c>
      <c r="F1115" s="527" t="s">
        <v>1722</v>
      </c>
      <c r="G1115" s="583" t="s">
        <v>47</v>
      </c>
      <c r="H1115" s="539" t="s">
        <v>470</v>
      </c>
    </row>
    <row r="1116" customFormat="false" ht="15.75" hidden="false" customHeight="false" outlineLevel="0" collapsed="false">
      <c r="A1116" s="520" t="n">
        <v>84</v>
      </c>
      <c r="B1116" s="527" t="s">
        <v>1723</v>
      </c>
      <c r="C1116" s="520" t="s">
        <v>153</v>
      </c>
      <c r="D1116" s="526"/>
      <c r="E1116" s="526" t="n">
        <v>0.016</v>
      </c>
      <c r="F1116" s="527" t="s">
        <v>1722</v>
      </c>
      <c r="G1116" s="583" t="s">
        <v>47</v>
      </c>
      <c r="H1116" s="539" t="s">
        <v>470</v>
      </c>
    </row>
    <row r="1117" customFormat="false" ht="15.75" hidden="false" customHeight="false" outlineLevel="0" collapsed="false">
      <c r="A1117" s="520" t="n">
        <v>85</v>
      </c>
      <c r="B1117" s="527" t="s">
        <v>1724</v>
      </c>
      <c r="C1117" s="520" t="s">
        <v>153</v>
      </c>
      <c r="D1117" s="526"/>
      <c r="E1117" s="526" t="n">
        <v>0.24</v>
      </c>
      <c r="F1117" s="527" t="s">
        <v>1620</v>
      </c>
      <c r="G1117" s="583" t="s">
        <v>47</v>
      </c>
      <c r="H1117" s="539" t="s">
        <v>470</v>
      </c>
    </row>
    <row r="1118" customFormat="false" ht="15.75" hidden="false" customHeight="false" outlineLevel="0" collapsed="false">
      <c r="A1118" s="520" t="n">
        <v>86</v>
      </c>
      <c r="B1118" s="527" t="s">
        <v>1725</v>
      </c>
      <c r="C1118" s="520" t="s">
        <v>153</v>
      </c>
      <c r="D1118" s="526"/>
      <c r="E1118" s="526" t="n">
        <v>0.73</v>
      </c>
      <c r="F1118" s="527" t="s">
        <v>1693</v>
      </c>
      <c r="G1118" s="583" t="s">
        <v>47</v>
      </c>
      <c r="H1118" s="539" t="s">
        <v>470</v>
      </c>
    </row>
    <row r="1119" customFormat="false" ht="15.75" hidden="false" customHeight="false" outlineLevel="0" collapsed="false">
      <c r="A1119" s="520" t="n">
        <v>87</v>
      </c>
      <c r="B1119" s="527" t="s">
        <v>1726</v>
      </c>
      <c r="C1119" s="520" t="s">
        <v>153</v>
      </c>
      <c r="D1119" s="526" t="n">
        <v>12.5</v>
      </c>
      <c r="E1119" s="526" t="n">
        <v>18</v>
      </c>
      <c r="F1119" s="527" t="s">
        <v>1033</v>
      </c>
      <c r="G1119" s="583" t="s">
        <v>47</v>
      </c>
      <c r="H1119" s="571" t="s">
        <v>400</v>
      </c>
    </row>
    <row r="1120" customFormat="false" ht="15.75" hidden="false" customHeight="false" outlineLevel="0" collapsed="false">
      <c r="A1120" s="520" t="n">
        <v>88</v>
      </c>
      <c r="B1120" s="527" t="s">
        <v>1727</v>
      </c>
      <c r="C1120" s="520" t="s">
        <v>153</v>
      </c>
      <c r="D1120" s="536"/>
      <c r="E1120" s="526" t="n">
        <v>0.4</v>
      </c>
      <c r="F1120" s="527" t="s">
        <v>1620</v>
      </c>
      <c r="G1120" s="583" t="s">
        <v>47</v>
      </c>
      <c r="H1120" s="520" t="s">
        <v>400</v>
      </c>
    </row>
    <row r="1121" customFormat="false" ht="15.75" hidden="false" customHeight="false" outlineLevel="0" collapsed="false">
      <c r="A1121" s="520" t="n">
        <v>89</v>
      </c>
      <c r="B1121" s="527" t="s">
        <v>1728</v>
      </c>
      <c r="C1121" s="520" t="s">
        <v>153</v>
      </c>
      <c r="D1121" s="536"/>
      <c r="E1121" s="526" t="n">
        <v>0.5</v>
      </c>
      <c r="F1121" s="527" t="s">
        <v>1693</v>
      </c>
      <c r="G1121" s="583" t="s">
        <v>47</v>
      </c>
      <c r="H1121" s="520" t="s">
        <v>400</v>
      </c>
    </row>
    <row r="1122" customFormat="false" ht="15.75" hidden="false" customHeight="false" outlineLevel="0" collapsed="false">
      <c r="A1122" s="520" t="n">
        <v>90</v>
      </c>
      <c r="B1122" s="527" t="s">
        <v>1729</v>
      </c>
      <c r="C1122" s="520" t="s">
        <v>153</v>
      </c>
      <c r="D1122" s="536"/>
      <c r="E1122" s="526" t="n">
        <v>3</v>
      </c>
      <c r="F1122" s="527" t="s">
        <v>1024</v>
      </c>
      <c r="G1122" s="583" t="s">
        <v>47</v>
      </c>
      <c r="H1122" s="520" t="s">
        <v>400</v>
      </c>
    </row>
    <row r="1123" customFormat="false" ht="15.75" hidden="false" customHeight="false" outlineLevel="0" collapsed="false">
      <c r="A1123" s="520" t="n">
        <v>91</v>
      </c>
      <c r="B1123" s="527" t="s">
        <v>1730</v>
      </c>
      <c r="C1123" s="520" t="s">
        <v>156</v>
      </c>
      <c r="D1123" s="526" t="n">
        <v>172</v>
      </c>
      <c r="E1123" s="526" t="n">
        <v>168.16</v>
      </c>
      <c r="F1123" s="527" t="s">
        <v>1617</v>
      </c>
      <c r="G1123" s="583" t="s">
        <v>47</v>
      </c>
      <c r="H1123" s="571" t="s">
        <v>400</v>
      </c>
    </row>
    <row r="1124" customFormat="false" ht="15.75" hidden="false" customHeight="false" outlineLevel="0" collapsed="false">
      <c r="A1124" s="520" t="n">
        <v>92</v>
      </c>
      <c r="B1124" s="527" t="s">
        <v>1731</v>
      </c>
      <c r="C1124" s="520" t="s">
        <v>171</v>
      </c>
      <c r="D1124" s="526"/>
      <c r="E1124" s="526" t="n">
        <v>4</v>
      </c>
      <c r="F1124" s="527" t="s">
        <v>1665</v>
      </c>
      <c r="G1124" s="583" t="s">
        <v>47</v>
      </c>
      <c r="H1124" s="520" t="s">
        <v>414</v>
      </c>
    </row>
    <row r="1125" customFormat="false" ht="15.75" hidden="false" customHeight="false" outlineLevel="0" collapsed="false">
      <c r="A1125" s="520" t="n">
        <v>93</v>
      </c>
      <c r="B1125" s="527" t="s">
        <v>1732</v>
      </c>
      <c r="C1125" s="571" t="s">
        <v>171</v>
      </c>
      <c r="D1125" s="536" t="n">
        <v>0.5</v>
      </c>
      <c r="E1125" s="526" t="n">
        <v>0.5</v>
      </c>
      <c r="F1125" s="527" t="s">
        <v>1733</v>
      </c>
      <c r="G1125" s="583" t="s">
        <v>47</v>
      </c>
      <c r="H1125" s="571" t="s">
        <v>400</v>
      </c>
    </row>
    <row r="1126" customFormat="false" ht="15.75" hidden="false" customHeight="false" outlineLevel="0" collapsed="false">
      <c r="A1126" s="520" t="n">
        <v>94</v>
      </c>
      <c r="B1126" s="527" t="s">
        <v>1734</v>
      </c>
      <c r="C1126" s="572" t="s">
        <v>171</v>
      </c>
      <c r="D1126" s="536" t="n">
        <v>0.5</v>
      </c>
      <c r="E1126" s="526" t="n">
        <v>0.5</v>
      </c>
      <c r="F1126" s="527" t="s">
        <v>1632</v>
      </c>
      <c r="G1126" s="583" t="s">
        <v>47</v>
      </c>
      <c r="H1126" s="571" t="s">
        <v>400</v>
      </c>
    </row>
    <row r="1127" customFormat="false" ht="15.75" hidden="false" customHeight="false" outlineLevel="0" collapsed="false">
      <c r="A1127" s="520" t="n">
        <v>95</v>
      </c>
      <c r="B1127" s="527" t="s">
        <v>1735</v>
      </c>
      <c r="C1127" s="572" t="s">
        <v>171</v>
      </c>
      <c r="D1127" s="536" t="n">
        <v>0.3</v>
      </c>
      <c r="E1127" s="526" t="n">
        <v>0.3</v>
      </c>
      <c r="F1127" s="527" t="s">
        <v>1642</v>
      </c>
      <c r="G1127" s="583" t="s">
        <v>47</v>
      </c>
      <c r="H1127" s="571" t="s">
        <v>400</v>
      </c>
    </row>
    <row r="1128" customFormat="false" ht="15.75" hidden="false" customHeight="false" outlineLevel="0" collapsed="false">
      <c r="A1128" s="520" t="n">
        <v>96</v>
      </c>
      <c r="B1128" s="527" t="s">
        <v>1736</v>
      </c>
      <c r="C1128" s="520" t="s">
        <v>171</v>
      </c>
      <c r="D1128" s="536" t="n">
        <v>0.4</v>
      </c>
      <c r="E1128" s="526" t="n">
        <v>0.4</v>
      </c>
      <c r="F1128" s="527" t="s">
        <v>1737</v>
      </c>
      <c r="G1128" s="583" t="s">
        <v>47</v>
      </c>
      <c r="H1128" s="571" t="s">
        <v>400</v>
      </c>
    </row>
    <row r="1129" customFormat="false" ht="15.75" hidden="false" customHeight="false" outlineLevel="0" collapsed="false">
      <c r="A1129" s="520" t="n">
        <v>97</v>
      </c>
      <c r="B1129" s="527" t="s">
        <v>1738</v>
      </c>
      <c r="C1129" s="520" t="s">
        <v>171</v>
      </c>
      <c r="D1129" s="536" t="n">
        <v>0.3</v>
      </c>
      <c r="E1129" s="526" t="n">
        <v>0.3</v>
      </c>
      <c r="F1129" s="527" t="s">
        <v>1624</v>
      </c>
      <c r="G1129" s="583" t="s">
        <v>47</v>
      </c>
      <c r="H1129" s="571" t="s">
        <v>400</v>
      </c>
    </row>
    <row r="1130" customFormat="false" ht="15.75" hidden="false" customHeight="false" outlineLevel="0" collapsed="false">
      <c r="A1130" s="520" t="n">
        <v>98</v>
      </c>
      <c r="B1130" s="527" t="s">
        <v>1739</v>
      </c>
      <c r="C1130" s="520" t="s">
        <v>176</v>
      </c>
      <c r="D1130" s="526" t="n">
        <v>0.5</v>
      </c>
      <c r="E1130" s="526" t="n">
        <v>1.44</v>
      </c>
      <c r="F1130" s="527" t="s">
        <v>1617</v>
      </c>
      <c r="G1130" s="583" t="s">
        <v>47</v>
      </c>
      <c r="H1130" s="571" t="s">
        <v>400</v>
      </c>
    </row>
    <row r="1131" customFormat="false" ht="15.75" hidden="false" customHeight="false" outlineLevel="0" collapsed="false">
      <c r="A1131" s="520" t="n">
        <v>99</v>
      </c>
      <c r="B1131" s="527" t="s">
        <v>1740</v>
      </c>
      <c r="C1131" s="520" t="s">
        <v>179</v>
      </c>
      <c r="D1131" s="526" t="n">
        <v>0.7</v>
      </c>
      <c r="E1131" s="526" t="n">
        <v>42.8</v>
      </c>
      <c r="F1131" s="527" t="s">
        <v>1617</v>
      </c>
      <c r="G1131" s="583" t="s">
        <v>47</v>
      </c>
      <c r="H1131" s="571" t="s">
        <v>400</v>
      </c>
    </row>
    <row r="1132" customFormat="false" ht="15.75" hidden="false" customHeight="false" outlineLevel="0" collapsed="false">
      <c r="A1132" s="520" t="n">
        <v>100</v>
      </c>
      <c r="B1132" s="527" t="s">
        <v>1741</v>
      </c>
      <c r="C1132" s="520" t="s">
        <v>191</v>
      </c>
      <c r="D1132" s="526"/>
      <c r="E1132" s="526" t="n">
        <v>18.86</v>
      </c>
      <c r="F1132" s="527" t="s">
        <v>1617</v>
      </c>
      <c r="G1132" s="583" t="s">
        <v>47</v>
      </c>
      <c r="H1132" s="571" t="s">
        <v>400</v>
      </c>
    </row>
    <row r="1133" customFormat="false" ht="15.75" hidden="false" customHeight="false" outlineLevel="0" collapsed="false">
      <c r="A1133" s="540" t="s">
        <v>1742</v>
      </c>
      <c r="B1133" s="541" t="s">
        <v>43</v>
      </c>
      <c r="C1133" s="542"/>
      <c r="D1133" s="542"/>
      <c r="E1133" s="542"/>
      <c r="F1133" s="544"/>
      <c r="G1133" s="544" t="s">
        <v>43</v>
      </c>
      <c r="H1133" s="545"/>
    </row>
    <row r="1134" customFormat="false" ht="15.75" hidden="false" customHeight="false" outlineLevel="0" collapsed="false">
      <c r="A1134" s="520" t="n">
        <v>1</v>
      </c>
      <c r="B1134" s="527" t="s">
        <v>1743</v>
      </c>
      <c r="C1134" s="520" t="s">
        <v>70</v>
      </c>
      <c r="D1134" s="520"/>
      <c r="E1134" s="460" t="n">
        <v>1.5</v>
      </c>
      <c r="F1134" s="527" t="s">
        <v>1018</v>
      </c>
      <c r="G1134" s="527" t="s">
        <v>43</v>
      </c>
      <c r="H1134" s="523" t="s">
        <v>384</v>
      </c>
    </row>
    <row r="1135" customFormat="false" ht="24" hidden="false" customHeight="true" outlineLevel="0" collapsed="false">
      <c r="A1135" s="520" t="n">
        <v>2</v>
      </c>
      <c r="B1135" s="527" t="s">
        <v>1744</v>
      </c>
      <c r="C1135" s="520" t="s">
        <v>73</v>
      </c>
      <c r="D1135" s="526" t="s">
        <v>1745</v>
      </c>
      <c r="E1135" s="526" t="n">
        <v>0.8</v>
      </c>
      <c r="F1135" s="527" t="s">
        <v>1746</v>
      </c>
      <c r="G1135" s="527" t="s">
        <v>43</v>
      </c>
      <c r="H1135" s="520" t="s">
        <v>400</v>
      </c>
    </row>
    <row r="1136" customFormat="false" ht="15.75" hidden="false" customHeight="false" outlineLevel="0" collapsed="false">
      <c r="A1136" s="520" t="n">
        <v>3</v>
      </c>
      <c r="B1136" s="527" t="s">
        <v>1747</v>
      </c>
      <c r="C1136" s="520" t="s">
        <v>73</v>
      </c>
      <c r="D1136" s="520"/>
      <c r="E1136" s="460" t="n">
        <v>20</v>
      </c>
      <c r="F1136" s="527" t="s">
        <v>1018</v>
      </c>
      <c r="G1136" s="527" t="s">
        <v>43</v>
      </c>
      <c r="H1136" s="523" t="s">
        <v>384</v>
      </c>
    </row>
    <row r="1137" customFormat="false" ht="15.75" hidden="false" customHeight="false" outlineLevel="0" collapsed="false">
      <c r="A1137" s="520" t="n">
        <v>4</v>
      </c>
      <c r="B1137" s="527" t="s">
        <v>1748</v>
      </c>
      <c r="C1137" s="520" t="s">
        <v>73</v>
      </c>
      <c r="D1137" s="520"/>
      <c r="E1137" s="460" t="n">
        <v>0.8</v>
      </c>
      <c r="F1137" s="527" t="s">
        <v>1018</v>
      </c>
      <c r="G1137" s="527" t="s">
        <v>43</v>
      </c>
      <c r="H1137" s="523" t="s">
        <v>384</v>
      </c>
    </row>
    <row r="1138" customFormat="false" ht="15.75" hidden="false" customHeight="false" outlineLevel="0" collapsed="false">
      <c r="A1138" s="520" t="n">
        <v>5</v>
      </c>
      <c r="B1138" s="534" t="s">
        <v>1749</v>
      </c>
      <c r="C1138" s="520" t="s">
        <v>99</v>
      </c>
      <c r="D1138" s="548" t="n">
        <v>1.6</v>
      </c>
      <c r="E1138" s="569" t="n">
        <v>1.66</v>
      </c>
      <c r="F1138" s="527" t="s">
        <v>1750</v>
      </c>
      <c r="G1138" s="527" t="s">
        <v>43</v>
      </c>
      <c r="H1138" s="520" t="s">
        <v>827</v>
      </c>
    </row>
    <row r="1139" customFormat="false" ht="15.75" hidden="false" customHeight="false" outlineLevel="0" collapsed="false">
      <c r="A1139" s="520" t="n">
        <v>6</v>
      </c>
      <c r="B1139" s="534" t="s">
        <v>1751</v>
      </c>
      <c r="C1139" s="520" t="s">
        <v>114</v>
      </c>
      <c r="D1139" s="569" t="n">
        <v>2</v>
      </c>
      <c r="E1139" s="569" t="n">
        <v>2</v>
      </c>
      <c r="F1139" s="527" t="s">
        <v>1750</v>
      </c>
      <c r="G1139" s="527" t="s">
        <v>43</v>
      </c>
      <c r="H1139" s="520" t="s">
        <v>827</v>
      </c>
    </row>
    <row r="1140" customFormat="false" ht="15.75" hidden="false" customHeight="false" outlineLevel="0" collapsed="false">
      <c r="A1140" s="520" t="n">
        <v>7</v>
      </c>
      <c r="B1140" s="534" t="s">
        <v>1752</v>
      </c>
      <c r="C1140" s="520" t="s">
        <v>114</v>
      </c>
      <c r="D1140" s="548"/>
      <c r="E1140" s="569" t="n">
        <v>0.1</v>
      </c>
      <c r="F1140" s="527" t="s">
        <v>1753</v>
      </c>
      <c r="G1140" s="527" t="s">
        <v>43</v>
      </c>
      <c r="H1140" s="520" t="s">
        <v>827</v>
      </c>
    </row>
    <row r="1141" customFormat="false" ht="15.75" hidden="false" customHeight="false" outlineLevel="0" collapsed="false">
      <c r="A1141" s="520" t="n">
        <v>8</v>
      </c>
      <c r="B1141" s="534" t="s">
        <v>1754</v>
      </c>
      <c r="C1141" s="520" t="s">
        <v>127</v>
      </c>
      <c r="D1141" s="548"/>
      <c r="E1141" s="569" t="n">
        <v>1.18</v>
      </c>
      <c r="F1141" s="527" t="s">
        <v>1750</v>
      </c>
      <c r="G1141" s="527" t="s">
        <v>43</v>
      </c>
      <c r="H1141" s="520" t="s">
        <v>827</v>
      </c>
    </row>
    <row r="1142" customFormat="false" ht="15.75" hidden="false" customHeight="false" outlineLevel="0" collapsed="false">
      <c r="A1142" s="520" t="n">
        <v>9</v>
      </c>
      <c r="B1142" s="534" t="s">
        <v>1755</v>
      </c>
      <c r="C1142" s="520" t="s">
        <v>127</v>
      </c>
      <c r="D1142" s="548"/>
      <c r="E1142" s="569" t="n">
        <v>0.5</v>
      </c>
      <c r="F1142" s="527" t="s">
        <v>1750</v>
      </c>
      <c r="G1142" s="527" t="s">
        <v>43</v>
      </c>
      <c r="H1142" s="520" t="s">
        <v>827</v>
      </c>
    </row>
    <row r="1143" customFormat="false" ht="15.75" hidden="false" customHeight="false" outlineLevel="0" collapsed="false">
      <c r="A1143" s="520" t="n">
        <v>10</v>
      </c>
      <c r="B1143" s="590" t="s">
        <v>1756</v>
      </c>
      <c r="C1143" s="520" t="s">
        <v>127</v>
      </c>
      <c r="D1143" s="591" t="n">
        <v>0.55</v>
      </c>
      <c r="E1143" s="526" t="n">
        <v>0.35</v>
      </c>
      <c r="F1143" s="527" t="s">
        <v>1757</v>
      </c>
      <c r="G1143" s="527" t="s">
        <v>43</v>
      </c>
      <c r="H1143" s="520" t="s">
        <v>400</v>
      </c>
    </row>
    <row r="1144" customFormat="false" ht="15.75" hidden="false" customHeight="false" outlineLevel="0" collapsed="false">
      <c r="A1144" s="520" t="n">
        <v>11</v>
      </c>
      <c r="B1144" s="534" t="s">
        <v>1758</v>
      </c>
      <c r="C1144" s="520" t="s">
        <v>127</v>
      </c>
      <c r="D1144" s="526" t="n">
        <v>0.12</v>
      </c>
      <c r="E1144" s="526" t="n">
        <v>0.13</v>
      </c>
      <c r="F1144" s="527" t="s">
        <v>1759</v>
      </c>
      <c r="G1144" s="527" t="s">
        <v>43</v>
      </c>
      <c r="H1144" s="520" t="s">
        <v>400</v>
      </c>
    </row>
    <row r="1145" customFormat="false" ht="15.75" hidden="false" customHeight="false" outlineLevel="0" collapsed="false">
      <c r="A1145" s="520" t="n">
        <v>12</v>
      </c>
      <c r="B1145" s="534" t="s">
        <v>1760</v>
      </c>
      <c r="C1145" s="520" t="s">
        <v>127</v>
      </c>
      <c r="D1145" s="526" t="n">
        <v>0.09</v>
      </c>
      <c r="E1145" s="526" t="n">
        <v>0.23</v>
      </c>
      <c r="F1145" s="527" t="s">
        <v>1761</v>
      </c>
      <c r="G1145" s="527" t="s">
        <v>43</v>
      </c>
      <c r="H1145" s="520" t="s">
        <v>400</v>
      </c>
    </row>
    <row r="1146" customFormat="false" ht="15.75" hidden="false" customHeight="false" outlineLevel="0" collapsed="false">
      <c r="A1146" s="520" t="n">
        <v>13</v>
      </c>
      <c r="B1146" s="527" t="s">
        <v>1762</v>
      </c>
      <c r="C1146" s="520" t="s">
        <v>127</v>
      </c>
      <c r="D1146" s="520"/>
      <c r="E1146" s="460" t="n">
        <v>0.49</v>
      </c>
      <c r="F1146" s="527" t="s">
        <v>1750</v>
      </c>
      <c r="G1146" s="527" t="s">
        <v>43</v>
      </c>
      <c r="H1146" s="525" t="n">
        <v>2016</v>
      </c>
    </row>
    <row r="1147" customFormat="false" ht="15.75" hidden="false" customHeight="false" outlineLevel="0" collapsed="false">
      <c r="A1147" s="520" t="n">
        <v>14</v>
      </c>
      <c r="B1147" s="534" t="s">
        <v>1763</v>
      </c>
      <c r="C1147" s="520" t="s">
        <v>129</v>
      </c>
      <c r="D1147" s="548"/>
      <c r="E1147" s="569" t="n">
        <v>1.18</v>
      </c>
      <c r="F1147" s="527" t="s">
        <v>1750</v>
      </c>
      <c r="G1147" s="527" t="s">
        <v>43</v>
      </c>
      <c r="H1147" s="520" t="s">
        <v>827</v>
      </c>
    </row>
    <row r="1148" customFormat="false" ht="15.75" hidden="false" customHeight="false" outlineLevel="0" collapsed="false">
      <c r="A1148" s="520" t="n">
        <v>15</v>
      </c>
      <c r="B1148" s="521" t="s">
        <v>1764</v>
      </c>
      <c r="C1148" s="386" t="s">
        <v>129</v>
      </c>
      <c r="D1148" s="386"/>
      <c r="E1148" s="460" t="n">
        <v>0.6</v>
      </c>
      <c r="F1148" s="375" t="s">
        <v>1765</v>
      </c>
      <c r="G1148" s="375" t="s">
        <v>43</v>
      </c>
      <c r="H1148" s="525" t="n">
        <v>2016</v>
      </c>
    </row>
    <row r="1149" customFormat="false" ht="15.75" hidden="false" customHeight="false" outlineLevel="0" collapsed="false">
      <c r="A1149" s="520" t="n">
        <v>16</v>
      </c>
      <c r="B1149" s="521" t="s">
        <v>1766</v>
      </c>
      <c r="C1149" s="386" t="s">
        <v>129</v>
      </c>
      <c r="D1149" s="386"/>
      <c r="E1149" s="460" t="n">
        <v>0.228</v>
      </c>
      <c r="F1149" s="375" t="s">
        <v>1767</v>
      </c>
      <c r="G1149" s="375" t="s">
        <v>43</v>
      </c>
      <c r="H1149" s="525" t="n">
        <v>2016</v>
      </c>
    </row>
    <row r="1150" customFormat="false" ht="15.75" hidden="false" customHeight="false" outlineLevel="0" collapsed="false">
      <c r="A1150" s="520" t="n">
        <v>17</v>
      </c>
      <c r="B1150" s="375" t="s">
        <v>1768</v>
      </c>
      <c r="C1150" s="557" t="s">
        <v>129</v>
      </c>
      <c r="D1150" s="526"/>
      <c r="E1150" s="526" t="n">
        <v>0.8</v>
      </c>
      <c r="F1150" s="527" t="s">
        <v>1757</v>
      </c>
      <c r="G1150" s="527" t="s">
        <v>43</v>
      </c>
      <c r="H1150" s="520" t="s">
        <v>414</v>
      </c>
    </row>
    <row r="1151" customFormat="false" ht="15.75" hidden="false" customHeight="false" outlineLevel="0" collapsed="false">
      <c r="A1151" s="520" t="n">
        <v>18</v>
      </c>
      <c r="B1151" s="527" t="s">
        <v>1769</v>
      </c>
      <c r="C1151" s="520" t="s">
        <v>131</v>
      </c>
      <c r="D1151" s="526"/>
      <c r="E1151" s="526" t="n">
        <v>0.18</v>
      </c>
      <c r="F1151" s="527" t="s">
        <v>1757</v>
      </c>
      <c r="G1151" s="527" t="s">
        <v>43</v>
      </c>
      <c r="H1151" s="520" t="s">
        <v>470</v>
      </c>
    </row>
    <row r="1152" customFormat="false" ht="15.75" hidden="false" customHeight="false" outlineLevel="0" collapsed="false">
      <c r="A1152" s="520" t="n">
        <v>19</v>
      </c>
      <c r="B1152" s="527" t="s">
        <v>1770</v>
      </c>
      <c r="C1152" s="520" t="s">
        <v>131</v>
      </c>
      <c r="D1152" s="526"/>
      <c r="E1152" s="526" t="n">
        <v>0.05</v>
      </c>
      <c r="F1152" s="527" t="s">
        <v>1767</v>
      </c>
      <c r="G1152" s="527" t="s">
        <v>43</v>
      </c>
      <c r="H1152" s="520" t="s">
        <v>470</v>
      </c>
    </row>
    <row r="1153" customFormat="false" ht="31.5" hidden="false" customHeight="false" outlineLevel="0" collapsed="false">
      <c r="A1153" s="520" t="n">
        <v>20</v>
      </c>
      <c r="B1153" s="527" t="s">
        <v>1771</v>
      </c>
      <c r="C1153" s="520" t="s">
        <v>131</v>
      </c>
      <c r="D1153" s="526"/>
      <c r="E1153" s="526" t="n">
        <v>0.34</v>
      </c>
      <c r="F1153" s="527" t="s">
        <v>1772</v>
      </c>
      <c r="G1153" s="527" t="s">
        <v>43</v>
      </c>
      <c r="H1153" s="520" t="s">
        <v>470</v>
      </c>
    </row>
    <row r="1154" customFormat="false" ht="15.75" hidden="false" customHeight="false" outlineLevel="0" collapsed="false">
      <c r="A1154" s="520" t="n">
        <v>21</v>
      </c>
      <c r="B1154" s="527" t="s">
        <v>1773</v>
      </c>
      <c r="C1154" s="520" t="s">
        <v>131</v>
      </c>
      <c r="D1154" s="526"/>
      <c r="E1154" s="531" t="n">
        <v>0.114</v>
      </c>
      <c r="F1154" s="527" t="s">
        <v>1774</v>
      </c>
      <c r="G1154" s="527" t="s">
        <v>43</v>
      </c>
      <c r="H1154" s="520" t="s">
        <v>470</v>
      </c>
    </row>
    <row r="1155" customFormat="false" ht="15.75" hidden="false" customHeight="false" outlineLevel="0" collapsed="false">
      <c r="A1155" s="520" t="n">
        <v>22</v>
      </c>
      <c r="B1155" s="527" t="s">
        <v>1775</v>
      </c>
      <c r="C1155" s="520" t="s">
        <v>131</v>
      </c>
      <c r="D1155" s="526"/>
      <c r="E1155" s="526" t="n">
        <v>0.23</v>
      </c>
      <c r="F1155" s="527" t="s">
        <v>1759</v>
      </c>
      <c r="G1155" s="527" t="s">
        <v>43</v>
      </c>
      <c r="H1155" s="520" t="s">
        <v>470</v>
      </c>
    </row>
    <row r="1156" customFormat="false" ht="15.75" hidden="false" customHeight="false" outlineLevel="0" collapsed="false">
      <c r="A1156" s="520" t="n">
        <v>23</v>
      </c>
      <c r="B1156" s="527" t="s">
        <v>1776</v>
      </c>
      <c r="C1156" s="520" t="s">
        <v>131</v>
      </c>
      <c r="D1156" s="526"/>
      <c r="E1156" s="526" t="n">
        <v>0.09</v>
      </c>
      <c r="F1156" s="527" t="s">
        <v>1759</v>
      </c>
      <c r="G1156" s="527" t="s">
        <v>43</v>
      </c>
      <c r="H1156" s="520" t="s">
        <v>470</v>
      </c>
    </row>
    <row r="1157" customFormat="false" ht="15.75" hidden="false" customHeight="false" outlineLevel="0" collapsed="false">
      <c r="A1157" s="520" t="n">
        <v>24</v>
      </c>
      <c r="B1157" s="527" t="s">
        <v>1777</v>
      </c>
      <c r="C1157" s="520" t="s">
        <v>131</v>
      </c>
      <c r="D1157" s="526"/>
      <c r="E1157" s="526" t="n">
        <v>0.08</v>
      </c>
      <c r="F1157" s="527" t="s">
        <v>1759</v>
      </c>
      <c r="G1157" s="527" t="s">
        <v>43</v>
      </c>
      <c r="H1157" s="520" t="s">
        <v>470</v>
      </c>
    </row>
    <row r="1158" customFormat="false" ht="31.5" hidden="false" customHeight="false" outlineLevel="0" collapsed="false">
      <c r="A1158" s="520" t="n">
        <v>25</v>
      </c>
      <c r="B1158" s="527" t="s">
        <v>1778</v>
      </c>
      <c r="C1158" s="520" t="s">
        <v>131</v>
      </c>
      <c r="D1158" s="526"/>
      <c r="E1158" s="526" t="n">
        <v>0.3</v>
      </c>
      <c r="F1158" s="527" t="s">
        <v>1779</v>
      </c>
      <c r="G1158" s="527" t="s">
        <v>43</v>
      </c>
      <c r="H1158" s="520" t="s">
        <v>470</v>
      </c>
    </row>
    <row r="1159" customFormat="false" ht="31.5" hidden="false" customHeight="false" outlineLevel="0" collapsed="false">
      <c r="A1159" s="520" t="n">
        <v>26</v>
      </c>
      <c r="B1159" s="527" t="s">
        <v>1780</v>
      </c>
      <c r="C1159" s="520" t="s">
        <v>131</v>
      </c>
      <c r="D1159" s="526"/>
      <c r="E1159" s="526" t="n">
        <v>0.4</v>
      </c>
      <c r="F1159" s="527" t="s">
        <v>1772</v>
      </c>
      <c r="G1159" s="527" t="s">
        <v>43</v>
      </c>
      <c r="H1159" s="520" t="s">
        <v>470</v>
      </c>
    </row>
    <row r="1160" customFormat="false" ht="15.75" hidden="false" customHeight="false" outlineLevel="0" collapsed="false">
      <c r="A1160" s="520" t="n">
        <v>27</v>
      </c>
      <c r="B1160" s="534" t="s">
        <v>1781</v>
      </c>
      <c r="C1160" s="520" t="s">
        <v>131</v>
      </c>
      <c r="D1160" s="526" t="n">
        <v>0.4</v>
      </c>
      <c r="E1160" s="526" t="n">
        <v>0.2</v>
      </c>
      <c r="F1160" s="527" t="s">
        <v>1782</v>
      </c>
      <c r="G1160" s="527" t="s">
        <v>43</v>
      </c>
      <c r="H1160" s="520" t="s">
        <v>470</v>
      </c>
    </row>
    <row r="1161" customFormat="false" ht="15.75" hidden="false" customHeight="false" outlineLevel="0" collapsed="false">
      <c r="A1161" s="520" t="n">
        <v>28</v>
      </c>
      <c r="B1161" s="534" t="s">
        <v>1783</v>
      </c>
      <c r="C1161" s="520" t="s">
        <v>131</v>
      </c>
      <c r="D1161" s="526" t="n">
        <v>0.2</v>
      </c>
      <c r="E1161" s="526" t="n">
        <v>0.2</v>
      </c>
      <c r="F1161" s="527" t="s">
        <v>1750</v>
      </c>
      <c r="G1161" s="527" t="s">
        <v>43</v>
      </c>
      <c r="H1161" s="520" t="s">
        <v>400</v>
      </c>
    </row>
    <row r="1162" customFormat="false" ht="15.75" hidden="false" customHeight="false" outlineLevel="0" collapsed="false">
      <c r="A1162" s="520" t="n">
        <v>29</v>
      </c>
      <c r="B1162" s="534" t="s">
        <v>1784</v>
      </c>
      <c r="C1162" s="520" t="s">
        <v>131</v>
      </c>
      <c r="D1162" s="526" t="n">
        <v>1.5</v>
      </c>
      <c r="E1162" s="526" t="n">
        <v>1.0224</v>
      </c>
      <c r="F1162" s="527" t="s">
        <v>1761</v>
      </c>
      <c r="G1162" s="527" t="s">
        <v>43</v>
      </c>
      <c r="H1162" s="520" t="s">
        <v>400</v>
      </c>
    </row>
    <row r="1163" customFormat="false" ht="15.75" hidden="false" customHeight="false" outlineLevel="0" collapsed="false">
      <c r="A1163" s="520" t="n">
        <v>30</v>
      </c>
      <c r="B1163" s="534" t="s">
        <v>1785</v>
      </c>
      <c r="C1163" s="520" t="s">
        <v>131</v>
      </c>
      <c r="D1163" s="526" t="n">
        <v>2.4</v>
      </c>
      <c r="E1163" s="526" t="n">
        <v>1.59</v>
      </c>
      <c r="F1163" s="527" t="s">
        <v>1761</v>
      </c>
      <c r="G1163" s="527" t="s">
        <v>43</v>
      </c>
      <c r="H1163" s="520" t="s">
        <v>400</v>
      </c>
    </row>
    <row r="1164" customFormat="false" ht="15.75" hidden="false" customHeight="false" outlineLevel="0" collapsed="false">
      <c r="A1164" s="520" t="n">
        <v>31</v>
      </c>
      <c r="B1164" s="534" t="s">
        <v>1786</v>
      </c>
      <c r="C1164" s="520" t="s">
        <v>131</v>
      </c>
      <c r="D1164" s="526" t="n">
        <v>0.4</v>
      </c>
      <c r="E1164" s="526" t="n">
        <v>0.25</v>
      </c>
      <c r="F1164" s="527" t="s">
        <v>1782</v>
      </c>
      <c r="G1164" s="527" t="s">
        <v>43</v>
      </c>
      <c r="H1164" s="520" t="s">
        <v>400</v>
      </c>
    </row>
    <row r="1165" customFormat="false" ht="15.75" hidden="false" customHeight="false" outlineLevel="0" collapsed="false">
      <c r="A1165" s="520" t="n">
        <v>32</v>
      </c>
      <c r="B1165" s="534" t="s">
        <v>1787</v>
      </c>
      <c r="C1165" s="520" t="s">
        <v>131</v>
      </c>
      <c r="D1165" s="526" t="n">
        <v>0.4</v>
      </c>
      <c r="E1165" s="526" t="n">
        <v>0.24</v>
      </c>
      <c r="F1165" s="527" t="s">
        <v>1774</v>
      </c>
      <c r="G1165" s="527" t="s">
        <v>43</v>
      </c>
      <c r="H1165" s="520" t="s">
        <v>400</v>
      </c>
    </row>
    <row r="1166" customFormat="false" ht="15.75" hidden="false" customHeight="false" outlineLevel="0" collapsed="false">
      <c r="A1166" s="520" t="n">
        <v>33</v>
      </c>
      <c r="B1166" s="534" t="s">
        <v>1788</v>
      </c>
      <c r="C1166" s="520" t="s">
        <v>131</v>
      </c>
      <c r="D1166" s="526" t="n">
        <v>0.4</v>
      </c>
      <c r="E1166" s="526" t="n">
        <v>0.24</v>
      </c>
      <c r="F1166" s="527" t="s">
        <v>1774</v>
      </c>
      <c r="G1166" s="527" t="s">
        <v>43</v>
      </c>
      <c r="H1166" s="520" t="s">
        <v>400</v>
      </c>
    </row>
    <row r="1167" customFormat="false" ht="15.75" hidden="false" customHeight="false" outlineLevel="0" collapsed="false">
      <c r="A1167" s="520" t="n">
        <v>34</v>
      </c>
      <c r="B1167" s="534" t="s">
        <v>1789</v>
      </c>
      <c r="C1167" s="520" t="s">
        <v>131</v>
      </c>
      <c r="D1167" s="526" t="n">
        <v>0</v>
      </c>
      <c r="E1167" s="526" t="n">
        <v>0.02</v>
      </c>
      <c r="F1167" s="527" t="s">
        <v>1759</v>
      </c>
      <c r="G1167" s="527" t="s">
        <v>43</v>
      </c>
      <c r="H1167" s="520" t="s">
        <v>400</v>
      </c>
    </row>
    <row r="1168" customFormat="false" ht="15.75" hidden="false" customHeight="false" outlineLevel="0" collapsed="false">
      <c r="A1168" s="520" t="n">
        <v>35</v>
      </c>
      <c r="B1168" s="534" t="s">
        <v>1790</v>
      </c>
      <c r="C1168" s="520" t="s">
        <v>131</v>
      </c>
      <c r="D1168" s="526" t="n">
        <v>0.4</v>
      </c>
      <c r="E1168" s="526" t="n">
        <v>0.28</v>
      </c>
      <c r="F1168" s="527" t="s">
        <v>1759</v>
      </c>
      <c r="G1168" s="527" t="s">
        <v>43</v>
      </c>
      <c r="H1168" s="520" t="s">
        <v>400</v>
      </c>
    </row>
    <row r="1169" customFormat="false" ht="15.75" hidden="false" customHeight="false" outlineLevel="0" collapsed="false">
      <c r="A1169" s="520" t="n">
        <v>36</v>
      </c>
      <c r="B1169" s="534" t="s">
        <v>1791</v>
      </c>
      <c r="C1169" s="520" t="s">
        <v>131</v>
      </c>
      <c r="D1169" s="526" t="n">
        <v>0.4</v>
      </c>
      <c r="E1169" s="526" t="n">
        <v>0.25</v>
      </c>
      <c r="F1169" s="527" t="s">
        <v>1792</v>
      </c>
      <c r="G1169" s="527" t="s">
        <v>43</v>
      </c>
      <c r="H1169" s="520" t="s">
        <v>400</v>
      </c>
    </row>
    <row r="1170" customFormat="false" ht="15.75" hidden="false" customHeight="false" outlineLevel="0" collapsed="false">
      <c r="A1170" s="520" t="n">
        <v>37</v>
      </c>
      <c r="B1170" s="534" t="s">
        <v>1793</v>
      </c>
      <c r="C1170" s="520" t="s">
        <v>131</v>
      </c>
      <c r="D1170" s="526" t="n">
        <v>0.4</v>
      </c>
      <c r="E1170" s="526" t="n">
        <v>0.26</v>
      </c>
      <c r="F1170" s="527" t="s">
        <v>1792</v>
      </c>
      <c r="G1170" s="527" t="s">
        <v>43</v>
      </c>
      <c r="H1170" s="520" t="s">
        <v>400</v>
      </c>
    </row>
    <row r="1171" customFormat="false" ht="31.5" hidden="false" customHeight="false" outlineLevel="0" collapsed="false">
      <c r="A1171" s="520" t="n">
        <v>38</v>
      </c>
      <c r="B1171" s="534" t="s">
        <v>1794</v>
      </c>
      <c r="C1171" s="520" t="s">
        <v>131</v>
      </c>
      <c r="D1171" s="526" t="n">
        <v>0.6</v>
      </c>
      <c r="E1171" s="526" t="n">
        <v>0.41</v>
      </c>
      <c r="F1171" s="527" t="s">
        <v>1795</v>
      </c>
      <c r="G1171" s="527" t="s">
        <v>43</v>
      </c>
      <c r="H1171" s="520" t="s">
        <v>400</v>
      </c>
    </row>
    <row r="1172" customFormat="false" ht="15.75" hidden="false" customHeight="false" outlineLevel="0" collapsed="false">
      <c r="A1172" s="520" t="n">
        <v>39</v>
      </c>
      <c r="B1172" s="534" t="s">
        <v>1796</v>
      </c>
      <c r="C1172" s="520" t="s">
        <v>131</v>
      </c>
      <c r="D1172" s="526" t="n">
        <v>0.4</v>
      </c>
      <c r="E1172" s="526" t="n">
        <v>0.24</v>
      </c>
      <c r="F1172" s="527" t="s">
        <v>1753</v>
      </c>
      <c r="G1172" s="527" t="s">
        <v>43</v>
      </c>
      <c r="H1172" s="520" t="s">
        <v>400</v>
      </c>
    </row>
    <row r="1173" customFormat="false" ht="15.75" hidden="false" customHeight="false" outlineLevel="0" collapsed="false">
      <c r="A1173" s="520" t="n">
        <v>40</v>
      </c>
      <c r="B1173" s="534" t="s">
        <v>1797</v>
      </c>
      <c r="C1173" s="520" t="s">
        <v>131</v>
      </c>
      <c r="D1173" s="526" t="n">
        <v>0</v>
      </c>
      <c r="E1173" s="526" t="n">
        <v>0.02</v>
      </c>
      <c r="F1173" s="527" t="s">
        <v>1753</v>
      </c>
      <c r="G1173" s="527" t="s">
        <v>43</v>
      </c>
      <c r="H1173" s="520" t="s">
        <v>400</v>
      </c>
    </row>
    <row r="1174" customFormat="false" ht="15.75" hidden="false" customHeight="false" outlineLevel="0" collapsed="false">
      <c r="A1174" s="520" t="n">
        <v>41</v>
      </c>
      <c r="B1174" s="534" t="s">
        <v>1798</v>
      </c>
      <c r="C1174" s="520" t="s">
        <v>131</v>
      </c>
      <c r="D1174" s="526" t="n">
        <v>0.6</v>
      </c>
      <c r="E1174" s="526" t="n">
        <v>0.37</v>
      </c>
      <c r="F1174" s="533" t="s">
        <v>1750</v>
      </c>
      <c r="G1174" s="527" t="s">
        <v>43</v>
      </c>
      <c r="H1174" s="520" t="s">
        <v>400</v>
      </c>
    </row>
    <row r="1175" customFormat="false" ht="15.75" hidden="false" customHeight="false" outlineLevel="0" collapsed="false">
      <c r="A1175" s="520" t="n">
        <v>42</v>
      </c>
      <c r="B1175" s="527" t="s">
        <v>1799</v>
      </c>
      <c r="C1175" s="520" t="s">
        <v>131</v>
      </c>
      <c r="D1175" s="526" t="n">
        <v>2</v>
      </c>
      <c r="E1175" s="526" t="n">
        <v>2</v>
      </c>
      <c r="F1175" s="527" t="s">
        <v>1018</v>
      </c>
      <c r="G1175" s="527" t="s">
        <v>43</v>
      </c>
      <c r="H1175" s="520" t="s">
        <v>400</v>
      </c>
    </row>
    <row r="1176" customFormat="false" ht="15.75" hidden="false" customHeight="false" outlineLevel="0" collapsed="false">
      <c r="A1176" s="520" t="n">
        <v>43</v>
      </c>
      <c r="B1176" s="534" t="s">
        <v>1800</v>
      </c>
      <c r="C1176" s="520" t="s">
        <v>131</v>
      </c>
      <c r="D1176" s="526" t="n">
        <v>0.3</v>
      </c>
      <c r="E1176" s="526" t="n">
        <v>0.19</v>
      </c>
      <c r="F1176" s="527" t="s">
        <v>1774</v>
      </c>
      <c r="G1176" s="527" t="s">
        <v>43</v>
      </c>
      <c r="H1176" s="520" t="s">
        <v>400</v>
      </c>
    </row>
    <row r="1177" customFormat="false" ht="15.75" hidden="false" customHeight="false" outlineLevel="0" collapsed="false">
      <c r="A1177" s="520" t="n">
        <v>44</v>
      </c>
      <c r="B1177" s="534" t="s">
        <v>1801</v>
      </c>
      <c r="C1177" s="520" t="s">
        <v>131</v>
      </c>
      <c r="D1177" s="526" t="n">
        <v>0.6</v>
      </c>
      <c r="E1177" s="526" t="n">
        <v>0.41</v>
      </c>
      <c r="F1177" s="527" t="s">
        <v>1765</v>
      </c>
      <c r="G1177" s="527" t="s">
        <v>43</v>
      </c>
      <c r="H1177" s="520" t="s">
        <v>400</v>
      </c>
    </row>
    <row r="1178" customFormat="false" ht="15.75" hidden="false" customHeight="false" outlineLevel="0" collapsed="false">
      <c r="A1178" s="520" t="n">
        <v>45</v>
      </c>
      <c r="B1178" s="534" t="s">
        <v>1802</v>
      </c>
      <c r="C1178" s="520" t="s">
        <v>131</v>
      </c>
      <c r="D1178" s="526" t="n">
        <v>0.3</v>
      </c>
      <c r="E1178" s="526" t="n">
        <v>0.2</v>
      </c>
      <c r="F1178" s="527" t="s">
        <v>1767</v>
      </c>
      <c r="G1178" s="527" t="s">
        <v>43</v>
      </c>
      <c r="H1178" s="520" t="s">
        <v>400</v>
      </c>
    </row>
    <row r="1179" customFormat="false" ht="15.75" hidden="false" customHeight="false" outlineLevel="0" collapsed="false">
      <c r="A1179" s="520" t="n">
        <v>46</v>
      </c>
      <c r="B1179" s="534" t="s">
        <v>1803</v>
      </c>
      <c r="C1179" s="520" t="s">
        <v>131</v>
      </c>
      <c r="D1179" s="526" t="n">
        <v>0.2</v>
      </c>
      <c r="E1179" s="526" t="n">
        <v>0.11</v>
      </c>
      <c r="F1179" s="527" t="s">
        <v>1750</v>
      </c>
      <c r="G1179" s="527" t="s">
        <v>43</v>
      </c>
      <c r="H1179" s="520" t="s">
        <v>400</v>
      </c>
    </row>
    <row r="1180" customFormat="false" ht="15.75" hidden="false" customHeight="false" outlineLevel="0" collapsed="false">
      <c r="A1180" s="520" t="n">
        <v>47</v>
      </c>
      <c r="B1180" s="534" t="s">
        <v>1804</v>
      </c>
      <c r="C1180" s="520" t="s">
        <v>131</v>
      </c>
      <c r="D1180" s="526" t="n">
        <v>0.6</v>
      </c>
      <c r="E1180" s="526" t="n">
        <v>0.39</v>
      </c>
      <c r="F1180" s="527" t="s">
        <v>1805</v>
      </c>
      <c r="G1180" s="527" t="s">
        <v>43</v>
      </c>
      <c r="H1180" s="520" t="s">
        <v>400</v>
      </c>
    </row>
    <row r="1181" customFormat="false" ht="15.75" hidden="false" customHeight="false" outlineLevel="0" collapsed="false">
      <c r="A1181" s="520" t="n">
        <v>48</v>
      </c>
      <c r="B1181" s="534" t="s">
        <v>1806</v>
      </c>
      <c r="C1181" s="520" t="s">
        <v>131</v>
      </c>
      <c r="D1181" s="526" t="n">
        <v>1.4</v>
      </c>
      <c r="E1181" s="526" t="n">
        <v>0.93</v>
      </c>
      <c r="F1181" s="527" t="s">
        <v>1805</v>
      </c>
      <c r="G1181" s="527" t="s">
        <v>43</v>
      </c>
      <c r="H1181" s="520" t="s">
        <v>400</v>
      </c>
    </row>
    <row r="1182" customFormat="false" ht="15.75" hidden="false" customHeight="false" outlineLevel="0" collapsed="false">
      <c r="A1182" s="520" t="n">
        <v>49</v>
      </c>
      <c r="B1182" s="534" t="s">
        <v>1807</v>
      </c>
      <c r="C1182" s="520" t="s">
        <v>131</v>
      </c>
      <c r="D1182" s="526" t="n">
        <v>0.9</v>
      </c>
      <c r="E1182" s="526" t="n">
        <v>0.59</v>
      </c>
      <c r="F1182" s="527" t="s">
        <v>1767</v>
      </c>
      <c r="G1182" s="527" t="s">
        <v>43</v>
      </c>
      <c r="H1182" s="520" t="s">
        <v>400</v>
      </c>
    </row>
    <row r="1183" customFormat="false" ht="15.75" hidden="false" customHeight="false" outlineLevel="0" collapsed="false">
      <c r="A1183" s="520" t="n">
        <v>50</v>
      </c>
      <c r="B1183" s="534" t="s">
        <v>1808</v>
      </c>
      <c r="C1183" s="520" t="s">
        <v>131</v>
      </c>
      <c r="D1183" s="526" t="n">
        <v>0.2</v>
      </c>
      <c r="E1183" s="526" t="n">
        <v>0.15</v>
      </c>
      <c r="F1183" s="527" t="s">
        <v>1767</v>
      </c>
      <c r="G1183" s="527" t="s">
        <v>43</v>
      </c>
      <c r="H1183" s="520" t="s">
        <v>400</v>
      </c>
    </row>
    <row r="1184" customFormat="false" ht="15.75" hidden="false" customHeight="false" outlineLevel="0" collapsed="false">
      <c r="A1184" s="520" t="n">
        <v>51</v>
      </c>
      <c r="B1184" s="534" t="s">
        <v>1809</v>
      </c>
      <c r="C1184" s="520" t="s">
        <v>131</v>
      </c>
      <c r="D1184" s="526" t="n">
        <v>0.8</v>
      </c>
      <c r="E1184" s="526" t="n">
        <v>0.52</v>
      </c>
      <c r="F1184" s="527" t="s">
        <v>1750</v>
      </c>
      <c r="G1184" s="527" t="s">
        <v>43</v>
      </c>
      <c r="H1184" s="520" t="s">
        <v>400</v>
      </c>
    </row>
    <row r="1185" customFormat="false" ht="15.75" hidden="false" customHeight="false" outlineLevel="0" collapsed="false">
      <c r="A1185" s="520" t="n">
        <v>52</v>
      </c>
      <c r="B1185" s="534" t="s">
        <v>1810</v>
      </c>
      <c r="C1185" s="520" t="s">
        <v>131</v>
      </c>
      <c r="D1185" s="526" t="n">
        <v>0.9</v>
      </c>
      <c r="E1185" s="526" t="n">
        <v>0.62</v>
      </c>
      <c r="F1185" s="527" t="s">
        <v>1757</v>
      </c>
      <c r="G1185" s="527" t="s">
        <v>43</v>
      </c>
      <c r="H1185" s="520" t="s">
        <v>400</v>
      </c>
    </row>
    <row r="1186" customFormat="false" ht="31.5" hidden="false" customHeight="false" outlineLevel="0" collapsed="false">
      <c r="A1186" s="520" t="n">
        <v>53</v>
      </c>
      <c r="B1186" s="534" t="s">
        <v>1811</v>
      </c>
      <c r="C1186" s="520" t="s">
        <v>131</v>
      </c>
      <c r="D1186" s="526"/>
      <c r="E1186" s="526" t="n">
        <v>0.5</v>
      </c>
      <c r="F1186" s="527" t="s">
        <v>1812</v>
      </c>
      <c r="G1186" s="527" t="s">
        <v>43</v>
      </c>
      <c r="H1186" s="520" t="s">
        <v>400</v>
      </c>
    </row>
    <row r="1187" customFormat="false" ht="15.75" hidden="false" customHeight="false" outlineLevel="0" collapsed="false">
      <c r="A1187" s="520" t="n">
        <v>54</v>
      </c>
      <c r="B1187" s="534" t="s">
        <v>1813</v>
      </c>
      <c r="C1187" s="520" t="s">
        <v>131</v>
      </c>
      <c r="D1187" s="526"/>
      <c r="E1187" s="526" t="n">
        <v>0.5</v>
      </c>
      <c r="F1187" s="527" t="s">
        <v>1761</v>
      </c>
      <c r="G1187" s="527" t="s">
        <v>43</v>
      </c>
      <c r="H1187" s="520" t="s">
        <v>400</v>
      </c>
    </row>
    <row r="1188" customFormat="false" ht="15.75" hidden="false" customHeight="false" outlineLevel="0" collapsed="false">
      <c r="A1188" s="520" t="n">
        <v>55</v>
      </c>
      <c r="B1188" s="534" t="s">
        <v>1814</v>
      </c>
      <c r="C1188" s="520" t="s">
        <v>131</v>
      </c>
      <c r="D1188" s="526"/>
      <c r="E1188" s="526" t="n">
        <v>0.5</v>
      </c>
      <c r="F1188" s="527" t="s">
        <v>1761</v>
      </c>
      <c r="G1188" s="527" t="s">
        <v>43</v>
      </c>
      <c r="H1188" s="520" t="s">
        <v>400</v>
      </c>
    </row>
    <row r="1189" customFormat="false" ht="31.5" hidden="false" customHeight="false" outlineLevel="0" collapsed="false">
      <c r="A1189" s="520" t="n">
        <v>56</v>
      </c>
      <c r="B1189" s="534" t="s">
        <v>1815</v>
      </c>
      <c r="C1189" s="520" t="s">
        <v>131</v>
      </c>
      <c r="D1189" s="526"/>
      <c r="E1189" s="526" t="n">
        <v>0.5</v>
      </c>
      <c r="F1189" s="527" t="s">
        <v>1816</v>
      </c>
      <c r="G1189" s="527" t="s">
        <v>43</v>
      </c>
      <c r="H1189" s="520" t="s">
        <v>400</v>
      </c>
    </row>
    <row r="1190" customFormat="false" ht="31.5" hidden="false" customHeight="false" outlineLevel="0" collapsed="false">
      <c r="A1190" s="520" t="n">
        <v>57</v>
      </c>
      <c r="B1190" s="534" t="s">
        <v>1817</v>
      </c>
      <c r="C1190" s="520" t="s">
        <v>131</v>
      </c>
      <c r="D1190" s="526"/>
      <c r="E1190" s="526" t="n">
        <v>0.5</v>
      </c>
      <c r="F1190" s="527" t="s">
        <v>1818</v>
      </c>
      <c r="G1190" s="527" t="s">
        <v>43</v>
      </c>
      <c r="H1190" s="520" t="s">
        <v>400</v>
      </c>
    </row>
    <row r="1191" customFormat="false" ht="15.75" hidden="false" customHeight="false" outlineLevel="0" collapsed="false">
      <c r="A1191" s="520" t="n">
        <v>58</v>
      </c>
      <c r="B1191" s="534" t="s">
        <v>1819</v>
      </c>
      <c r="C1191" s="520" t="s">
        <v>131</v>
      </c>
      <c r="D1191" s="526"/>
      <c r="E1191" s="526" t="n">
        <v>0.5</v>
      </c>
      <c r="F1191" s="527" t="s">
        <v>1750</v>
      </c>
      <c r="G1191" s="527" t="s">
        <v>43</v>
      </c>
      <c r="H1191" s="520" t="s">
        <v>400</v>
      </c>
    </row>
    <row r="1192" customFormat="false" ht="15.75" hidden="false" customHeight="false" outlineLevel="0" collapsed="false">
      <c r="A1192" s="520" t="n">
        <v>59</v>
      </c>
      <c r="B1192" s="534" t="s">
        <v>1820</v>
      </c>
      <c r="C1192" s="520" t="s">
        <v>131</v>
      </c>
      <c r="D1192" s="526"/>
      <c r="E1192" s="526" t="n">
        <v>0.5</v>
      </c>
      <c r="F1192" s="527" t="s">
        <v>1753</v>
      </c>
      <c r="G1192" s="527" t="s">
        <v>43</v>
      </c>
      <c r="H1192" s="520" t="s">
        <v>400</v>
      </c>
    </row>
    <row r="1193" customFormat="false" ht="15.75" hidden="false" customHeight="false" outlineLevel="0" collapsed="false">
      <c r="A1193" s="520" t="n">
        <v>60</v>
      </c>
      <c r="B1193" s="534" t="s">
        <v>1821</v>
      </c>
      <c r="C1193" s="520" t="s">
        <v>131</v>
      </c>
      <c r="D1193" s="526"/>
      <c r="E1193" s="526" t="n">
        <v>0.5</v>
      </c>
      <c r="F1193" s="527" t="s">
        <v>1759</v>
      </c>
      <c r="G1193" s="527" t="s">
        <v>43</v>
      </c>
      <c r="H1193" s="520" t="s">
        <v>400</v>
      </c>
    </row>
    <row r="1194" customFormat="false" ht="15.75" hidden="false" customHeight="false" outlineLevel="0" collapsed="false">
      <c r="A1194" s="520" t="n">
        <v>61</v>
      </c>
      <c r="B1194" s="534" t="s">
        <v>1822</v>
      </c>
      <c r="C1194" s="520" t="s">
        <v>131</v>
      </c>
      <c r="D1194" s="526"/>
      <c r="E1194" s="526" t="n">
        <v>0.5</v>
      </c>
      <c r="F1194" s="527" t="s">
        <v>1765</v>
      </c>
      <c r="G1194" s="527" t="s">
        <v>43</v>
      </c>
      <c r="H1194" s="520" t="s">
        <v>400</v>
      </c>
    </row>
    <row r="1195" customFormat="false" ht="31.5" hidden="false" customHeight="false" outlineLevel="0" collapsed="false">
      <c r="A1195" s="520" t="n">
        <v>62</v>
      </c>
      <c r="B1195" s="534" t="s">
        <v>1823</v>
      </c>
      <c r="C1195" s="520" t="s">
        <v>131</v>
      </c>
      <c r="D1195" s="526"/>
      <c r="E1195" s="526" t="n">
        <v>0.5</v>
      </c>
      <c r="F1195" s="527" t="s">
        <v>1750</v>
      </c>
      <c r="G1195" s="527" t="s">
        <v>43</v>
      </c>
      <c r="H1195" s="520" t="s">
        <v>400</v>
      </c>
    </row>
    <row r="1196" customFormat="false" ht="15.75" hidden="false" customHeight="false" outlineLevel="0" collapsed="false">
      <c r="A1196" s="520" t="n">
        <v>63</v>
      </c>
      <c r="B1196" s="534" t="s">
        <v>1824</v>
      </c>
      <c r="C1196" s="520" t="s">
        <v>131</v>
      </c>
      <c r="D1196" s="548"/>
      <c r="E1196" s="569" t="n">
        <v>2</v>
      </c>
      <c r="F1196" s="527" t="s">
        <v>1750</v>
      </c>
      <c r="G1196" s="527" t="s">
        <v>43</v>
      </c>
      <c r="H1196" s="520" t="s">
        <v>827</v>
      </c>
    </row>
    <row r="1197" customFormat="false" ht="31.5" hidden="false" customHeight="false" outlineLevel="0" collapsed="false">
      <c r="A1197" s="520" t="n">
        <v>64</v>
      </c>
      <c r="B1197" s="527" t="s">
        <v>1825</v>
      </c>
      <c r="C1197" s="520" t="s">
        <v>131</v>
      </c>
      <c r="D1197" s="520"/>
      <c r="E1197" s="460" t="n">
        <v>0.29</v>
      </c>
      <c r="F1197" s="527" t="s">
        <v>1761</v>
      </c>
      <c r="G1197" s="527" t="s">
        <v>43</v>
      </c>
      <c r="H1197" s="525" t="n">
        <v>2016</v>
      </c>
    </row>
    <row r="1198" customFormat="false" ht="15.75" hidden="false" customHeight="false" outlineLevel="0" collapsed="false">
      <c r="A1198" s="520" t="n">
        <v>65</v>
      </c>
      <c r="B1198" s="527" t="s">
        <v>1826</v>
      </c>
      <c r="C1198" s="520" t="s">
        <v>131</v>
      </c>
      <c r="D1198" s="520"/>
      <c r="E1198" s="460" t="n">
        <v>0.06</v>
      </c>
      <c r="F1198" s="527"/>
      <c r="G1198" s="527" t="s">
        <v>43</v>
      </c>
      <c r="H1198" s="525" t="n">
        <v>2016</v>
      </c>
    </row>
    <row r="1199" customFormat="false" ht="15.75" hidden="false" customHeight="false" outlineLevel="0" collapsed="false">
      <c r="A1199" s="520" t="n">
        <v>66</v>
      </c>
      <c r="B1199" s="527" t="s">
        <v>1827</v>
      </c>
      <c r="C1199" s="520" t="s">
        <v>131</v>
      </c>
      <c r="D1199" s="520"/>
      <c r="E1199" s="460" t="n">
        <v>0.47</v>
      </c>
      <c r="F1199" s="527" t="s">
        <v>1772</v>
      </c>
      <c r="G1199" s="527" t="s">
        <v>43</v>
      </c>
      <c r="H1199" s="525" t="n">
        <v>2016</v>
      </c>
    </row>
    <row r="1200" customFormat="false" ht="15.75" hidden="false" customHeight="false" outlineLevel="0" collapsed="false">
      <c r="A1200" s="520" t="n">
        <v>67</v>
      </c>
      <c r="B1200" s="527" t="s">
        <v>1828</v>
      </c>
      <c r="C1200" s="520" t="s">
        <v>131</v>
      </c>
      <c r="D1200" s="520"/>
      <c r="E1200" s="460" t="n">
        <v>0.27</v>
      </c>
      <c r="F1200" s="527" t="s">
        <v>1761</v>
      </c>
      <c r="G1200" s="527" t="s">
        <v>43</v>
      </c>
      <c r="H1200" s="525" t="n">
        <v>2016</v>
      </c>
    </row>
    <row r="1201" customFormat="false" ht="15.75" hidden="false" customHeight="false" outlineLevel="0" collapsed="false">
      <c r="A1201" s="520" t="n">
        <v>68</v>
      </c>
      <c r="B1201" s="527" t="s">
        <v>1829</v>
      </c>
      <c r="C1201" s="520" t="s">
        <v>131</v>
      </c>
      <c r="D1201" s="520"/>
      <c r="E1201" s="460" t="n">
        <v>0.03</v>
      </c>
      <c r="F1201" s="527"/>
      <c r="G1201" s="527" t="s">
        <v>43</v>
      </c>
      <c r="H1201" s="525" t="n">
        <v>2016</v>
      </c>
    </row>
    <row r="1202" customFormat="false" ht="15.75" hidden="false" customHeight="false" outlineLevel="0" collapsed="false">
      <c r="A1202" s="520" t="n">
        <v>69</v>
      </c>
      <c r="B1202" s="527" t="s">
        <v>1830</v>
      </c>
      <c r="C1202" s="520" t="s">
        <v>133</v>
      </c>
      <c r="D1202" s="520"/>
      <c r="E1202" s="460" t="n">
        <v>0.08</v>
      </c>
      <c r="F1202" s="527" t="s">
        <v>1753</v>
      </c>
      <c r="G1202" s="527" t="s">
        <v>43</v>
      </c>
      <c r="H1202" s="525" t="n">
        <v>2016</v>
      </c>
    </row>
    <row r="1203" customFormat="false" ht="15.75" hidden="false" customHeight="false" outlineLevel="0" collapsed="false">
      <c r="A1203" s="520" t="n">
        <v>70</v>
      </c>
      <c r="B1203" s="527" t="s">
        <v>1831</v>
      </c>
      <c r="C1203" s="520" t="s">
        <v>133</v>
      </c>
      <c r="D1203" s="520"/>
      <c r="E1203" s="460" t="n">
        <v>0.76</v>
      </c>
      <c r="F1203" s="527" t="s">
        <v>1761</v>
      </c>
      <c r="G1203" s="527" t="s">
        <v>43</v>
      </c>
      <c r="H1203" s="523" t="s">
        <v>384</v>
      </c>
    </row>
    <row r="1204" customFormat="false" ht="15.75" hidden="false" customHeight="false" outlineLevel="0" collapsed="false">
      <c r="A1204" s="520" t="n">
        <v>71</v>
      </c>
      <c r="B1204" s="527" t="s">
        <v>1830</v>
      </c>
      <c r="C1204" s="520" t="s">
        <v>133</v>
      </c>
      <c r="D1204" s="520"/>
      <c r="E1204" s="460" t="n">
        <v>0.4</v>
      </c>
      <c r="F1204" s="527" t="s">
        <v>1753</v>
      </c>
      <c r="G1204" s="527" t="s">
        <v>43</v>
      </c>
      <c r="H1204" s="523" t="s">
        <v>384</v>
      </c>
    </row>
    <row r="1205" customFormat="false" ht="15.75" hidden="false" customHeight="false" outlineLevel="0" collapsed="false">
      <c r="A1205" s="520" t="n">
        <v>72</v>
      </c>
      <c r="B1205" s="534" t="s">
        <v>1573</v>
      </c>
      <c r="C1205" s="520" t="s">
        <v>150</v>
      </c>
      <c r="D1205" s="526" t="n">
        <v>0.5</v>
      </c>
      <c r="E1205" s="526" t="n">
        <v>0.1</v>
      </c>
      <c r="F1205" s="527" t="s">
        <v>1782</v>
      </c>
      <c r="G1205" s="527" t="s">
        <v>43</v>
      </c>
      <c r="H1205" s="520" t="s">
        <v>414</v>
      </c>
    </row>
    <row r="1206" customFormat="false" ht="15.75" hidden="false" customHeight="false" outlineLevel="0" collapsed="false">
      <c r="A1206" s="520" t="n">
        <v>73</v>
      </c>
      <c r="B1206" s="527" t="s">
        <v>1832</v>
      </c>
      <c r="C1206" s="520" t="s">
        <v>153</v>
      </c>
      <c r="D1206" s="520"/>
      <c r="E1206" s="460" t="n">
        <v>0.22</v>
      </c>
      <c r="F1206" s="527" t="s">
        <v>1750</v>
      </c>
      <c r="G1206" s="527" t="s">
        <v>43</v>
      </c>
      <c r="H1206" s="523" t="s">
        <v>384</v>
      </c>
    </row>
    <row r="1207" customFormat="false" ht="15.75" hidden="false" customHeight="false" outlineLevel="0" collapsed="false">
      <c r="A1207" s="520" t="n">
        <v>74</v>
      </c>
      <c r="B1207" s="527" t="s">
        <v>1833</v>
      </c>
      <c r="C1207" s="520" t="s">
        <v>153</v>
      </c>
      <c r="D1207" s="520"/>
      <c r="E1207" s="460" t="n">
        <v>0.1</v>
      </c>
      <c r="F1207" s="527" t="s">
        <v>1757</v>
      </c>
      <c r="G1207" s="527" t="s">
        <v>43</v>
      </c>
      <c r="H1207" s="523" t="s">
        <v>384</v>
      </c>
    </row>
    <row r="1208" customFormat="false" ht="15.75" hidden="false" customHeight="false" outlineLevel="0" collapsed="false">
      <c r="A1208" s="520" t="n">
        <v>75</v>
      </c>
      <c r="B1208" s="527" t="s">
        <v>1834</v>
      </c>
      <c r="C1208" s="520" t="s">
        <v>153</v>
      </c>
      <c r="D1208" s="520"/>
      <c r="E1208" s="460" t="n">
        <v>0.16</v>
      </c>
      <c r="F1208" s="527" t="s">
        <v>1805</v>
      </c>
      <c r="G1208" s="527" t="s">
        <v>43</v>
      </c>
      <c r="H1208" s="523" t="s">
        <v>384</v>
      </c>
    </row>
    <row r="1209" customFormat="false" ht="47.25" hidden="false" customHeight="false" outlineLevel="0" collapsed="false">
      <c r="A1209" s="520" t="n">
        <v>76</v>
      </c>
      <c r="B1209" s="521" t="s">
        <v>1835</v>
      </c>
      <c r="C1209" s="386" t="s">
        <v>153</v>
      </c>
      <c r="D1209" s="386"/>
      <c r="E1209" s="460" t="n">
        <v>0.2</v>
      </c>
      <c r="F1209" s="375" t="s">
        <v>1836</v>
      </c>
      <c r="G1209" s="375" t="s">
        <v>43</v>
      </c>
      <c r="H1209" s="523" t="s">
        <v>384</v>
      </c>
    </row>
    <row r="1210" customFormat="false" ht="31.5" hidden="false" customHeight="false" outlineLevel="0" collapsed="false">
      <c r="A1210" s="520" t="n">
        <v>77</v>
      </c>
      <c r="B1210" s="521" t="s">
        <v>1837</v>
      </c>
      <c r="C1210" s="386" t="s">
        <v>153</v>
      </c>
      <c r="D1210" s="386"/>
      <c r="E1210" s="460" t="n">
        <v>0.8</v>
      </c>
      <c r="F1210" s="375" t="s">
        <v>1757</v>
      </c>
      <c r="G1210" s="375" t="s">
        <v>43</v>
      </c>
      <c r="H1210" s="525" t="s">
        <v>688</v>
      </c>
    </row>
    <row r="1211" customFormat="false" ht="15.75" hidden="false" customHeight="false" outlineLevel="0" collapsed="false">
      <c r="A1211" s="520" t="n">
        <v>78</v>
      </c>
      <c r="B1211" s="521" t="s">
        <v>554</v>
      </c>
      <c r="C1211" s="386" t="s">
        <v>153</v>
      </c>
      <c r="D1211" s="386"/>
      <c r="E1211" s="460" t="n">
        <v>1.5</v>
      </c>
      <c r="F1211" s="375" t="s">
        <v>1838</v>
      </c>
      <c r="G1211" s="375" t="s">
        <v>43</v>
      </c>
      <c r="H1211" s="523" t="s">
        <v>470</v>
      </c>
    </row>
    <row r="1212" customFormat="false" ht="15.75" hidden="false" customHeight="false" outlineLevel="0" collapsed="false">
      <c r="A1212" s="520" t="n">
        <v>79</v>
      </c>
      <c r="B1212" s="521" t="s">
        <v>554</v>
      </c>
      <c r="C1212" s="386" t="s">
        <v>153</v>
      </c>
      <c r="D1212" s="386"/>
      <c r="E1212" s="460" t="n">
        <v>0.2</v>
      </c>
      <c r="F1212" s="375" t="s">
        <v>1838</v>
      </c>
      <c r="G1212" s="375" t="s">
        <v>43</v>
      </c>
      <c r="H1212" s="525" t="n">
        <v>2016</v>
      </c>
    </row>
    <row r="1213" customFormat="false" ht="15.75" hidden="false" customHeight="false" outlineLevel="0" collapsed="false">
      <c r="A1213" s="520" t="n">
        <v>80</v>
      </c>
      <c r="B1213" s="527" t="s">
        <v>1832</v>
      </c>
      <c r="C1213" s="520" t="s">
        <v>153</v>
      </c>
      <c r="D1213" s="526"/>
      <c r="E1213" s="526" t="n">
        <v>0.037</v>
      </c>
      <c r="F1213" s="527" t="s">
        <v>1750</v>
      </c>
      <c r="G1213" s="527" t="s">
        <v>43</v>
      </c>
      <c r="H1213" s="520" t="s">
        <v>400</v>
      </c>
    </row>
    <row r="1214" customFormat="false" ht="15.75" hidden="false" customHeight="false" outlineLevel="0" collapsed="false">
      <c r="A1214" s="520" t="n">
        <v>81</v>
      </c>
      <c r="B1214" s="592" t="s">
        <v>1839</v>
      </c>
      <c r="C1214" s="520" t="s">
        <v>153</v>
      </c>
      <c r="D1214" s="526"/>
      <c r="E1214" s="526" t="n">
        <v>0.19</v>
      </c>
      <c r="F1214" s="527" t="s">
        <v>1757</v>
      </c>
      <c r="G1214" s="527" t="s">
        <v>43</v>
      </c>
      <c r="H1214" s="520" t="s">
        <v>400</v>
      </c>
    </row>
    <row r="1215" customFormat="false" ht="15.75" hidden="false" customHeight="false" outlineLevel="0" collapsed="false">
      <c r="A1215" s="520" t="n">
        <v>82</v>
      </c>
      <c r="B1215" s="592" t="s">
        <v>1840</v>
      </c>
      <c r="C1215" s="520" t="s">
        <v>153</v>
      </c>
      <c r="D1215" s="526"/>
      <c r="E1215" s="526" t="n">
        <v>0.49</v>
      </c>
      <c r="F1215" s="527" t="s">
        <v>1757</v>
      </c>
      <c r="G1215" s="527" t="s">
        <v>43</v>
      </c>
      <c r="H1215" s="520" t="s">
        <v>400</v>
      </c>
    </row>
    <row r="1216" customFormat="false" ht="15.75" hidden="false" customHeight="false" outlineLevel="0" collapsed="false">
      <c r="A1216" s="520" t="n">
        <v>83</v>
      </c>
      <c r="B1216" s="592" t="s">
        <v>1841</v>
      </c>
      <c r="C1216" s="520" t="s">
        <v>153</v>
      </c>
      <c r="D1216" s="526"/>
      <c r="E1216" s="526" t="n">
        <v>0.49</v>
      </c>
      <c r="F1216" s="527" t="s">
        <v>1757</v>
      </c>
      <c r="G1216" s="527" t="s">
        <v>43</v>
      </c>
      <c r="H1216" s="520" t="s">
        <v>400</v>
      </c>
    </row>
    <row r="1217" customFormat="false" ht="15.75" hidden="false" customHeight="false" outlineLevel="0" collapsed="false">
      <c r="A1217" s="520" t="n">
        <v>84</v>
      </c>
      <c r="B1217" s="592" t="s">
        <v>1842</v>
      </c>
      <c r="C1217" s="520" t="s">
        <v>153</v>
      </c>
      <c r="D1217" s="526"/>
      <c r="E1217" s="526" t="n">
        <v>0.29</v>
      </c>
      <c r="F1217" s="527" t="s">
        <v>1757</v>
      </c>
      <c r="G1217" s="527" t="s">
        <v>43</v>
      </c>
      <c r="H1217" s="520" t="s">
        <v>400</v>
      </c>
    </row>
    <row r="1218" customFormat="false" ht="15.75" hidden="false" customHeight="false" outlineLevel="0" collapsed="false">
      <c r="A1218" s="520" t="n">
        <v>85</v>
      </c>
      <c r="B1218" s="592" t="s">
        <v>1843</v>
      </c>
      <c r="C1218" s="520" t="s">
        <v>153</v>
      </c>
      <c r="D1218" s="526"/>
      <c r="E1218" s="526" t="n">
        <v>0.26</v>
      </c>
      <c r="F1218" s="527" t="s">
        <v>1757</v>
      </c>
      <c r="G1218" s="527" t="s">
        <v>43</v>
      </c>
      <c r="H1218" s="520" t="s">
        <v>400</v>
      </c>
    </row>
    <row r="1219" customFormat="false" ht="15.75" hidden="false" customHeight="false" outlineLevel="0" collapsed="false">
      <c r="A1219" s="520" t="n">
        <v>86</v>
      </c>
      <c r="B1219" s="592" t="s">
        <v>1844</v>
      </c>
      <c r="C1219" s="520" t="s">
        <v>153</v>
      </c>
      <c r="D1219" s="526"/>
      <c r="E1219" s="526" t="n">
        <v>0.18</v>
      </c>
      <c r="F1219" s="527" t="s">
        <v>1757</v>
      </c>
      <c r="G1219" s="527" t="s">
        <v>43</v>
      </c>
      <c r="H1219" s="520" t="s">
        <v>400</v>
      </c>
    </row>
    <row r="1220" customFormat="false" ht="15.75" hidden="false" customHeight="false" outlineLevel="0" collapsed="false">
      <c r="A1220" s="520" t="n">
        <v>87</v>
      </c>
      <c r="B1220" s="592" t="s">
        <v>1845</v>
      </c>
      <c r="C1220" s="520" t="s">
        <v>153</v>
      </c>
      <c r="D1220" s="526"/>
      <c r="E1220" s="526" t="n">
        <v>0.13</v>
      </c>
      <c r="F1220" s="527" t="s">
        <v>1757</v>
      </c>
      <c r="G1220" s="527" t="s">
        <v>43</v>
      </c>
      <c r="H1220" s="520" t="s">
        <v>400</v>
      </c>
    </row>
    <row r="1221" customFormat="false" ht="15.75" hidden="false" customHeight="false" outlineLevel="0" collapsed="false">
      <c r="A1221" s="520" t="n">
        <v>88</v>
      </c>
      <c r="B1221" s="592" t="s">
        <v>1846</v>
      </c>
      <c r="C1221" s="520" t="s">
        <v>153</v>
      </c>
      <c r="D1221" s="526"/>
      <c r="E1221" s="526" t="n">
        <v>0.42</v>
      </c>
      <c r="F1221" s="527" t="s">
        <v>1765</v>
      </c>
      <c r="G1221" s="527" t="s">
        <v>43</v>
      </c>
      <c r="H1221" s="520" t="s">
        <v>400</v>
      </c>
    </row>
    <row r="1222" customFormat="false" ht="15.75" hidden="false" customHeight="false" outlineLevel="0" collapsed="false">
      <c r="A1222" s="520" t="n">
        <v>89</v>
      </c>
      <c r="B1222" s="592" t="s">
        <v>1847</v>
      </c>
      <c r="C1222" s="520" t="s">
        <v>153</v>
      </c>
      <c r="D1222" s="526"/>
      <c r="E1222" s="526" t="n">
        <v>0.43</v>
      </c>
      <c r="F1222" s="527" t="s">
        <v>1765</v>
      </c>
      <c r="G1222" s="527" t="s">
        <v>43</v>
      </c>
      <c r="H1222" s="520" t="s">
        <v>400</v>
      </c>
    </row>
    <row r="1223" customFormat="false" ht="15.75" hidden="false" customHeight="false" outlineLevel="0" collapsed="false">
      <c r="A1223" s="520" t="n">
        <v>90</v>
      </c>
      <c r="B1223" s="592" t="s">
        <v>1848</v>
      </c>
      <c r="C1223" s="520" t="s">
        <v>153</v>
      </c>
      <c r="D1223" s="526"/>
      <c r="E1223" s="526" t="n">
        <v>0.13</v>
      </c>
      <c r="F1223" s="527" t="s">
        <v>1765</v>
      </c>
      <c r="G1223" s="527" t="s">
        <v>43</v>
      </c>
      <c r="H1223" s="520" t="s">
        <v>400</v>
      </c>
    </row>
    <row r="1224" customFormat="false" ht="15.75" hidden="false" customHeight="false" outlineLevel="0" collapsed="false">
      <c r="A1224" s="520" t="n">
        <v>91</v>
      </c>
      <c r="B1224" s="592" t="s">
        <v>1849</v>
      </c>
      <c r="C1224" s="520" t="s">
        <v>153</v>
      </c>
      <c r="D1224" s="526"/>
      <c r="E1224" s="526" t="n">
        <v>0.37</v>
      </c>
      <c r="F1224" s="527" t="s">
        <v>1765</v>
      </c>
      <c r="G1224" s="527" t="s">
        <v>43</v>
      </c>
      <c r="H1224" s="520" t="s">
        <v>400</v>
      </c>
    </row>
    <row r="1225" customFormat="false" ht="15.75" hidden="false" customHeight="false" outlineLevel="0" collapsed="false">
      <c r="A1225" s="520" t="n">
        <v>92</v>
      </c>
      <c r="B1225" s="592" t="s">
        <v>1850</v>
      </c>
      <c r="C1225" s="520" t="s">
        <v>153</v>
      </c>
      <c r="D1225" s="526"/>
      <c r="E1225" s="526" t="n">
        <v>0.53</v>
      </c>
      <c r="F1225" s="527" t="s">
        <v>1805</v>
      </c>
      <c r="G1225" s="527" t="s">
        <v>43</v>
      </c>
      <c r="H1225" s="520" t="s">
        <v>400</v>
      </c>
    </row>
    <row r="1226" customFormat="false" ht="15.75" hidden="false" customHeight="false" outlineLevel="0" collapsed="false">
      <c r="A1226" s="520" t="n">
        <v>93</v>
      </c>
      <c r="B1226" s="592" t="s">
        <v>1851</v>
      </c>
      <c r="C1226" s="520" t="s">
        <v>153</v>
      </c>
      <c r="D1226" s="526"/>
      <c r="E1226" s="526" t="n">
        <v>0.19</v>
      </c>
      <c r="F1226" s="527" t="s">
        <v>1805</v>
      </c>
      <c r="G1226" s="527" t="s">
        <v>43</v>
      </c>
      <c r="H1226" s="520" t="s">
        <v>400</v>
      </c>
    </row>
    <row r="1227" customFormat="false" ht="15.75" hidden="false" customHeight="false" outlineLevel="0" collapsed="false">
      <c r="A1227" s="520" t="n">
        <v>94</v>
      </c>
      <c r="B1227" s="592" t="s">
        <v>1852</v>
      </c>
      <c r="C1227" s="520" t="s">
        <v>153</v>
      </c>
      <c r="D1227" s="526"/>
      <c r="E1227" s="526" t="n">
        <v>0.15</v>
      </c>
      <c r="F1227" s="527" t="s">
        <v>1805</v>
      </c>
      <c r="G1227" s="527" t="s">
        <v>43</v>
      </c>
      <c r="H1227" s="520" t="s">
        <v>400</v>
      </c>
    </row>
    <row r="1228" customFormat="false" ht="15.75" hidden="false" customHeight="false" outlineLevel="0" collapsed="false">
      <c r="A1228" s="520" t="n">
        <v>95</v>
      </c>
      <c r="B1228" s="592" t="s">
        <v>1853</v>
      </c>
      <c r="C1228" s="520" t="s">
        <v>153</v>
      </c>
      <c r="D1228" s="526"/>
      <c r="E1228" s="526" t="n">
        <v>0.23</v>
      </c>
      <c r="F1228" s="527" t="s">
        <v>1767</v>
      </c>
      <c r="G1228" s="527" t="s">
        <v>43</v>
      </c>
      <c r="H1228" s="520" t="s">
        <v>400</v>
      </c>
    </row>
    <row r="1229" customFormat="false" ht="15.75" hidden="false" customHeight="false" outlineLevel="0" collapsed="false">
      <c r="A1229" s="520" t="n">
        <v>96</v>
      </c>
      <c r="B1229" s="592" t="s">
        <v>1854</v>
      </c>
      <c r="C1229" s="520" t="s">
        <v>153</v>
      </c>
      <c r="D1229" s="526"/>
      <c r="E1229" s="526" t="n">
        <v>0.24</v>
      </c>
      <c r="F1229" s="527" t="s">
        <v>1767</v>
      </c>
      <c r="G1229" s="527" t="s">
        <v>43</v>
      </c>
      <c r="H1229" s="520" t="s">
        <v>400</v>
      </c>
    </row>
    <row r="1230" customFormat="false" ht="15.75" hidden="false" customHeight="false" outlineLevel="0" collapsed="false">
      <c r="A1230" s="520" t="n">
        <v>97</v>
      </c>
      <c r="B1230" s="592" t="s">
        <v>1855</v>
      </c>
      <c r="C1230" s="520" t="s">
        <v>153</v>
      </c>
      <c r="D1230" s="526"/>
      <c r="E1230" s="526" t="n">
        <v>0.45</v>
      </c>
      <c r="F1230" s="527" t="s">
        <v>1767</v>
      </c>
      <c r="G1230" s="527" t="s">
        <v>43</v>
      </c>
      <c r="H1230" s="520" t="s">
        <v>400</v>
      </c>
    </row>
    <row r="1231" customFormat="false" ht="15.75" hidden="false" customHeight="false" outlineLevel="0" collapsed="false">
      <c r="A1231" s="520" t="n">
        <v>98</v>
      </c>
      <c r="B1231" s="592" t="s">
        <v>1856</v>
      </c>
      <c r="C1231" s="520" t="s">
        <v>153</v>
      </c>
      <c r="D1231" s="526"/>
      <c r="E1231" s="526" t="n">
        <v>0.4</v>
      </c>
      <c r="F1231" s="527" t="s">
        <v>1767</v>
      </c>
      <c r="G1231" s="527" t="s">
        <v>43</v>
      </c>
      <c r="H1231" s="520" t="s">
        <v>400</v>
      </c>
    </row>
    <row r="1232" customFormat="false" ht="15.75" hidden="false" customHeight="false" outlineLevel="0" collapsed="false">
      <c r="A1232" s="520" t="n">
        <v>99</v>
      </c>
      <c r="B1232" s="592" t="s">
        <v>1857</v>
      </c>
      <c r="C1232" s="520" t="s">
        <v>153</v>
      </c>
      <c r="D1232" s="526"/>
      <c r="E1232" s="526" t="n">
        <v>0.08</v>
      </c>
      <c r="F1232" s="527" t="s">
        <v>1753</v>
      </c>
      <c r="G1232" s="527" t="s">
        <v>43</v>
      </c>
      <c r="H1232" s="520" t="s">
        <v>400</v>
      </c>
    </row>
    <row r="1233" customFormat="false" ht="15.75" hidden="false" customHeight="false" outlineLevel="0" collapsed="false">
      <c r="A1233" s="520" t="n">
        <v>100</v>
      </c>
      <c r="B1233" s="592" t="s">
        <v>1858</v>
      </c>
      <c r="C1233" s="520" t="s">
        <v>153</v>
      </c>
      <c r="D1233" s="526"/>
      <c r="E1233" s="526" t="n">
        <v>0.23</v>
      </c>
      <c r="F1233" s="527" t="s">
        <v>1753</v>
      </c>
      <c r="G1233" s="527" t="s">
        <v>43</v>
      </c>
      <c r="H1233" s="520" t="s">
        <v>400</v>
      </c>
    </row>
    <row r="1234" customFormat="false" ht="15.75" hidden="false" customHeight="false" outlineLevel="0" collapsed="false">
      <c r="A1234" s="520" t="n">
        <v>101</v>
      </c>
      <c r="B1234" s="592" t="s">
        <v>1859</v>
      </c>
      <c r="C1234" s="520" t="s">
        <v>153</v>
      </c>
      <c r="D1234" s="526"/>
      <c r="E1234" s="526" t="n">
        <v>0.34</v>
      </c>
      <c r="F1234" s="527" t="s">
        <v>1753</v>
      </c>
      <c r="G1234" s="527" t="s">
        <v>43</v>
      </c>
      <c r="H1234" s="520" t="s">
        <v>400</v>
      </c>
    </row>
    <row r="1235" customFormat="false" ht="15.75" hidden="false" customHeight="false" outlineLevel="0" collapsed="false">
      <c r="A1235" s="520" t="n">
        <v>102</v>
      </c>
      <c r="B1235" s="592" t="s">
        <v>1857</v>
      </c>
      <c r="C1235" s="520" t="s">
        <v>153</v>
      </c>
      <c r="D1235" s="526"/>
      <c r="E1235" s="526" t="n">
        <v>0.37</v>
      </c>
      <c r="F1235" s="527" t="s">
        <v>1759</v>
      </c>
      <c r="G1235" s="527" t="s">
        <v>43</v>
      </c>
      <c r="H1235" s="520" t="s">
        <v>400</v>
      </c>
    </row>
    <row r="1236" customFormat="false" ht="15.75" hidden="false" customHeight="false" outlineLevel="0" collapsed="false">
      <c r="A1236" s="520" t="n">
        <v>103</v>
      </c>
      <c r="B1236" s="592" t="s">
        <v>1860</v>
      </c>
      <c r="C1236" s="520" t="s">
        <v>153</v>
      </c>
      <c r="D1236" s="526"/>
      <c r="E1236" s="526" t="n">
        <v>0.7</v>
      </c>
      <c r="F1236" s="527" t="s">
        <v>1759</v>
      </c>
      <c r="G1236" s="527" t="s">
        <v>43</v>
      </c>
      <c r="H1236" s="520" t="s">
        <v>400</v>
      </c>
    </row>
    <row r="1237" customFormat="false" ht="15.75" hidden="false" customHeight="false" outlineLevel="0" collapsed="false">
      <c r="A1237" s="520" t="n">
        <v>104</v>
      </c>
      <c r="B1237" s="592" t="s">
        <v>1861</v>
      </c>
      <c r="C1237" s="520" t="s">
        <v>153</v>
      </c>
      <c r="D1237" s="526"/>
      <c r="E1237" s="526" t="n">
        <v>0.56</v>
      </c>
      <c r="F1237" s="527" t="s">
        <v>1759</v>
      </c>
      <c r="G1237" s="527" t="s">
        <v>43</v>
      </c>
      <c r="H1237" s="520" t="s">
        <v>400</v>
      </c>
    </row>
    <row r="1238" customFormat="false" ht="15.75" hidden="false" customHeight="false" outlineLevel="0" collapsed="false">
      <c r="A1238" s="520" t="n">
        <v>105</v>
      </c>
      <c r="B1238" s="592" t="s">
        <v>1862</v>
      </c>
      <c r="C1238" s="520" t="s">
        <v>153</v>
      </c>
      <c r="D1238" s="526"/>
      <c r="E1238" s="526" t="n">
        <v>0.36</v>
      </c>
      <c r="F1238" s="527" t="s">
        <v>1774</v>
      </c>
      <c r="G1238" s="527" t="s">
        <v>43</v>
      </c>
      <c r="H1238" s="520" t="s">
        <v>400</v>
      </c>
    </row>
    <row r="1239" customFormat="false" ht="15.75" hidden="false" customHeight="false" outlineLevel="0" collapsed="false">
      <c r="A1239" s="520" t="n">
        <v>106</v>
      </c>
      <c r="B1239" s="592" t="s">
        <v>1857</v>
      </c>
      <c r="C1239" s="520" t="s">
        <v>153</v>
      </c>
      <c r="D1239" s="526"/>
      <c r="E1239" s="526" t="n">
        <v>0.1</v>
      </c>
      <c r="F1239" s="527" t="s">
        <v>1792</v>
      </c>
      <c r="G1239" s="527" t="s">
        <v>43</v>
      </c>
      <c r="H1239" s="520" t="s">
        <v>400</v>
      </c>
    </row>
    <row r="1240" customFormat="false" ht="31.5" hidden="false" customHeight="false" outlineLevel="0" collapsed="false">
      <c r="A1240" s="520" t="n">
        <v>107</v>
      </c>
      <c r="B1240" s="592" t="s">
        <v>1863</v>
      </c>
      <c r="C1240" s="520" t="s">
        <v>153</v>
      </c>
      <c r="D1240" s="526"/>
      <c r="E1240" s="526" t="n">
        <v>0.18</v>
      </c>
      <c r="F1240" s="527" t="s">
        <v>1782</v>
      </c>
      <c r="G1240" s="527" t="s">
        <v>43</v>
      </c>
      <c r="H1240" s="520" t="s">
        <v>400</v>
      </c>
    </row>
    <row r="1241" customFormat="false" ht="15.75" hidden="false" customHeight="false" outlineLevel="0" collapsed="false">
      <c r="A1241" s="520" t="n">
        <v>108</v>
      </c>
      <c r="B1241" s="592" t="s">
        <v>1864</v>
      </c>
      <c r="C1241" s="520" t="s">
        <v>153</v>
      </c>
      <c r="D1241" s="526"/>
      <c r="E1241" s="526" t="n">
        <v>0.11</v>
      </c>
      <c r="F1241" s="527" t="s">
        <v>1782</v>
      </c>
      <c r="G1241" s="527" t="s">
        <v>43</v>
      </c>
      <c r="H1241" s="520" t="s">
        <v>400</v>
      </c>
    </row>
    <row r="1242" customFormat="false" ht="15.75" hidden="false" customHeight="false" outlineLevel="0" collapsed="false">
      <c r="A1242" s="520" t="n">
        <v>109</v>
      </c>
      <c r="B1242" s="592" t="s">
        <v>1857</v>
      </c>
      <c r="C1242" s="520" t="s">
        <v>153</v>
      </c>
      <c r="D1242" s="526"/>
      <c r="E1242" s="526" t="n">
        <v>1.38</v>
      </c>
      <c r="F1242" s="527" t="s">
        <v>1772</v>
      </c>
      <c r="G1242" s="527" t="s">
        <v>43</v>
      </c>
      <c r="H1242" s="520" t="s">
        <v>400</v>
      </c>
    </row>
    <row r="1243" customFormat="false" ht="15.75" hidden="false" customHeight="false" outlineLevel="0" collapsed="false">
      <c r="A1243" s="520" t="n">
        <v>110</v>
      </c>
      <c r="B1243" s="593" t="s">
        <v>1865</v>
      </c>
      <c r="C1243" s="520" t="s">
        <v>153</v>
      </c>
      <c r="D1243" s="526"/>
      <c r="E1243" s="526" t="n">
        <v>0.46</v>
      </c>
      <c r="F1243" s="527" t="s">
        <v>1772</v>
      </c>
      <c r="G1243" s="527" t="s">
        <v>43</v>
      </c>
      <c r="H1243" s="520" t="s">
        <v>400</v>
      </c>
    </row>
    <row r="1244" customFormat="false" ht="15.75" hidden="false" customHeight="false" outlineLevel="0" collapsed="false">
      <c r="A1244" s="520" t="n">
        <v>111</v>
      </c>
      <c r="B1244" s="592" t="s">
        <v>1866</v>
      </c>
      <c r="C1244" s="520" t="s">
        <v>153</v>
      </c>
      <c r="D1244" s="526"/>
      <c r="E1244" s="526" t="n">
        <v>0.55</v>
      </c>
      <c r="F1244" s="527" t="s">
        <v>1761</v>
      </c>
      <c r="G1244" s="527" t="s">
        <v>43</v>
      </c>
      <c r="H1244" s="520" t="s">
        <v>400</v>
      </c>
    </row>
    <row r="1245" customFormat="false" ht="15.75" hidden="false" customHeight="false" outlineLevel="0" collapsed="false">
      <c r="A1245" s="520" t="n">
        <v>112</v>
      </c>
      <c r="B1245" s="592" t="s">
        <v>1867</v>
      </c>
      <c r="C1245" s="520" t="s">
        <v>153</v>
      </c>
      <c r="D1245" s="526"/>
      <c r="E1245" s="526" t="n">
        <v>0.47</v>
      </c>
      <c r="F1245" s="527" t="s">
        <v>1761</v>
      </c>
      <c r="G1245" s="527" t="s">
        <v>43</v>
      </c>
      <c r="H1245" s="520" t="s">
        <v>400</v>
      </c>
    </row>
    <row r="1246" customFormat="false" ht="15.75" hidden="false" customHeight="false" outlineLevel="0" collapsed="false">
      <c r="A1246" s="520" t="n">
        <v>113</v>
      </c>
      <c r="B1246" s="592" t="s">
        <v>1868</v>
      </c>
      <c r="C1246" s="520" t="s">
        <v>153</v>
      </c>
      <c r="D1246" s="526"/>
      <c r="E1246" s="526" t="n">
        <v>0.31</v>
      </c>
      <c r="F1246" s="527" t="s">
        <v>1761</v>
      </c>
      <c r="G1246" s="527" t="s">
        <v>43</v>
      </c>
      <c r="H1246" s="520" t="s">
        <v>400</v>
      </c>
    </row>
    <row r="1247" customFormat="false" ht="15.75" hidden="false" customHeight="false" outlineLevel="0" collapsed="false">
      <c r="A1247" s="520" t="n">
        <v>114</v>
      </c>
      <c r="B1247" s="592" t="s">
        <v>1869</v>
      </c>
      <c r="C1247" s="520" t="s">
        <v>153</v>
      </c>
      <c r="D1247" s="526"/>
      <c r="E1247" s="526" t="n">
        <v>0.12</v>
      </c>
      <c r="F1247" s="527" t="s">
        <v>1761</v>
      </c>
      <c r="G1247" s="527" t="s">
        <v>43</v>
      </c>
      <c r="H1247" s="520" t="s">
        <v>400</v>
      </c>
    </row>
    <row r="1248" customFormat="false" ht="15.75" hidden="false" customHeight="false" outlineLevel="0" collapsed="false">
      <c r="A1248" s="520" t="n">
        <v>115</v>
      </c>
      <c r="B1248" s="521" t="s">
        <v>1870</v>
      </c>
      <c r="C1248" s="557" t="s">
        <v>176</v>
      </c>
      <c r="D1248" s="557"/>
      <c r="E1248" s="460" t="n">
        <v>0.18</v>
      </c>
      <c r="F1248" s="375" t="s">
        <v>1765</v>
      </c>
      <c r="G1248" s="375" t="s">
        <v>43</v>
      </c>
      <c r="H1248" s="525" t="n">
        <v>2016</v>
      </c>
    </row>
    <row r="1249" customFormat="false" ht="15.75" hidden="false" customHeight="false" outlineLevel="0" collapsed="false">
      <c r="A1249" s="520" t="n">
        <v>116</v>
      </c>
      <c r="B1249" s="592" t="s">
        <v>1871</v>
      </c>
      <c r="C1249" s="520" t="s">
        <v>176</v>
      </c>
      <c r="D1249" s="526" t="s">
        <v>1872</v>
      </c>
      <c r="E1249" s="526" t="n">
        <v>0.01</v>
      </c>
      <c r="F1249" s="527" t="s">
        <v>1750</v>
      </c>
      <c r="G1249" s="527" t="s">
        <v>43</v>
      </c>
      <c r="H1249" s="520" t="s">
        <v>400</v>
      </c>
    </row>
    <row r="1250" customFormat="false" ht="15.75" hidden="false" customHeight="false" outlineLevel="0" collapsed="false">
      <c r="A1250" s="520" t="n">
        <v>117</v>
      </c>
      <c r="B1250" s="592" t="s">
        <v>1873</v>
      </c>
      <c r="C1250" s="520" t="s">
        <v>176</v>
      </c>
      <c r="D1250" s="526" t="s">
        <v>1872</v>
      </c>
      <c r="E1250" s="526" t="n">
        <v>0.7</v>
      </c>
      <c r="F1250" s="527" t="s">
        <v>1761</v>
      </c>
      <c r="G1250" s="527" t="s">
        <v>43</v>
      </c>
      <c r="H1250" s="520" t="s">
        <v>827</v>
      </c>
    </row>
    <row r="1251" customFormat="false" ht="15.75" hidden="false" customHeight="false" outlineLevel="0" collapsed="false">
      <c r="A1251" s="520" t="n">
        <v>118</v>
      </c>
      <c r="B1251" s="534" t="s">
        <v>1874</v>
      </c>
      <c r="C1251" s="520" t="s">
        <v>176</v>
      </c>
      <c r="D1251" s="526" t="s">
        <v>1872</v>
      </c>
      <c r="E1251" s="526" t="n">
        <v>0.2</v>
      </c>
      <c r="F1251" s="527" t="s">
        <v>1757</v>
      </c>
      <c r="G1251" s="527" t="s">
        <v>43</v>
      </c>
      <c r="H1251" s="520" t="s">
        <v>414</v>
      </c>
    </row>
    <row r="1252" customFormat="false" ht="15.75" hidden="false" customHeight="false" outlineLevel="0" collapsed="false">
      <c r="A1252" s="520" t="n">
        <v>119</v>
      </c>
      <c r="B1252" s="534" t="s">
        <v>1875</v>
      </c>
      <c r="C1252" s="520" t="s">
        <v>176</v>
      </c>
      <c r="D1252" s="548"/>
      <c r="E1252" s="569" t="n">
        <v>2.34</v>
      </c>
      <c r="F1252" s="527" t="s">
        <v>1750</v>
      </c>
      <c r="G1252" s="527" t="s">
        <v>43</v>
      </c>
      <c r="H1252" s="520" t="s">
        <v>827</v>
      </c>
    </row>
    <row r="1253" customFormat="false" ht="15.75" hidden="false" customHeight="false" outlineLevel="0" collapsed="false">
      <c r="A1253" s="520" t="n">
        <v>120</v>
      </c>
      <c r="B1253" s="534" t="s">
        <v>1610</v>
      </c>
      <c r="C1253" s="520" t="s">
        <v>176</v>
      </c>
      <c r="D1253" s="548"/>
      <c r="E1253" s="569" t="n">
        <v>1.18</v>
      </c>
      <c r="F1253" s="527" t="s">
        <v>1750</v>
      </c>
      <c r="G1253" s="527" t="s">
        <v>43</v>
      </c>
      <c r="H1253" s="520" t="s">
        <v>827</v>
      </c>
    </row>
    <row r="1254" customFormat="false" ht="15.75" hidden="false" customHeight="false" outlineLevel="0" collapsed="false">
      <c r="A1254" s="520" t="n">
        <v>121</v>
      </c>
      <c r="B1254" s="521" t="s">
        <v>1876</v>
      </c>
      <c r="C1254" s="557" t="s">
        <v>176</v>
      </c>
      <c r="D1254" s="534"/>
      <c r="E1254" s="548" t="n">
        <v>0.09</v>
      </c>
      <c r="F1254" s="375" t="s">
        <v>1767</v>
      </c>
      <c r="G1254" s="375" t="s">
        <v>43</v>
      </c>
      <c r="H1254" s="575" t="s">
        <v>653</v>
      </c>
    </row>
    <row r="1255" customFormat="false" ht="15.75" hidden="false" customHeight="false" outlineLevel="0" collapsed="false">
      <c r="A1255" s="520" t="n">
        <v>122</v>
      </c>
      <c r="B1255" s="527" t="s">
        <v>1877</v>
      </c>
      <c r="C1255" s="386" t="s">
        <v>176</v>
      </c>
      <c r="D1255" s="386"/>
      <c r="E1255" s="460" t="n">
        <v>1.5</v>
      </c>
      <c r="F1255" s="375"/>
      <c r="G1255" s="527" t="s">
        <v>43</v>
      </c>
      <c r="H1255" s="523"/>
    </row>
    <row r="1256" customFormat="false" ht="15.75" hidden="false" customHeight="false" outlineLevel="0" collapsed="false">
      <c r="A1256" s="594" t="n">
        <v>123</v>
      </c>
      <c r="B1256" s="595" t="s">
        <v>1878</v>
      </c>
      <c r="C1256" s="594" t="s">
        <v>179</v>
      </c>
      <c r="D1256" s="596"/>
      <c r="E1256" s="597" t="n">
        <v>3.55</v>
      </c>
      <c r="F1256" s="598" t="s">
        <v>1750</v>
      </c>
      <c r="G1256" s="598" t="s">
        <v>43</v>
      </c>
      <c r="H1256" s="594" t="s">
        <v>827</v>
      </c>
    </row>
  </sheetData>
  <mergeCells count="10">
    <mergeCell ref="A1:B1"/>
    <mergeCell ref="A2:H3"/>
    <mergeCell ref="A5:A6"/>
    <mergeCell ref="B5:B6"/>
    <mergeCell ref="C5:C6"/>
    <mergeCell ref="D5:D6"/>
    <mergeCell ref="E5:E6"/>
    <mergeCell ref="F5:F6"/>
    <mergeCell ref="G5:G6"/>
    <mergeCell ref="H5:H6"/>
  </mergeCells>
  <conditionalFormatting sqref="B49:C49 F716:F718 B716:C718 B536:C543 F536:F543 B705:C708 F705:F708 F547:F689 F695:F702 B547:C690 B695:C702 F545 B545:C545 B822:C823 B809:C809 B743:C777 B721:C721 B811:C814 B779:C804">
    <cfRule type="cellIs" priority="2" operator="equal" aboveAverage="0" equalAverage="0" bottom="0" percent="0" rank="0" text="" dxfId="0">
      <formula>0</formula>
    </cfRule>
  </conditionalFormatting>
  <conditionalFormatting sqref="B709:C709 G709">
    <cfRule type="cellIs" priority="3" operator="equal" aboveAverage="0" equalAverage="0" bottom="0" percent="0" rank="0" text="" dxfId="1">
      <formula>0</formula>
    </cfRule>
  </conditionalFormatting>
  <conditionalFormatting sqref="B1252:C1253 F1147 B1147:C1147 H1147 B1196:C1196 B1138:C1142 B1256:C1256">
    <cfRule type="cellIs" priority="4" operator="equal" aboveAverage="0" equalAverage="0" bottom="0" percent="0" rank="0" text="" dxfId="2">
      <formula>0</formula>
    </cfRule>
  </conditionalFormatting>
  <conditionalFormatting sqref="F535 B535:C535 B711:C714 G710:G714">
    <cfRule type="cellIs" priority="5" operator="equal" aboveAverage="0" equalAverage="0" bottom="0" percent="0" rank="0" text="" dxfId="3">
      <formula>0</formula>
    </cfRule>
  </conditionalFormatting>
  <conditionalFormatting sqref="H697:H698 H556:H561">
    <cfRule type="cellIs" priority="6" operator="equal" aboveAverage="0" equalAverage="0" bottom="0" percent="0" rank="0" text="" dxfId="4">
      <formula>0</formula>
    </cfRule>
  </conditionalFormatting>
  <conditionalFormatting sqref="H690 F690 B690:C690">
    <cfRule type="cellIs" priority="7" operator="equal" aboveAverage="0" equalAverage="0" bottom="0" percent="0" rank="0" text="" dxfId="5">
      <formula>0</formula>
    </cfRule>
  </conditionalFormatting>
  <conditionalFormatting sqref="B810:C810 B818 B735:C736">
    <cfRule type="cellIs" priority="8" operator="equal" aboveAverage="0" equalAverage="0" bottom="0" percent="0" rank="0" text="" dxfId="6">
      <formula>0</formula>
    </cfRule>
  </conditionalFormatting>
  <conditionalFormatting sqref="B819:B821 B731:C733 C725:C729 B725:B730 B723:C723 F721 B807:C807">
    <cfRule type="cellIs" priority="9" operator="equal" aboveAverage="0" equalAverage="0" bottom="0" percent="0" rank="0" text="" dxfId="7">
      <formula>0</formula>
    </cfRule>
  </conditionalFormatting>
  <printOptions headings="false" gridLines="false" gridLinesSet="true" horizontalCentered="false" verticalCentered="false"/>
  <pageMargins left="0.905555555555556" right="0.196527777777778" top="0.520138888888889" bottom="0.4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AW9" activePane="bottomRight" state="frozen"/>
      <selection pane="topLeft" activeCell="A1" activeCellId="0" sqref="A1"/>
      <selection pane="topRight" activeCell="AW1" activeCellId="0" sqref="AW1"/>
      <selection pane="bottomLeft" activeCell="A9" activeCellId="0" sqref="A9"/>
      <selection pane="bottomRight" activeCell="A1" activeCellId="0" sqref="A1:BS74"/>
    </sheetView>
  </sheetViews>
  <sheetFormatPr defaultColWidth="8.41796875" defaultRowHeight="12.75" zeroHeight="false" outlineLevelRow="0" outlineLevelCol="0"/>
  <cols>
    <col collapsed="false" customWidth="true" hidden="false" outlineLevel="0" max="1" min="1" style="599" width="6.41"/>
    <col collapsed="false" customWidth="true" hidden="false" outlineLevel="0" max="2" min="2" style="600" width="33.41"/>
    <col collapsed="false" customWidth="true" hidden="false" outlineLevel="0" max="3" min="3" style="601" width="5.41"/>
    <col collapsed="false" customWidth="true" hidden="false" outlineLevel="0" max="4" min="4" style="602" width="8.85"/>
    <col collapsed="false" customWidth="true" hidden="false" outlineLevel="0" max="6" min="5" style="599" width="9.7"/>
    <col collapsed="false" customWidth="true" hidden="false" outlineLevel="0" max="9" min="7" style="599" width="8.7"/>
    <col collapsed="false" customWidth="true" hidden="false" outlineLevel="0" max="10" min="10" style="599" width="7.28"/>
    <col collapsed="false" customWidth="true" hidden="true" outlineLevel="0" max="11" min="11" style="599" width="4.56"/>
    <col collapsed="false" customWidth="true" hidden="false" outlineLevel="0" max="12" min="12" style="599" width="8.7"/>
    <col collapsed="false" customWidth="true" hidden="false" outlineLevel="0" max="13" min="13" style="599" width="6.28"/>
    <col collapsed="false" customWidth="true" hidden="false" outlineLevel="0" max="14" min="14" style="599" width="8.7"/>
    <col collapsed="false" customWidth="true" hidden="false" outlineLevel="0" max="15" min="15" style="599" width="9.7"/>
    <col collapsed="false" customWidth="true" hidden="false" outlineLevel="0" max="17" min="16" style="599" width="8.7"/>
    <col collapsed="false" customWidth="true" hidden="false" outlineLevel="0" max="18" min="18" style="599" width="6.28"/>
    <col collapsed="false" customWidth="true" hidden="false" outlineLevel="0" max="19" min="19" style="599" width="8.7"/>
    <col collapsed="false" customWidth="true" hidden="false" outlineLevel="0" max="20" min="20" style="599" width="7.28"/>
    <col collapsed="false" customWidth="true" hidden="true" outlineLevel="0" max="21" min="21" style="599" width="4.99"/>
    <col collapsed="false" customWidth="true" hidden="true" outlineLevel="0" max="22" min="22" style="599" width="4.85"/>
    <col collapsed="false" customWidth="true" hidden="false" outlineLevel="0" max="23" min="23" style="599" width="8.7"/>
    <col collapsed="false" customWidth="true" hidden="false" outlineLevel="0" max="24" min="24" style="599" width="6.28"/>
    <col collapsed="false" customWidth="true" hidden="false" outlineLevel="0" max="25" min="25" style="599" width="5.28"/>
    <col collapsed="false" customWidth="true" hidden="true" outlineLevel="0" max="26" min="26" style="599" width="4.56"/>
    <col collapsed="false" customWidth="true" hidden="true" outlineLevel="0" max="27" min="27" style="599" width="4.41"/>
    <col collapsed="false" customWidth="true" hidden="true" outlineLevel="0" max="28" min="28" style="599" width="4.56"/>
    <col collapsed="false" customWidth="true" hidden="false" outlineLevel="0" max="30" min="29" style="599" width="6.28"/>
    <col collapsed="false" customWidth="true" hidden="false" outlineLevel="0" max="31" min="31" style="599" width="4.28"/>
    <col collapsed="false" customWidth="true" hidden="false" outlineLevel="0" max="33" min="32" style="599" width="8.7"/>
    <col collapsed="false" customWidth="true" hidden="false" outlineLevel="0" max="34" min="34" style="599" width="7.28"/>
    <col collapsed="false" customWidth="true" hidden="false" outlineLevel="0" max="38" min="35" style="599" width="5.28"/>
    <col collapsed="false" customWidth="true" hidden="false" outlineLevel="0" max="40" min="39" style="599" width="6.28"/>
    <col collapsed="false" customWidth="true" hidden="true" outlineLevel="0" max="42" min="41" style="599" width="4.85"/>
    <col collapsed="false" customWidth="true" hidden="false" outlineLevel="0" max="43" min="43" style="599" width="6.28"/>
    <col collapsed="false" customWidth="true" hidden="true" outlineLevel="0" max="44" min="44" style="599" width="4.7"/>
    <col collapsed="false" customWidth="true" hidden="false" outlineLevel="0" max="45" min="45" style="599" width="6.28"/>
    <col collapsed="false" customWidth="true" hidden="false" outlineLevel="0" max="46" min="46" style="599" width="5.28"/>
    <col collapsed="false" customWidth="true" hidden="false" outlineLevel="0" max="47" min="47" style="599" width="8.7"/>
    <col collapsed="false" customWidth="true" hidden="false" outlineLevel="0" max="49" min="48" style="599" width="6.28"/>
    <col collapsed="false" customWidth="true" hidden="false" outlineLevel="0" max="50" min="50" style="599" width="5.28"/>
    <col collapsed="false" customWidth="true" hidden="true" outlineLevel="0" max="51" min="51" style="599" width="4.7"/>
    <col collapsed="false" customWidth="true" hidden="false" outlineLevel="0" max="52" min="52" style="599" width="5.28"/>
    <col collapsed="false" customWidth="true" hidden="false" outlineLevel="0" max="53" min="53" style="599" width="7.28"/>
    <col collapsed="false" customWidth="true" hidden="false" outlineLevel="0" max="54" min="54" style="599" width="5.28"/>
    <col collapsed="false" customWidth="true" hidden="false" outlineLevel="0" max="55" min="55" style="599" width="6.28"/>
    <col collapsed="false" customWidth="true" hidden="true" outlineLevel="0" max="56" min="56" style="599" width="4.7"/>
    <col collapsed="false" customWidth="true" hidden="false" outlineLevel="0" max="57" min="57" style="599" width="3.99"/>
    <col collapsed="false" customWidth="true" hidden="false" outlineLevel="0" max="58" min="58" style="599" width="7.28"/>
    <col collapsed="false" customWidth="true" hidden="true" outlineLevel="0" max="59" min="59" style="599" width="5.13"/>
    <col collapsed="false" customWidth="true" hidden="true" outlineLevel="0" max="60" min="60" style="599" width="4.56"/>
    <col collapsed="false" customWidth="true" hidden="true" outlineLevel="0" max="61" min="61" style="599" width="3.85"/>
    <col collapsed="false" customWidth="true" hidden="false" outlineLevel="0" max="62" min="62" style="599" width="8.7"/>
    <col collapsed="false" customWidth="true" hidden="false" outlineLevel="0" max="63" min="63" style="599" width="6.28"/>
    <col collapsed="false" customWidth="true" hidden="false" outlineLevel="0" max="64" min="64" style="599" width="8.7"/>
    <col collapsed="false" customWidth="true" hidden="true" outlineLevel="0" max="65" min="65" style="599" width="4.41"/>
    <col collapsed="false" customWidth="true" hidden="true" outlineLevel="0" max="67" min="66" style="599" width="4.56"/>
    <col collapsed="false" customWidth="true" hidden="false" outlineLevel="0" max="68" min="68" style="599" width="5.71"/>
    <col collapsed="false" customWidth="true" hidden="false" outlineLevel="0" max="70" min="69" style="599" width="9.56"/>
    <col collapsed="false" customWidth="true" hidden="false" outlineLevel="0" max="71" min="71" style="603" width="9.7"/>
    <col collapsed="false" customWidth="false" hidden="false" outlineLevel="0" max="257" min="72" style="599" width="8.41"/>
  </cols>
  <sheetData>
    <row r="1" customFormat="false" ht="14.25" hidden="false" customHeight="true" outlineLevel="0" collapsed="false">
      <c r="A1" s="76" t="s">
        <v>1879</v>
      </c>
      <c r="B1" s="76"/>
      <c r="C1" s="76"/>
      <c r="D1" s="604"/>
      <c r="W1" s="605"/>
      <c r="X1" s="605"/>
      <c r="Y1" s="605"/>
      <c r="AB1" s="605"/>
      <c r="AC1" s="605"/>
      <c r="AG1" s="605"/>
      <c r="AN1" s="605"/>
    </row>
    <row r="2" customFormat="false" ht="15.75" hidden="false" customHeight="true" outlineLevel="0" collapsed="false">
      <c r="A2" s="606" t="s">
        <v>1880</v>
      </c>
      <c r="B2" s="606"/>
      <c r="C2" s="606"/>
      <c r="D2" s="606"/>
      <c r="E2" s="606"/>
      <c r="F2" s="606"/>
      <c r="G2" s="606"/>
      <c r="H2" s="606"/>
      <c r="I2" s="606"/>
      <c r="J2" s="606"/>
      <c r="K2" s="606"/>
      <c r="L2" s="606"/>
      <c r="M2" s="606"/>
      <c r="N2" s="606"/>
      <c r="O2" s="606"/>
      <c r="P2" s="606"/>
      <c r="Q2" s="606"/>
      <c r="R2" s="606"/>
      <c r="S2" s="606"/>
      <c r="T2" s="606"/>
      <c r="U2" s="606"/>
      <c r="V2" s="606"/>
      <c r="W2" s="606"/>
      <c r="X2" s="606"/>
      <c r="Y2" s="606"/>
      <c r="Z2" s="606"/>
      <c r="AA2" s="606"/>
      <c r="AB2" s="606"/>
      <c r="AC2" s="606"/>
      <c r="AD2" s="606"/>
      <c r="AE2" s="606"/>
      <c r="AF2" s="606"/>
      <c r="AG2" s="606"/>
      <c r="AH2" s="606"/>
      <c r="AI2" s="606"/>
      <c r="AJ2" s="606"/>
      <c r="AK2" s="606"/>
      <c r="AL2" s="606"/>
      <c r="AM2" s="606"/>
      <c r="AN2" s="606"/>
      <c r="AO2" s="606"/>
      <c r="AP2" s="606"/>
      <c r="AQ2" s="606"/>
      <c r="AR2" s="606"/>
      <c r="AS2" s="606"/>
      <c r="AT2" s="606"/>
      <c r="AU2" s="606"/>
      <c r="AV2" s="606"/>
      <c r="AW2" s="606"/>
      <c r="AX2" s="606"/>
      <c r="AY2" s="606"/>
      <c r="AZ2" s="606"/>
      <c r="BA2" s="606"/>
      <c r="BB2" s="606"/>
      <c r="BC2" s="606"/>
      <c r="BD2" s="606"/>
      <c r="BE2" s="606"/>
      <c r="BF2" s="606"/>
      <c r="BG2" s="606"/>
      <c r="BH2" s="606"/>
      <c r="BI2" s="606"/>
      <c r="BJ2" s="606"/>
      <c r="BK2" s="606"/>
      <c r="BL2" s="606"/>
      <c r="BM2" s="606"/>
      <c r="BN2" s="606"/>
      <c r="BO2" s="606"/>
      <c r="BP2" s="606"/>
      <c r="BQ2" s="606"/>
      <c r="BR2" s="606"/>
      <c r="BS2" s="606"/>
    </row>
    <row r="3" customFormat="false" ht="15.75" hidden="false" customHeight="false" outlineLevel="0" collapsed="false">
      <c r="A3" s="607"/>
      <c r="B3" s="607"/>
      <c r="C3" s="608"/>
      <c r="D3" s="607"/>
      <c r="E3" s="607"/>
      <c r="F3" s="607"/>
      <c r="G3" s="607"/>
      <c r="H3" s="607"/>
      <c r="I3" s="607"/>
      <c r="J3" s="607"/>
      <c r="K3" s="607"/>
      <c r="L3" s="607"/>
      <c r="M3" s="607"/>
      <c r="N3" s="607"/>
      <c r="O3" s="607"/>
      <c r="P3" s="607"/>
      <c r="Q3" s="609" t="n">
        <f aca="false">SUM(R3:BF3)</f>
        <v>0</v>
      </c>
      <c r="R3" s="609"/>
      <c r="S3" s="609"/>
      <c r="T3" s="609"/>
      <c r="U3" s="609"/>
      <c r="V3" s="609"/>
      <c r="W3" s="609"/>
      <c r="X3" s="609"/>
      <c r="Y3" s="609"/>
      <c r="Z3" s="609"/>
      <c r="AA3" s="609"/>
      <c r="AB3" s="609"/>
      <c r="AC3" s="609"/>
      <c r="AD3" s="609"/>
      <c r="AE3" s="609"/>
      <c r="AF3" s="609"/>
      <c r="AG3" s="609"/>
      <c r="AH3" s="609"/>
      <c r="AI3" s="609"/>
      <c r="AJ3" s="609"/>
      <c r="AK3" s="609"/>
      <c r="AL3" s="609"/>
      <c r="AM3" s="609"/>
      <c r="AN3" s="609"/>
      <c r="AO3" s="609"/>
      <c r="AP3" s="609"/>
      <c r="AQ3" s="609"/>
      <c r="AR3" s="609"/>
      <c r="AS3" s="609"/>
      <c r="AT3" s="609"/>
      <c r="AU3" s="609"/>
      <c r="AV3" s="609"/>
      <c r="AW3" s="609"/>
      <c r="AX3" s="609"/>
      <c r="AY3" s="609"/>
      <c r="AZ3" s="609"/>
      <c r="BA3" s="609"/>
      <c r="BB3" s="609"/>
      <c r="BC3" s="609"/>
      <c r="BD3" s="609"/>
      <c r="BE3" s="609"/>
      <c r="BF3" s="609"/>
      <c r="BG3" s="610"/>
      <c r="BH3" s="610"/>
      <c r="BI3" s="610"/>
      <c r="BJ3" s="610"/>
      <c r="BK3" s="610"/>
      <c r="BL3" s="610"/>
      <c r="BM3" s="610"/>
      <c r="BN3" s="610"/>
    </row>
    <row r="4" customFormat="false" ht="12.75" hidden="false" customHeight="false" outlineLevel="0" collapsed="false">
      <c r="B4" s="611"/>
      <c r="C4" s="611"/>
      <c r="D4" s="612"/>
      <c r="E4" s="613"/>
      <c r="F4" s="614"/>
      <c r="G4" s="614"/>
      <c r="H4" s="614"/>
      <c r="I4" s="613"/>
      <c r="J4" s="613"/>
      <c r="K4" s="614"/>
      <c r="L4" s="613"/>
      <c r="M4" s="613"/>
      <c r="N4" s="613"/>
      <c r="O4" s="613"/>
      <c r="P4" s="613"/>
      <c r="Q4" s="615"/>
      <c r="R4" s="616"/>
      <c r="S4" s="615"/>
      <c r="T4" s="615"/>
      <c r="U4" s="615"/>
      <c r="V4" s="615"/>
      <c r="W4" s="617"/>
      <c r="X4" s="616"/>
      <c r="Y4" s="618"/>
      <c r="Z4" s="616"/>
      <c r="AA4" s="616"/>
      <c r="AB4" s="618"/>
      <c r="AC4" s="618"/>
      <c r="AD4" s="618"/>
      <c r="AE4" s="618"/>
      <c r="AF4" s="618"/>
      <c r="AG4" s="618"/>
      <c r="AH4" s="618"/>
      <c r="AI4" s="618"/>
      <c r="AJ4" s="618"/>
      <c r="AK4" s="618"/>
      <c r="AL4" s="618"/>
      <c r="AM4" s="618"/>
      <c r="AN4" s="618"/>
      <c r="AO4" s="618"/>
      <c r="AP4" s="618"/>
      <c r="AQ4" s="618"/>
      <c r="AR4" s="618"/>
      <c r="AS4" s="618"/>
      <c r="AT4" s="618"/>
      <c r="AU4" s="618"/>
      <c r="AV4" s="618"/>
      <c r="AW4" s="618"/>
      <c r="AX4" s="618"/>
      <c r="AY4" s="618"/>
      <c r="AZ4" s="618"/>
      <c r="BA4" s="618"/>
      <c r="BB4" s="618"/>
      <c r="BC4" s="618"/>
      <c r="BD4" s="618"/>
      <c r="BE4" s="618"/>
      <c r="BF4" s="616" t="n">
        <f aca="false">SUM(BF10:BF26)</f>
        <v>166.38</v>
      </c>
      <c r="BG4" s="614"/>
      <c r="BH4" s="613"/>
      <c r="BI4" s="613"/>
      <c r="BJ4" s="614"/>
      <c r="BK4" s="614"/>
      <c r="BL4" s="614"/>
      <c r="BM4" s="614"/>
      <c r="BN4" s="614"/>
      <c r="BO4" s="614"/>
      <c r="BP4" s="614"/>
      <c r="BQ4" s="605"/>
      <c r="BR4" s="619" t="s">
        <v>32</v>
      </c>
      <c r="BS4" s="619"/>
    </row>
    <row r="5" customFormat="false" ht="12.75" hidden="false" customHeight="true" outlineLevel="0" collapsed="false">
      <c r="A5" s="620" t="s">
        <v>1881</v>
      </c>
      <c r="B5" s="621" t="s">
        <v>214</v>
      </c>
      <c r="C5" s="620" t="s">
        <v>34</v>
      </c>
      <c r="D5" s="622" t="s">
        <v>371</v>
      </c>
      <c r="E5" s="623" t="s">
        <v>1882</v>
      </c>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3"/>
      <c r="AS5" s="623"/>
      <c r="AT5" s="623"/>
      <c r="AU5" s="623"/>
      <c r="AV5" s="623"/>
      <c r="AW5" s="623"/>
      <c r="AX5" s="623"/>
      <c r="AY5" s="623"/>
      <c r="AZ5" s="623"/>
      <c r="BA5" s="623"/>
      <c r="BB5" s="623"/>
      <c r="BC5" s="623"/>
      <c r="BD5" s="623"/>
      <c r="BE5" s="623"/>
      <c r="BF5" s="623"/>
      <c r="BG5" s="623"/>
      <c r="BH5" s="623"/>
      <c r="BI5" s="623"/>
      <c r="BJ5" s="623"/>
      <c r="BK5" s="623"/>
      <c r="BL5" s="623"/>
      <c r="BM5" s="623"/>
      <c r="BN5" s="623"/>
      <c r="BO5" s="623"/>
      <c r="BP5" s="624" t="s">
        <v>1883</v>
      </c>
      <c r="BQ5" s="622" t="s">
        <v>1884</v>
      </c>
      <c r="BR5" s="622" t="s">
        <v>1885</v>
      </c>
      <c r="BS5" s="622" t="s">
        <v>245</v>
      </c>
    </row>
    <row r="6" customFormat="false" ht="28.5" hidden="false" customHeight="true" outlineLevel="0" collapsed="false">
      <c r="A6" s="620"/>
      <c r="B6" s="621"/>
      <c r="C6" s="620"/>
      <c r="D6" s="622"/>
      <c r="E6" s="625" t="s">
        <v>53</v>
      </c>
      <c r="F6" s="625" t="s">
        <v>1886</v>
      </c>
      <c r="G6" s="626" t="s">
        <v>1887</v>
      </c>
      <c r="H6" s="625" t="s">
        <v>56</v>
      </c>
      <c r="I6" s="625" t="s">
        <v>58</v>
      </c>
      <c r="J6" s="625" t="s">
        <v>61</v>
      </c>
      <c r="K6" s="625" t="s">
        <v>63</v>
      </c>
      <c r="L6" s="625" t="s">
        <v>66</v>
      </c>
      <c r="M6" s="625" t="s">
        <v>68</v>
      </c>
      <c r="N6" s="625" t="s">
        <v>70</v>
      </c>
      <c r="O6" s="625" t="s">
        <v>73</v>
      </c>
      <c r="P6" s="625" t="s">
        <v>1888</v>
      </c>
      <c r="Q6" s="625" t="s">
        <v>76</v>
      </c>
      <c r="R6" s="626" t="s">
        <v>79</v>
      </c>
      <c r="S6" s="625" t="s">
        <v>82</v>
      </c>
      <c r="T6" s="625" t="s">
        <v>85</v>
      </c>
      <c r="U6" s="625" t="s">
        <v>92</v>
      </c>
      <c r="V6" s="625" t="s">
        <v>94</v>
      </c>
      <c r="W6" s="625" t="s">
        <v>96</v>
      </c>
      <c r="X6" s="627" t="s">
        <v>99</v>
      </c>
      <c r="Y6" s="627" t="s">
        <v>102</v>
      </c>
      <c r="Z6" s="626" t="s">
        <v>105</v>
      </c>
      <c r="AA6" s="626" t="s">
        <v>108</v>
      </c>
      <c r="AB6" s="626" t="s">
        <v>110</v>
      </c>
      <c r="AC6" s="626" t="s">
        <v>112</v>
      </c>
      <c r="AD6" s="625" t="s">
        <v>114</v>
      </c>
      <c r="AE6" s="625" t="s">
        <v>117</v>
      </c>
      <c r="AF6" s="625" t="s">
        <v>120</v>
      </c>
      <c r="AG6" s="625" t="s">
        <v>131</v>
      </c>
      <c r="AH6" s="625" t="s">
        <v>133</v>
      </c>
      <c r="AI6" s="625" t="s">
        <v>135</v>
      </c>
      <c r="AJ6" s="625" t="s">
        <v>137</v>
      </c>
      <c r="AK6" s="625" t="s">
        <v>123</v>
      </c>
      <c r="AL6" s="625" t="s">
        <v>125</v>
      </c>
      <c r="AM6" s="625" t="s">
        <v>127</v>
      </c>
      <c r="AN6" s="625" t="s">
        <v>129</v>
      </c>
      <c r="AO6" s="625" t="s">
        <v>139</v>
      </c>
      <c r="AP6" s="625" t="s">
        <v>141</v>
      </c>
      <c r="AQ6" s="625" t="s">
        <v>143</v>
      </c>
      <c r="AR6" s="625" t="s">
        <v>145</v>
      </c>
      <c r="AS6" s="625" t="s">
        <v>147</v>
      </c>
      <c r="AT6" s="625" t="s">
        <v>150</v>
      </c>
      <c r="AU6" s="625" t="s">
        <v>153</v>
      </c>
      <c r="AV6" s="625" t="s">
        <v>156</v>
      </c>
      <c r="AW6" s="625" t="s">
        <v>159</v>
      </c>
      <c r="AX6" s="625" t="s">
        <v>162</v>
      </c>
      <c r="AY6" s="625" t="s">
        <v>165</v>
      </c>
      <c r="AZ6" s="625" t="s">
        <v>168</v>
      </c>
      <c r="BA6" s="625" t="s">
        <v>171</v>
      </c>
      <c r="BB6" s="625" t="s">
        <v>173</v>
      </c>
      <c r="BC6" s="625" t="s">
        <v>176</v>
      </c>
      <c r="BD6" s="625" t="s">
        <v>179</v>
      </c>
      <c r="BE6" s="625" t="s">
        <v>182</v>
      </c>
      <c r="BF6" s="625" t="s">
        <v>185</v>
      </c>
      <c r="BG6" s="625" t="s">
        <v>188</v>
      </c>
      <c r="BH6" s="625" t="s">
        <v>191</v>
      </c>
      <c r="BI6" s="625"/>
      <c r="BJ6" s="626" t="s">
        <v>195</v>
      </c>
      <c r="BK6" s="625" t="s">
        <v>198</v>
      </c>
      <c r="BL6" s="625" t="s">
        <v>201</v>
      </c>
      <c r="BM6" s="625" t="s">
        <v>204</v>
      </c>
      <c r="BN6" s="625" t="s">
        <v>238</v>
      </c>
      <c r="BO6" s="625" t="s">
        <v>147</v>
      </c>
      <c r="BP6" s="625" t="s">
        <v>1889</v>
      </c>
      <c r="BQ6" s="622"/>
      <c r="BR6" s="622"/>
      <c r="BS6" s="622" t="s">
        <v>1890</v>
      </c>
    </row>
    <row r="7" s="629" customFormat="true" ht="12.75" hidden="false" customHeight="false" outlineLevel="0" collapsed="false">
      <c r="A7" s="628" t="n">
        <v>-1</v>
      </c>
      <c r="B7" s="628" t="n">
        <v>-2</v>
      </c>
      <c r="C7" s="628" t="n">
        <v>-3</v>
      </c>
      <c r="D7" s="628" t="n">
        <v>-4</v>
      </c>
      <c r="E7" s="628" t="n">
        <v>-5</v>
      </c>
      <c r="F7" s="628" t="n">
        <v>-6</v>
      </c>
      <c r="G7" s="628" t="n">
        <v>-7</v>
      </c>
      <c r="H7" s="628" t="n">
        <v>-8</v>
      </c>
      <c r="I7" s="628" t="n">
        <v>-9</v>
      </c>
      <c r="J7" s="628" t="n">
        <v>-10</v>
      </c>
      <c r="K7" s="628" t="n">
        <v>-11</v>
      </c>
      <c r="L7" s="628" t="n">
        <v>-12</v>
      </c>
      <c r="M7" s="628" t="n">
        <v>-13</v>
      </c>
      <c r="N7" s="628" t="n">
        <v>-14</v>
      </c>
      <c r="O7" s="628" t="n">
        <v>-15</v>
      </c>
      <c r="P7" s="628" t="n">
        <v>-16</v>
      </c>
      <c r="Q7" s="628" t="n">
        <v>-17</v>
      </c>
      <c r="R7" s="628" t="n">
        <v>-18</v>
      </c>
      <c r="S7" s="628" t="n">
        <v>-19</v>
      </c>
      <c r="T7" s="628" t="n">
        <v>-20</v>
      </c>
      <c r="U7" s="628" t="n">
        <v>-21</v>
      </c>
      <c r="V7" s="628" t="n">
        <v>-22</v>
      </c>
      <c r="W7" s="628" t="n">
        <v>-23</v>
      </c>
      <c r="X7" s="628" t="n">
        <v>-24</v>
      </c>
      <c r="Y7" s="628" t="n">
        <v>-25</v>
      </c>
      <c r="Z7" s="628" t="n">
        <v>-26</v>
      </c>
      <c r="AA7" s="628" t="n">
        <v>-27</v>
      </c>
      <c r="AB7" s="628" t="n">
        <v>-28</v>
      </c>
      <c r="AC7" s="628" t="n">
        <v>-29</v>
      </c>
      <c r="AD7" s="628" t="n">
        <v>-30</v>
      </c>
      <c r="AE7" s="628" t="n">
        <v>-31</v>
      </c>
      <c r="AF7" s="628" t="n">
        <v>-32</v>
      </c>
      <c r="AG7" s="628" t="n">
        <v>-33</v>
      </c>
      <c r="AH7" s="628" t="n">
        <v>-34</v>
      </c>
      <c r="AI7" s="628" t="n">
        <v>-35</v>
      </c>
      <c r="AJ7" s="628" t="n">
        <v>-36</v>
      </c>
      <c r="AK7" s="628" t="n">
        <v>-37</v>
      </c>
      <c r="AL7" s="628" t="n">
        <v>-38</v>
      </c>
      <c r="AM7" s="628" t="n">
        <v>-39</v>
      </c>
      <c r="AN7" s="628" t="n">
        <v>-40</v>
      </c>
      <c r="AO7" s="628" t="n">
        <v>-41</v>
      </c>
      <c r="AP7" s="628" t="n">
        <v>-42</v>
      </c>
      <c r="AQ7" s="628" t="n">
        <v>-43</v>
      </c>
      <c r="AR7" s="628" t="n">
        <v>-44</v>
      </c>
      <c r="AS7" s="628" t="n">
        <v>-45</v>
      </c>
      <c r="AT7" s="628" t="n">
        <v>-46</v>
      </c>
      <c r="AU7" s="628" t="n">
        <v>-47</v>
      </c>
      <c r="AV7" s="628" t="n">
        <v>-48</v>
      </c>
      <c r="AW7" s="628" t="n">
        <v>-49</v>
      </c>
      <c r="AX7" s="628" t="n">
        <v>-50</v>
      </c>
      <c r="AY7" s="628" t="n">
        <v>-51</v>
      </c>
      <c r="AZ7" s="628" t="n">
        <v>-52</v>
      </c>
      <c r="BA7" s="628" t="n">
        <v>-53</v>
      </c>
      <c r="BB7" s="628" t="n">
        <v>-54</v>
      </c>
      <c r="BC7" s="628" t="n">
        <v>-55</v>
      </c>
      <c r="BD7" s="628" t="n">
        <v>-56</v>
      </c>
      <c r="BE7" s="628" t="n">
        <v>-57</v>
      </c>
      <c r="BF7" s="628" t="n">
        <v>-58</v>
      </c>
      <c r="BG7" s="628" t="n">
        <v>-59</v>
      </c>
      <c r="BH7" s="628" t="n">
        <v>-60</v>
      </c>
      <c r="BI7" s="628" t="n">
        <v>-61</v>
      </c>
      <c r="BJ7" s="628" t="n">
        <v>-62</v>
      </c>
      <c r="BK7" s="628" t="n">
        <v>-63</v>
      </c>
      <c r="BL7" s="628" t="n">
        <v>-64</v>
      </c>
      <c r="BM7" s="628" t="n">
        <v>-65</v>
      </c>
      <c r="BN7" s="628" t="n">
        <v>-66</v>
      </c>
      <c r="BO7" s="628" t="n">
        <v>-67</v>
      </c>
      <c r="BP7" s="628" t="n">
        <v>-68</v>
      </c>
      <c r="BQ7" s="628" t="n">
        <v>-69</v>
      </c>
      <c r="BR7" s="628" t="n">
        <v>-70</v>
      </c>
      <c r="BS7" s="628" t="n">
        <v>-71</v>
      </c>
    </row>
    <row r="8" s="636" customFormat="true" ht="12.75" hidden="false" customHeight="false" outlineLevel="0" collapsed="false">
      <c r="A8" s="630"/>
      <c r="B8" s="631" t="s">
        <v>1891</v>
      </c>
      <c r="C8" s="632"/>
      <c r="D8" s="633" t="n">
        <v>61479</v>
      </c>
      <c r="E8" s="634"/>
      <c r="F8" s="635"/>
      <c r="G8" s="635"/>
      <c r="H8" s="635"/>
      <c r="I8" s="635"/>
      <c r="J8" s="635"/>
      <c r="K8" s="635"/>
      <c r="L8" s="635"/>
      <c r="M8" s="635"/>
      <c r="N8" s="635"/>
      <c r="O8" s="635"/>
      <c r="P8" s="635"/>
      <c r="Q8" s="635"/>
      <c r="R8" s="635"/>
      <c r="S8" s="635"/>
      <c r="T8" s="635"/>
      <c r="U8" s="635"/>
      <c r="V8" s="635"/>
      <c r="W8" s="635"/>
      <c r="X8" s="635"/>
      <c r="Y8" s="635"/>
      <c r="Z8" s="635"/>
      <c r="AA8" s="635"/>
      <c r="AB8" s="635"/>
      <c r="AC8" s="635"/>
      <c r="AD8" s="635"/>
      <c r="AE8" s="635"/>
      <c r="AF8" s="635"/>
      <c r="AG8" s="635"/>
      <c r="AH8" s="635"/>
      <c r="AI8" s="635"/>
      <c r="AJ8" s="635"/>
      <c r="AK8" s="635"/>
      <c r="AL8" s="635"/>
      <c r="AM8" s="635"/>
      <c r="AN8" s="635"/>
      <c r="AO8" s="635"/>
      <c r="AP8" s="635"/>
      <c r="AQ8" s="635"/>
      <c r="AR8" s="635"/>
      <c r="AS8" s="635"/>
      <c r="AT8" s="635"/>
      <c r="AU8" s="635"/>
      <c r="AV8" s="635"/>
      <c r="AW8" s="635"/>
      <c r="AX8" s="635"/>
      <c r="AY8" s="635"/>
      <c r="AZ8" s="635"/>
      <c r="BA8" s="635"/>
      <c r="BB8" s="635"/>
      <c r="BC8" s="635"/>
      <c r="BD8" s="635"/>
      <c r="BE8" s="635"/>
      <c r="BF8" s="635"/>
      <c r="BG8" s="635"/>
      <c r="BH8" s="635"/>
      <c r="BI8" s="635"/>
      <c r="BJ8" s="635"/>
      <c r="BK8" s="635"/>
      <c r="BL8" s="635"/>
      <c r="BM8" s="635"/>
      <c r="BN8" s="635"/>
      <c r="BO8" s="635"/>
      <c r="BP8" s="635"/>
      <c r="BQ8" s="634"/>
      <c r="BR8" s="633"/>
      <c r="BS8" s="633" t="n">
        <v>61461.38</v>
      </c>
    </row>
    <row r="9" s="636" customFormat="true" ht="12.75" hidden="false" customHeight="false" outlineLevel="0" collapsed="false">
      <c r="A9" s="637" t="s">
        <v>1892</v>
      </c>
      <c r="B9" s="638" t="s">
        <v>52</v>
      </c>
      <c r="C9" s="639" t="s">
        <v>53</v>
      </c>
      <c r="D9" s="640" t="n">
        <v>51101.7</v>
      </c>
      <c r="E9" s="635" t="n">
        <v>50450.65</v>
      </c>
      <c r="F9" s="641"/>
      <c r="G9" s="641"/>
      <c r="H9" s="641"/>
      <c r="I9" s="641"/>
      <c r="J9" s="641"/>
      <c r="K9" s="641"/>
      <c r="L9" s="641"/>
      <c r="M9" s="641"/>
      <c r="N9" s="641"/>
      <c r="O9" s="641"/>
      <c r="P9" s="641"/>
      <c r="Q9" s="641"/>
      <c r="R9" s="641"/>
      <c r="S9" s="641"/>
      <c r="T9" s="641"/>
      <c r="U9" s="641"/>
      <c r="V9" s="641"/>
      <c r="W9" s="641"/>
      <c r="X9" s="641"/>
      <c r="Y9" s="641"/>
      <c r="Z9" s="641"/>
      <c r="AA9" s="641"/>
      <c r="AB9" s="641"/>
      <c r="AC9" s="641"/>
      <c r="AD9" s="641"/>
      <c r="AE9" s="641"/>
      <c r="AF9" s="641"/>
      <c r="AG9" s="641"/>
      <c r="AH9" s="641"/>
      <c r="AI9" s="641"/>
      <c r="AJ9" s="641"/>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2" t="n">
        <v>651.05</v>
      </c>
      <c r="BR9" s="640" t="n">
        <v>4006.96000000001</v>
      </c>
      <c r="BS9" s="640" t="n">
        <v>55108.66</v>
      </c>
    </row>
    <row r="10" s="636" customFormat="true" ht="12.75" hidden="false" customHeight="false" outlineLevel="0" collapsed="false">
      <c r="A10" s="643" t="s">
        <v>54</v>
      </c>
      <c r="B10" s="644" t="s">
        <v>1893</v>
      </c>
      <c r="C10" s="645" t="s">
        <v>1886</v>
      </c>
      <c r="D10" s="646" t="n">
        <v>42485.06</v>
      </c>
      <c r="E10" s="647"/>
      <c r="F10" s="635" t="n">
        <v>41642.52</v>
      </c>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J10" s="648"/>
      <c r="AK10" s="648"/>
      <c r="AL10" s="648"/>
      <c r="AM10" s="648"/>
      <c r="AN10" s="648"/>
      <c r="AO10" s="648"/>
      <c r="AP10" s="648"/>
      <c r="AQ10" s="648"/>
      <c r="AR10" s="648"/>
      <c r="AS10" s="648"/>
      <c r="AT10" s="648"/>
      <c r="AU10" s="648"/>
      <c r="AV10" s="648"/>
      <c r="AW10" s="648"/>
      <c r="AX10" s="648"/>
      <c r="AY10" s="648"/>
      <c r="AZ10" s="648"/>
      <c r="BA10" s="648"/>
      <c r="BB10" s="648"/>
      <c r="BC10" s="648"/>
      <c r="BD10" s="648"/>
      <c r="BE10" s="648"/>
      <c r="BF10" s="648"/>
      <c r="BG10" s="648"/>
      <c r="BH10" s="648"/>
      <c r="BI10" s="648"/>
      <c r="BJ10" s="648"/>
      <c r="BK10" s="648"/>
      <c r="BL10" s="648"/>
      <c r="BM10" s="648"/>
      <c r="BN10" s="648"/>
      <c r="BO10" s="648"/>
      <c r="BP10" s="648"/>
      <c r="BQ10" s="649" t="n">
        <v>842.54</v>
      </c>
      <c r="BR10" s="646" t="n">
        <v>3689.22000000001</v>
      </c>
      <c r="BS10" s="646" t="n">
        <v>46174.28</v>
      </c>
    </row>
    <row r="11" customFormat="false" ht="12.75" hidden="false" customHeight="false" outlineLevel="0" collapsed="false">
      <c r="A11" s="650" t="s">
        <v>1894</v>
      </c>
      <c r="B11" s="651" t="s">
        <v>1895</v>
      </c>
      <c r="C11" s="652" t="s">
        <v>1887</v>
      </c>
      <c r="D11" s="653" t="n">
        <v>9171.41</v>
      </c>
      <c r="E11" s="654"/>
      <c r="F11" s="654"/>
      <c r="G11" s="655" t="n">
        <v>9146.55</v>
      </c>
      <c r="H11" s="654"/>
      <c r="I11" s="654"/>
      <c r="J11" s="654"/>
      <c r="K11" s="654"/>
      <c r="L11" s="654"/>
      <c r="M11" s="654"/>
      <c r="N11" s="654"/>
      <c r="O11" s="654"/>
      <c r="P11" s="654"/>
      <c r="Q11" s="654"/>
      <c r="R11" s="654"/>
      <c r="S11" s="654"/>
      <c r="T11" s="654"/>
      <c r="U11" s="654"/>
      <c r="V11" s="654"/>
      <c r="W11" s="654"/>
      <c r="X11" s="654"/>
      <c r="Y11" s="654"/>
      <c r="Z11" s="654"/>
      <c r="AA11" s="654"/>
      <c r="AB11" s="654"/>
      <c r="AC11" s="654"/>
      <c r="AD11" s="654"/>
      <c r="AE11" s="654"/>
      <c r="AF11" s="654"/>
      <c r="AG11" s="654"/>
      <c r="AH11" s="654"/>
      <c r="AI11" s="654"/>
      <c r="AJ11" s="654"/>
      <c r="AK11" s="654"/>
      <c r="AL11" s="654"/>
      <c r="AM11" s="654"/>
      <c r="AN11" s="654"/>
      <c r="AO11" s="654"/>
      <c r="AP11" s="654"/>
      <c r="AQ11" s="654"/>
      <c r="AR11" s="654"/>
      <c r="AS11" s="654"/>
      <c r="AT11" s="654"/>
      <c r="AU11" s="654"/>
      <c r="AV11" s="654"/>
      <c r="AW11" s="654"/>
      <c r="AX11" s="654"/>
      <c r="AY11" s="654"/>
      <c r="AZ11" s="654"/>
      <c r="BA11" s="654"/>
      <c r="BB11" s="654"/>
      <c r="BC11" s="654"/>
      <c r="BD11" s="654"/>
      <c r="BE11" s="654"/>
      <c r="BF11" s="654"/>
      <c r="BG11" s="654"/>
      <c r="BH11" s="654"/>
      <c r="BI11" s="654"/>
      <c r="BJ11" s="654"/>
      <c r="BK11" s="654"/>
      <c r="BL11" s="654"/>
      <c r="BM11" s="654"/>
      <c r="BN11" s="654"/>
      <c r="BO11" s="654"/>
      <c r="BP11" s="654"/>
      <c r="BQ11" s="656" t="n">
        <v>24.86</v>
      </c>
      <c r="BR11" s="653" t="n">
        <v>-4405.56</v>
      </c>
      <c r="BS11" s="653" t="n">
        <v>4765.85</v>
      </c>
    </row>
    <row r="12" customFormat="false" ht="12.75" hidden="false" customHeight="false" outlineLevel="0" collapsed="false">
      <c r="A12" s="650" t="s">
        <v>1896</v>
      </c>
      <c r="B12" s="651" t="s">
        <v>55</v>
      </c>
      <c r="C12" s="652" t="s">
        <v>56</v>
      </c>
      <c r="D12" s="653" t="n">
        <v>1917.3</v>
      </c>
      <c r="E12" s="654"/>
      <c r="F12" s="654"/>
      <c r="G12" s="654"/>
      <c r="H12" s="655" t="n">
        <v>1718.19</v>
      </c>
      <c r="I12" s="654"/>
      <c r="J12" s="654"/>
      <c r="K12" s="654"/>
      <c r="L12" s="654"/>
      <c r="M12" s="654"/>
      <c r="N12" s="654"/>
      <c r="O12" s="654"/>
      <c r="P12" s="654"/>
      <c r="Q12" s="654"/>
      <c r="R12" s="654"/>
      <c r="S12" s="654"/>
      <c r="T12" s="654"/>
      <c r="U12" s="654"/>
      <c r="V12" s="654"/>
      <c r="W12" s="654"/>
      <c r="X12" s="654"/>
      <c r="Y12" s="654"/>
      <c r="Z12" s="654"/>
      <c r="AA12" s="654"/>
      <c r="AB12" s="654"/>
      <c r="AC12" s="654"/>
      <c r="AD12" s="654"/>
      <c r="AE12" s="654"/>
      <c r="AF12" s="654"/>
      <c r="AG12" s="654"/>
      <c r="AH12" s="654"/>
      <c r="AI12" s="654"/>
      <c r="AJ12" s="654"/>
      <c r="AK12" s="654"/>
      <c r="AL12" s="654"/>
      <c r="AM12" s="654"/>
      <c r="AN12" s="654"/>
      <c r="AO12" s="654"/>
      <c r="AP12" s="654"/>
      <c r="AQ12" s="654"/>
      <c r="AR12" s="654"/>
      <c r="AS12" s="654"/>
      <c r="AT12" s="654"/>
      <c r="AU12" s="654"/>
      <c r="AV12" s="654"/>
      <c r="AW12" s="654"/>
      <c r="AX12" s="654"/>
      <c r="AY12" s="654"/>
      <c r="AZ12" s="654"/>
      <c r="BA12" s="654"/>
      <c r="BB12" s="654"/>
      <c r="BC12" s="654"/>
      <c r="BD12" s="654"/>
      <c r="BE12" s="654"/>
      <c r="BF12" s="654"/>
      <c r="BG12" s="654"/>
      <c r="BH12" s="654"/>
      <c r="BI12" s="654"/>
      <c r="BJ12" s="654"/>
      <c r="BK12" s="654"/>
      <c r="BL12" s="654"/>
      <c r="BM12" s="654"/>
      <c r="BN12" s="654"/>
      <c r="BO12" s="654"/>
      <c r="BP12" s="654"/>
      <c r="BQ12" s="656" t="n">
        <v>199.11</v>
      </c>
      <c r="BR12" s="653" t="n">
        <v>-40.6000000000001</v>
      </c>
      <c r="BS12" s="653" t="n">
        <v>1876.7</v>
      </c>
    </row>
    <row r="13" customFormat="false" ht="12.75" hidden="false" customHeight="false" outlineLevel="0" collapsed="false">
      <c r="A13" s="650" t="s">
        <v>59</v>
      </c>
      <c r="B13" s="657" t="s">
        <v>1897</v>
      </c>
      <c r="C13" s="652" t="s">
        <v>58</v>
      </c>
      <c r="D13" s="654" t="n">
        <v>1075.51</v>
      </c>
      <c r="E13" s="654" t="n">
        <v>0</v>
      </c>
      <c r="F13" s="654" t="n">
        <v>0</v>
      </c>
      <c r="G13" s="654" t="n">
        <v>0</v>
      </c>
      <c r="H13" s="654" t="n">
        <v>0</v>
      </c>
      <c r="I13" s="655" t="n">
        <v>878.56</v>
      </c>
      <c r="J13" s="654" t="n">
        <v>64.73</v>
      </c>
      <c r="K13" s="654" t="n">
        <v>0</v>
      </c>
      <c r="L13" s="654" t="n">
        <v>0</v>
      </c>
      <c r="M13" s="654" t="n">
        <v>0</v>
      </c>
      <c r="N13" s="654" t="n">
        <v>107.47</v>
      </c>
      <c r="O13" s="654" t="n">
        <v>0.09</v>
      </c>
      <c r="P13" s="654" t="n">
        <v>0</v>
      </c>
      <c r="Q13" s="654" t="n">
        <v>0</v>
      </c>
      <c r="R13" s="654" t="n">
        <v>0</v>
      </c>
      <c r="S13" s="654" t="n">
        <v>0</v>
      </c>
      <c r="T13" s="654" t="n">
        <v>3.56</v>
      </c>
      <c r="U13" s="654" t="n">
        <v>0</v>
      </c>
      <c r="V13" s="654" t="n">
        <v>0</v>
      </c>
      <c r="W13" s="654" t="n">
        <v>0</v>
      </c>
      <c r="X13" s="654" t="n">
        <v>0</v>
      </c>
      <c r="Y13" s="654" t="n">
        <v>0</v>
      </c>
      <c r="Z13" s="654" t="n">
        <v>0</v>
      </c>
      <c r="AA13" s="654" t="n">
        <v>0</v>
      </c>
      <c r="AB13" s="654" t="n">
        <v>0</v>
      </c>
      <c r="AC13" s="654" t="n">
        <v>0</v>
      </c>
      <c r="AD13" s="654" t="n">
        <v>0</v>
      </c>
      <c r="AE13" s="654" t="n">
        <v>0</v>
      </c>
      <c r="AF13" s="654" t="n">
        <v>0</v>
      </c>
      <c r="AG13" s="654" t="n">
        <v>21.1</v>
      </c>
      <c r="AH13" s="654" t="n">
        <v>0</v>
      </c>
      <c r="AI13" s="654" t="n">
        <v>0</v>
      </c>
      <c r="AJ13" s="654" t="n">
        <v>0</v>
      </c>
      <c r="AK13" s="654" t="n">
        <v>0</v>
      </c>
      <c r="AL13" s="654" t="n">
        <v>0</v>
      </c>
      <c r="AM13" s="654" t="n">
        <v>0</v>
      </c>
      <c r="AN13" s="654" t="n">
        <v>0</v>
      </c>
      <c r="AO13" s="654" t="n">
        <v>0</v>
      </c>
      <c r="AP13" s="654" t="n">
        <v>0</v>
      </c>
      <c r="AQ13" s="654" t="n">
        <v>0</v>
      </c>
      <c r="AR13" s="654" t="n">
        <v>0</v>
      </c>
      <c r="AS13" s="654" t="n">
        <v>0</v>
      </c>
      <c r="AT13" s="654" t="n">
        <v>0</v>
      </c>
      <c r="AU13" s="654" t="n">
        <v>0</v>
      </c>
      <c r="AV13" s="654" t="n">
        <v>0</v>
      </c>
      <c r="AW13" s="654" t="n">
        <v>0</v>
      </c>
      <c r="AX13" s="654" t="n">
        <v>0</v>
      </c>
      <c r="AY13" s="654" t="n">
        <v>0</v>
      </c>
      <c r="AZ13" s="654" t="n">
        <v>0</v>
      </c>
      <c r="BA13" s="654" t="n">
        <v>0</v>
      </c>
      <c r="BB13" s="654" t="n">
        <v>0</v>
      </c>
      <c r="BC13" s="654" t="n">
        <v>0</v>
      </c>
      <c r="BD13" s="654" t="n">
        <v>0</v>
      </c>
      <c r="BE13" s="654" t="n">
        <v>0</v>
      </c>
      <c r="BF13" s="654" t="n">
        <v>0</v>
      </c>
      <c r="BG13" s="654" t="n">
        <v>0</v>
      </c>
      <c r="BH13" s="654" t="n">
        <v>0</v>
      </c>
      <c r="BI13" s="654" t="n">
        <v>0</v>
      </c>
      <c r="BJ13" s="654" t="n">
        <v>0</v>
      </c>
      <c r="BK13" s="654" t="n">
        <v>0</v>
      </c>
      <c r="BL13" s="654" t="n">
        <v>0</v>
      </c>
      <c r="BM13" s="654" t="n">
        <v>0</v>
      </c>
      <c r="BN13" s="654" t="n">
        <v>0</v>
      </c>
      <c r="BO13" s="654" t="n">
        <v>0</v>
      </c>
      <c r="BP13" s="654" t="n">
        <v>0</v>
      </c>
      <c r="BQ13" s="656" t="n">
        <v>196.95</v>
      </c>
      <c r="BR13" s="653" t="n">
        <v>599.25</v>
      </c>
      <c r="BS13" s="656" t="n">
        <v>1674.76</v>
      </c>
    </row>
    <row r="14" customFormat="false" ht="12.75" hidden="false" customHeight="false" outlineLevel="0" collapsed="false">
      <c r="A14" s="650" t="s">
        <v>59</v>
      </c>
      <c r="B14" s="657" t="s">
        <v>1898</v>
      </c>
      <c r="C14" s="652" t="s">
        <v>61</v>
      </c>
      <c r="D14" s="654" t="n">
        <v>841.79</v>
      </c>
      <c r="E14" s="654" t="n">
        <v>0</v>
      </c>
      <c r="F14" s="654" t="n">
        <v>0</v>
      </c>
      <c r="G14" s="654" t="n">
        <v>0</v>
      </c>
      <c r="H14" s="654" t="n">
        <v>0</v>
      </c>
      <c r="I14" s="654" t="n">
        <v>648.89</v>
      </c>
      <c r="J14" s="655" t="n">
        <v>126.01</v>
      </c>
      <c r="K14" s="654" t="n">
        <v>0</v>
      </c>
      <c r="L14" s="654" t="n">
        <v>0</v>
      </c>
      <c r="M14" s="654" t="n">
        <v>0</v>
      </c>
      <c r="N14" s="654" t="n">
        <v>66.78</v>
      </c>
      <c r="O14" s="654" t="n">
        <v>0</v>
      </c>
      <c r="P14" s="654" t="n">
        <v>0</v>
      </c>
      <c r="Q14" s="654" t="n">
        <v>0</v>
      </c>
      <c r="R14" s="654" t="n">
        <v>0</v>
      </c>
      <c r="S14" s="654" t="n">
        <v>0</v>
      </c>
      <c r="T14" s="654" t="n">
        <v>0</v>
      </c>
      <c r="U14" s="654" t="n">
        <v>0</v>
      </c>
      <c r="V14" s="654" t="n">
        <v>0</v>
      </c>
      <c r="W14" s="654" t="n">
        <v>0</v>
      </c>
      <c r="X14" s="654" t="n">
        <v>0</v>
      </c>
      <c r="Y14" s="654" t="n">
        <v>0</v>
      </c>
      <c r="Z14" s="654" t="n">
        <v>0</v>
      </c>
      <c r="AA14" s="654" t="n">
        <v>0</v>
      </c>
      <c r="AB14" s="654" t="n">
        <v>0</v>
      </c>
      <c r="AC14" s="654" t="n">
        <v>0</v>
      </c>
      <c r="AD14" s="654" t="n">
        <v>0</v>
      </c>
      <c r="AE14" s="654" t="n">
        <v>0</v>
      </c>
      <c r="AF14" s="654" t="n">
        <v>0</v>
      </c>
      <c r="AG14" s="654" t="n">
        <v>0</v>
      </c>
      <c r="AH14" s="654" t="n">
        <v>0</v>
      </c>
      <c r="AI14" s="654" t="n">
        <v>0</v>
      </c>
      <c r="AJ14" s="654" t="n">
        <v>0</v>
      </c>
      <c r="AK14" s="654" t="n">
        <v>0</v>
      </c>
      <c r="AL14" s="654" t="n">
        <v>0</v>
      </c>
      <c r="AM14" s="654" t="n">
        <v>0</v>
      </c>
      <c r="AN14" s="654" t="n">
        <v>0</v>
      </c>
      <c r="AO14" s="654" t="n">
        <v>0</v>
      </c>
      <c r="AP14" s="654" t="n">
        <v>0</v>
      </c>
      <c r="AQ14" s="654" t="n">
        <v>0</v>
      </c>
      <c r="AR14" s="654" t="n">
        <v>0</v>
      </c>
      <c r="AS14" s="654" t="n">
        <v>0</v>
      </c>
      <c r="AT14" s="654" t="n">
        <v>0</v>
      </c>
      <c r="AU14" s="654" t="n">
        <v>0</v>
      </c>
      <c r="AV14" s="654" t="n">
        <v>0</v>
      </c>
      <c r="AW14" s="654" t="n">
        <v>0</v>
      </c>
      <c r="AX14" s="654" t="n">
        <v>0</v>
      </c>
      <c r="AY14" s="654" t="n">
        <v>0</v>
      </c>
      <c r="AZ14" s="654" t="n">
        <v>0</v>
      </c>
      <c r="BA14" s="654" t="n">
        <v>0</v>
      </c>
      <c r="BB14" s="654" t="n">
        <v>0</v>
      </c>
      <c r="BC14" s="654" t="n">
        <v>0</v>
      </c>
      <c r="BD14" s="654" t="n">
        <v>0</v>
      </c>
      <c r="BE14" s="654" t="n">
        <v>0</v>
      </c>
      <c r="BF14" s="654" t="n">
        <v>0.11</v>
      </c>
      <c r="BG14" s="654" t="n">
        <v>0</v>
      </c>
      <c r="BH14" s="654" t="n">
        <v>0</v>
      </c>
      <c r="BI14" s="654" t="n">
        <v>0</v>
      </c>
      <c r="BJ14" s="654" t="n">
        <v>0</v>
      </c>
      <c r="BK14" s="654" t="n">
        <v>0</v>
      </c>
      <c r="BL14" s="654" t="n">
        <v>0</v>
      </c>
      <c r="BM14" s="654" t="n">
        <v>0</v>
      </c>
      <c r="BN14" s="654" t="n">
        <v>0</v>
      </c>
      <c r="BO14" s="654" t="n">
        <v>0</v>
      </c>
      <c r="BP14" s="654" t="n">
        <v>0</v>
      </c>
      <c r="BQ14" s="656" t="n">
        <v>715.78</v>
      </c>
      <c r="BR14" s="653" t="n">
        <v>-639.85</v>
      </c>
      <c r="BS14" s="656" t="n">
        <v>201.94</v>
      </c>
    </row>
    <row r="15" customFormat="false" ht="12.75" hidden="true" customHeight="false" outlineLevel="0" collapsed="false">
      <c r="A15" s="650" t="s">
        <v>59</v>
      </c>
      <c r="B15" s="658" t="s">
        <v>62</v>
      </c>
      <c r="C15" s="652" t="s">
        <v>63</v>
      </c>
      <c r="D15" s="654" t="n">
        <v>0</v>
      </c>
      <c r="E15" s="654" t="n">
        <v>0</v>
      </c>
      <c r="F15" s="654" t="n">
        <v>0</v>
      </c>
      <c r="G15" s="654" t="n">
        <v>0</v>
      </c>
      <c r="H15" s="654" t="n">
        <v>0</v>
      </c>
      <c r="I15" s="654" t="n">
        <v>0</v>
      </c>
      <c r="J15" s="654" t="n">
        <v>0</v>
      </c>
      <c r="K15" s="655" t="n">
        <v>0</v>
      </c>
      <c r="L15" s="654" t="n">
        <v>0</v>
      </c>
      <c r="M15" s="654" t="n">
        <v>0</v>
      </c>
      <c r="N15" s="654" t="n">
        <v>0</v>
      </c>
      <c r="O15" s="654" t="n">
        <v>0</v>
      </c>
      <c r="P15" s="654" t="n">
        <v>0</v>
      </c>
      <c r="Q15" s="654" t="n">
        <v>0</v>
      </c>
      <c r="R15" s="654" t="n">
        <v>0</v>
      </c>
      <c r="S15" s="654" t="n">
        <v>0</v>
      </c>
      <c r="T15" s="654" t="n">
        <v>0</v>
      </c>
      <c r="U15" s="654" t="n">
        <v>0</v>
      </c>
      <c r="V15" s="654" t="n">
        <v>0</v>
      </c>
      <c r="W15" s="654" t="n">
        <v>0</v>
      </c>
      <c r="X15" s="654" t="n">
        <v>0</v>
      </c>
      <c r="Y15" s="654" t="n">
        <v>0</v>
      </c>
      <c r="Z15" s="654" t="n">
        <v>0</v>
      </c>
      <c r="AA15" s="654" t="n">
        <v>0</v>
      </c>
      <c r="AB15" s="654" t="n">
        <v>0</v>
      </c>
      <c r="AC15" s="654" t="n">
        <v>0</v>
      </c>
      <c r="AD15" s="654" t="n">
        <v>0</v>
      </c>
      <c r="AE15" s="654" t="n">
        <v>0</v>
      </c>
      <c r="AF15" s="654" t="n">
        <v>0</v>
      </c>
      <c r="AG15" s="654" t="n">
        <v>0</v>
      </c>
      <c r="AH15" s="654" t="n">
        <v>0</v>
      </c>
      <c r="AI15" s="654" t="n">
        <v>0</v>
      </c>
      <c r="AJ15" s="654" t="n">
        <v>0</v>
      </c>
      <c r="AK15" s="654" t="n">
        <v>0</v>
      </c>
      <c r="AL15" s="654" t="n">
        <v>0</v>
      </c>
      <c r="AM15" s="654" t="n">
        <v>0</v>
      </c>
      <c r="AN15" s="654" t="n">
        <v>0</v>
      </c>
      <c r="AO15" s="654" t="n">
        <v>0</v>
      </c>
      <c r="AP15" s="654" t="n">
        <v>0</v>
      </c>
      <c r="AQ15" s="654" t="n">
        <v>0</v>
      </c>
      <c r="AR15" s="654" t="n">
        <v>0</v>
      </c>
      <c r="AS15" s="654" t="n">
        <v>0</v>
      </c>
      <c r="AT15" s="654" t="n">
        <v>0</v>
      </c>
      <c r="AU15" s="654" t="n">
        <v>0</v>
      </c>
      <c r="AV15" s="654" t="n">
        <v>0</v>
      </c>
      <c r="AW15" s="654" t="n">
        <v>0</v>
      </c>
      <c r="AX15" s="654" t="n">
        <v>0</v>
      </c>
      <c r="AY15" s="654" t="n">
        <v>0</v>
      </c>
      <c r="AZ15" s="654" t="n">
        <v>0</v>
      </c>
      <c r="BA15" s="654" t="n">
        <v>0</v>
      </c>
      <c r="BB15" s="654" t="n">
        <v>0</v>
      </c>
      <c r="BC15" s="654" t="n">
        <v>0</v>
      </c>
      <c r="BD15" s="654" t="n">
        <v>0</v>
      </c>
      <c r="BE15" s="654" t="n">
        <v>0</v>
      </c>
      <c r="BF15" s="654" t="n">
        <v>0</v>
      </c>
      <c r="BG15" s="654" t="n">
        <v>0</v>
      </c>
      <c r="BH15" s="654" t="n">
        <v>0</v>
      </c>
      <c r="BI15" s="654" t="n">
        <v>0</v>
      </c>
      <c r="BJ15" s="654" t="n">
        <v>0</v>
      </c>
      <c r="BK15" s="654" t="n">
        <v>0</v>
      </c>
      <c r="BL15" s="654" t="n">
        <v>0</v>
      </c>
      <c r="BM15" s="654" t="n">
        <v>0</v>
      </c>
      <c r="BN15" s="654" t="n">
        <v>0</v>
      </c>
      <c r="BO15" s="654" t="n">
        <v>0</v>
      </c>
      <c r="BP15" s="654" t="n">
        <v>0</v>
      </c>
      <c r="BQ15" s="656" t="n">
        <v>0</v>
      </c>
      <c r="BR15" s="653" t="n">
        <v>0</v>
      </c>
      <c r="BS15" s="656" t="n">
        <v>0</v>
      </c>
    </row>
    <row r="16" customFormat="false" ht="12.75" hidden="false" customHeight="false" outlineLevel="0" collapsed="false">
      <c r="A16" s="650" t="s">
        <v>1899</v>
      </c>
      <c r="B16" s="658" t="s">
        <v>65</v>
      </c>
      <c r="C16" s="659" t="s">
        <v>66</v>
      </c>
      <c r="D16" s="654" t="n">
        <v>7254.11</v>
      </c>
      <c r="E16" s="654" t="n">
        <v>0</v>
      </c>
      <c r="F16" s="654" t="n">
        <v>0</v>
      </c>
      <c r="G16" s="654" t="n">
        <v>0</v>
      </c>
      <c r="H16" s="654" t="n">
        <v>0</v>
      </c>
      <c r="I16" s="654" t="n">
        <v>0</v>
      </c>
      <c r="J16" s="654" t="n">
        <v>0</v>
      </c>
      <c r="K16" s="654" t="n">
        <v>0</v>
      </c>
      <c r="L16" s="655" t="n">
        <v>1355.88</v>
      </c>
      <c r="M16" s="654"/>
      <c r="N16" s="654" t="n">
        <v>0</v>
      </c>
      <c r="O16" s="654" t="n">
        <v>0</v>
      </c>
      <c r="P16" s="654" t="n">
        <v>0</v>
      </c>
      <c r="Q16" s="654" t="n">
        <v>0</v>
      </c>
      <c r="R16" s="654" t="n">
        <v>0</v>
      </c>
      <c r="S16" s="654" t="n">
        <v>0</v>
      </c>
      <c r="T16" s="654" t="n">
        <v>0</v>
      </c>
      <c r="U16" s="654" t="n">
        <v>0</v>
      </c>
      <c r="V16" s="654" t="n">
        <v>0</v>
      </c>
      <c r="W16" s="654" t="n">
        <v>0</v>
      </c>
      <c r="X16" s="654" t="n">
        <v>0</v>
      </c>
      <c r="Y16" s="654" t="n">
        <v>0</v>
      </c>
      <c r="Z16" s="654" t="n">
        <v>0</v>
      </c>
      <c r="AA16" s="654" t="n">
        <v>0</v>
      </c>
      <c r="AB16" s="654" t="n">
        <v>0</v>
      </c>
      <c r="AC16" s="654" t="n">
        <v>0</v>
      </c>
      <c r="AD16" s="654" t="n">
        <v>0</v>
      </c>
      <c r="AE16" s="654" t="n">
        <v>0</v>
      </c>
      <c r="AF16" s="654" t="n">
        <v>0</v>
      </c>
      <c r="AG16" s="654" t="n">
        <v>0</v>
      </c>
      <c r="AH16" s="654" t="n">
        <v>0</v>
      </c>
      <c r="AI16" s="654" t="n">
        <v>0</v>
      </c>
      <c r="AJ16" s="654" t="n">
        <v>0</v>
      </c>
      <c r="AK16" s="654" t="n">
        <v>0</v>
      </c>
      <c r="AL16" s="654" t="n">
        <v>0</v>
      </c>
      <c r="AM16" s="654" t="n">
        <v>0</v>
      </c>
      <c r="AN16" s="654" t="n">
        <v>0</v>
      </c>
      <c r="AO16" s="654" t="n">
        <v>0</v>
      </c>
      <c r="AP16" s="654" t="n">
        <v>0</v>
      </c>
      <c r="AQ16" s="654" t="n">
        <v>0</v>
      </c>
      <c r="AR16" s="654" t="n">
        <v>0</v>
      </c>
      <c r="AS16" s="654" t="n">
        <v>0</v>
      </c>
      <c r="AT16" s="654" t="n">
        <v>0</v>
      </c>
      <c r="AU16" s="654" t="n">
        <v>0</v>
      </c>
      <c r="AV16" s="654" t="n">
        <v>0</v>
      </c>
      <c r="AW16" s="654" t="n">
        <v>0</v>
      </c>
      <c r="AX16" s="654" t="n">
        <v>0</v>
      </c>
      <c r="AY16" s="654" t="n">
        <v>0</v>
      </c>
      <c r="AZ16" s="654" t="n">
        <v>0</v>
      </c>
      <c r="BA16" s="654" t="n">
        <v>0</v>
      </c>
      <c r="BB16" s="654" t="n">
        <v>0</v>
      </c>
      <c r="BC16" s="654" t="n">
        <v>0</v>
      </c>
      <c r="BD16" s="654" t="n">
        <v>0</v>
      </c>
      <c r="BE16" s="654" t="n">
        <v>0</v>
      </c>
      <c r="BF16" s="654" t="n">
        <v>0</v>
      </c>
      <c r="BG16" s="654" t="n">
        <v>0</v>
      </c>
      <c r="BH16" s="654" t="n">
        <v>0</v>
      </c>
      <c r="BI16" s="654" t="n">
        <v>0</v>
      </c>
      <c r="BJ16" s="654" t="n">
        <v>0</v>
      </c>
      <c r="BK16" s="654" t="n">
        <v>0</v>
      </c>
      <c r="BL16" s="654" t="n">
        <v>0</v>
      </c>
      <c r="BM16" s="654" t="n">
        <v>0</v>
      </c>
      <c r="BN16" s="654" t="n">
        <v>0</v>
      </c>
      <c r="BO16" s="654" t="n">
        <v>0</v>
      </c>
      <c r="BP16" s="654" t="n">
        <v>0</v>
      </c>
      <c r="BQ16" s="656" t="n">
        <v>5898.23</v>
      </c>
      <c r="BR16" s="653" t="n">
        <v>-4364.96</v>
      </c>
      <c r="BS16" s="654" t="n">
        <v>2889.15</v>
      </c>
    </row>
    <row r="17" customFormat="false" ht="12.75" hidden="false" customHeight="false" outlineLevel="0" collapsed="false">
      <c r="A17" s="650" t="s">
        <v>59</v>
      </c>
      <c r="B17" s="658" t="s">
        <v>223</v>
      </c>
      <c r="C17" s="659" t="s">
        <v>68</v>
      </c>
      <c r="D17" s="654" t="n">
        <v>1199.94</v>
      </c>
      <c r="E17" s="654" t="n">
        <v>0</v>
      </c>
      <c r="F17" s="654" t="n">
        <v>0</v>
      </c>
      <c r="G17" s="654" t="n">
        <v>0</v>
      </c>
      <c r="H17" s="654" t="n">
        <v>0</v>
      </c>
      <c r="I17" s="654" t="n">
        <v>0</v>
      </c>
      <c r="J17" s="654" t="n">
        <v>0</v>
      </c>
      <c r="K17" s="654" t="n">
        <v>0</v>
      </c>
      <c r="L17" s="654" t="n">
        <v>0</v>
      </c>
      <c r="M17" s="655" t="n">
        <v>37.7199999999998</v>
      </c>
      <c r="N17" s="654" t="n">
        <v>331.28</v>
      </c>
      <c r="O17" s="654" t="n">
        <v>808.36</v>
      </c>
      <c r="P17" s="654" t="n">
        <v>0</v>
      </c>
      <c r="Q17" s="654" t="n">
        <v>0</v>
      </c>
      <c r="R17" s="654" t="n">
        <v>0</v>
      </c>
      <c r="S17" s="654" t="n">
        <v>0</v>
      </c>
      <c r="T17" s="654" t="n">
        <v>21.75</v>
      </c>
      <c r="U17" s="654" t="n">
        <v>0</v>
      </c>
      <c r="V17" s="654" t="n">
        <v>0</v>
      </c>
      <c r="W17" s="654" t="n">
        <v>0</v>
      </c>
      <c r="X17" s="654" t="n">
        <v>0</v>
      </c>
      <c r="Y17" s="654" t="n">
        <v>0</v>
      </c>
      <c r="Z17" s="654" t="n">
        <v>0</v>
      </c>
      <c r="AA17" s="654" t="n">
        <v>0</v>
      </c>
      <c r="AB17" s="654" t="n">
        <v>0</v>
      </c>
      <c r="AC17" s="654" t="n">
        <v>0</v>
      </c>
      <c r="AD17" s="654" t="n">
        <v>0</v>
      </c>
      <c r="AE17" s="654" t="n">
        <v>0</v>
      </c>
      <c r="AF17" s="654" t="n">
        <v>0</v>
      </c>
      <c r="AG17" s="654" t="n">
        <v>0</v>
      </c>
      <c r="AH17" s="654" t="n">
        <v>0</v>
      </c>
      <c r="AI17" s="654" t="n">
        <v>0</v>
      </c>
      <c r="AJ17" s="654" t="n">
        <v>0</v>
      </c>
      <c r="AK17" s="654" t="n">
        <v>0</v>
      </c>
      <c r="AL17" s="654" t="n">
        <v>0</v>
      </c>
      <c r="AM17" s="654" t="n">
        <v>0</v>
      </c>
      <c r="AN17" s="654" t="n">
        <v>0</v>
      </c>
      <c r="AO17" s="654" t="n">
        <v>0</v>
      </c>
      <c r="AP17" s="654" t="n">
        <v>0</v>
      </c>
      <c r="AQ17" s="654" t="n">
        <v>0</v>
      </c>
      <c r="AR17" s="654" t="n">
        <v>0</v>
      </c>
      <c r="AS17" s="654" t="n">
        <v>0</v>
      </c>
      <c r="AT17" s="654" t="n">
        <v>0</v>
      </c>
      <c r="AU17" s="654" t="n">
        <v>0</v>
      </c>
      <c r="AV17" s="654" t="n">
        <v>0</v>
      </c>
      <c r="AW17" s="654" t="n">
        <v>0</v>
      </c>
      <c r="AX17" s="654" t="n">
        <v>0</v>
      </c>
      <c r="AY17" s="654" t="n">
        <v>0</v>
      </c>
      <c r="AZ17" s="654" t="n">
        <v>0.83</v>
      </c>
      <c r="BA17" s="654" t="n">
        <v>0</v>
      </c>
      <c r="BB17" s="654" t="n">
        <v>0</v>
      </c>
      <c r="BC17" s="654" t="n">
        <v>0</v>
      </c>
      <c r="BD17" s="654" t="n">
        <v>0</v>
      </c>
      <c r="BE17" s="654" t="n">
        <v>0</v>
      </c>
      <c r="BF17" s="654" t="n">
        <v>0</v>
      </c>
      <c r="BG17" s="654" t="n">
        <v>0</v>
      </c>
      <c r="BH17" s="654" t="n">
        <v>0</v>
      </c>
      <c r="BI17" s="654" t="n">
        <v>0</v>
      </c>
      <c r="BJ17" s="654" t="n">
        <v>0</v>
      </c>
      <c r="BK17" s="654" t="n">
        <v>0</v>
      </c>
      <c r="BL17" s="654" t="n">
        <v>0</v>
      </c>
      <c r="BM17" s="654" t="n">
        <v>0</v>
      </c>
      <c r="BN17" s="654" t="n">
        <v>0</v>
      </c>
      <c r="BO17" s="654" t="n">
        <v>0</v>
      </c>
      <c r="BP17" s="654" t="n">
        <v>0</v>
      </c>
      <c r="BQ17" s="656" t="n">
        <v>1162.22</v>
      </c>
      <c r="BR17" s="653" t="n">
        <v>-1133.58</v>
      </c>
      <c r="BS17" s="656" t="n">
        <v>66.3599999999999</v>
      </c>
    </row>
    <row r="18" customFormat="false" ht="12.75" hidden="false" customHeight="false" outlineLevel="0" collapsed="false">
      <c r="A18" s="650" t="s">
        <v>59</v>
      </c>
      <c r="B18" s="658" t="s">
        <v>224</v>
      </c>
      <c r="C18" s="659" t="s">
        <v>70</v>
      </c>
      <c r="D18" s="654" t="n">
        <v>6054.17</v>
      </c>
      <c r="E18" s="654" t="n">
        <v>0</v>
      </c>
      <c r="F18" s="654" t="n">
        <v>0</v>
      </c>
      <c r="G18" s="654" t="n">
        <v>0</v>
      </c>
      <c r="H18" s="654" t="n">
        <v>0</v>
      </c>
      <c r="I18" s="654" t="n">
        <v>68.21</v>
      </c>
      <c r="J18" s="654" t="n">
        <v>11.2</v>
      </c>
      <c r="K18" s="654" t="n">
        <v>0</v>
      </c>
      <c r="L18" s="654" t="n">
        <v>0</v>
      </c>
      <c r="M18" s="654" t="n">
        <v>25.51</v>
      </c>
      <c r="N18" s="655" t="n">
        <v>1318.16</v>
      </c>
      <c r="O18" s="654" t="n">
        <v>4157.77</v>
      </c>
      <c r="P18" s="654" t="n">
        <v>0</v>
      </c>
      <c r="Q18" s="654" t="n">
        <v>0</v>
      </c>
      <c r="R18" s="654" t="n">
        <v>0</v>
      </c>
      <c r="S18" s="654" t="n">
        <v>89.2</v>
      </c>
      <c r="T18" s="654" t="n">
        <v>178.14</v>
      </c>
      <c r="U18" s="654" t="n">
        <v>0</v>
      </c>
      <c r="V18" s="654" t="n">
        <v>0</v>
      </c>
      <c r="W18" s="654" t="n">
        <v>0</v>
      </c>
      <c r="X18" s="654" t="n">
        <v>0</v>
      </c>
      <c r="Y18" s="654" t="n">
        <v>0</v>
      </c>
      <c r="Z18" s="654" t="n">
        <v>0</v>
      </c>
      <c r="AA18" s="654" t="n">
        <v>0</v>
      </c>
      <c r="AB18" s="654" t="n">
        <v>0</v>
      </c>
      <c r="AC18" s="654" t="n">
        <v>0</v>
      </c>
      <c r="AD18" s="654" t="n">
        <v>0</v>
      </c>
      <c r="AE18" s="654" t="n">
        <v>0</v>
      </c>
      <c r="AF18" s="654" t="n">
        <v>0</v>
      </c>
      <c r="AG18" s="654" t="n">
        <v>28.17</v>
      </c>
      <c r="AH18" s="654" t="n">
        <v>0</v>
      </c>
      <c r="AI18" s="654" t="n">
        <v>0</v>
      </c>
      <c r="AJ18" s="654" t="n">
        <v>0</v>
      </c>
      <c r="AK18" s="654" t="n">
        <v>0</v>
      </c>
      <c r="AL18" s="654" t="n">
        <v>0</v>
      </c>
      <c r="AM18" s="654" t="n">
        <v>0</v>
      </c>
      <c r="AN18" s="654" t="n">
        <v>0</v>
      </c>
      <c r="AO18" s="654" t="n">
        <v>0</v>
      </c>
      <c r="AP18" s="654" t="n">
        <v>0</v>
      </c>
      <c r="AQ18" s="654" t="n">
        <v>0</v>
      </c>
      <c r="AR18" s="654" t="n">
        <v>0</v>
      </c>
      <c r="AS18" s="654" t="n">
        <v>0</v>
      </c>
      <c r="AT18" s="654" t="n">
        <v>0</v>
      </c>
      <c r="AU18" s="654" t="n">
        <v>0.28</v>
      </c>
      <c r="AV18" s="654" t="n">
        <v>0</v>
      </c>
      <c r="AW18" s="654" t="n">
        <v>0</v>
      </c>
      <c r="AX18" s="654" t="n">
        <v>0</v>
      </c>
      <c r="AY18" s="654" t="n">
        <v>0</v>
      </c>
      <c r="AZ18" s="654" t="n">
        <v>0</v>
      </c>
      <c r="BA18" s="654" t="n">
        <v>3.55</v>
      </c>
      <c r="BB18" s="654" t="n">
        <v>0</v>
      </c>
      <c r="BC18" s="654" t="n">
        <v>0</v>
      </c>
      <c r="BD18" s="654" t="n">
        <v>0</v>
      </c>
      <c r="BE18" s="654" t="n">
        <v>0</v>
      </c>
      <c r="BF18" s="654" t="n">
        <v>164.7</v>
      </c>
      <c r="BG18" s="654" t="n">
        <v>0</v>
      </c>
      <c r="BH18" s="654" t="n">
        <v>0</v>
      </c>
      <c r="BI18" s="654" t="n">
        <v>0</v>
      </c>
      <c r="BJ18" s="654" t="n">
        <v>0</v>
      </c>
      <c r="BK18" s="654" t="n">
        <v>3.38</v>
      </c>
      <c r="BL18" s="654" t="n">
        <v>5.9</v>
      </c>
      <c r="BM18" s="654" t="n">
        <v>0</v>
      </c>
      <c r="BN18" s="654" t="n">
        <v>0</v>
      </c>
      <c r="BO18" s="654" t="n">
        <v>0</v>
      </c>
      <c r="BP18" s="654" t="n">
        <v>0</v>
      </c>
      <c r="BQ18" s="656" t="n">
        <v>4736.01</v>
      </c>
      <c r="BR18" s="653" t="n">
        <v>-3231.38</v>
      </c>
      <c r="BS18" s="656" t="n">
        <v>2822.79</v>
      </c>
    </row>
    <row r="19" customFormat="false" ht="12.75" hidden="false" customHeight="false" outlineLevel="0" collapsed="false">
      <c r="A19" s="650" t="s">
        <v>1900</v>
      </c>
      <c r="B19" s="658" t="s">
        <v>72</v>
      </c>
      <c r="C19" s="652" t="s">
        <v>73</v>
      </c>
      <c r="D19" s="654" t="n">
        <v>33313.65</v>
      </c>
      <c r="E19" s="654" t="n">
        <v>0</v>
      </c>
      <c r="F19" s="654" t="n">
        <v>0</v>
      </c>
      <c r="G19" s="654" t="n">
        <v>0</v>
      </c>
      <c r="H19" s="654" t="n">
        <v>0</v>
      </c>
      <c r="I19" s="654" t="n">
        <v>0</v>
      </c>
      <c r="J19" s="654" t="n">
        <v>0</v>
      </c>
      <c r="K19" s="654" t="n">
        <v>0</v>
      </c>
      <c r="L19" s="654" t="n">
        <v>0</v>
      </c>
      <c r="M19" s="654" t="n">
        <v>0</v>
      </c>
      <c r="N19" s="654" t="n">
        <v>0</v>
      </c>
      <c r="O19" s="655" t="n">
        <v>32991.78</v>
      </c>
      <c r="P19" s="654" t="n">
        <v>0</v>
      </c>
      <c r="Q19" s="654" t="n">
        <v>0</v>
      </c>
      <c r="R19" s="654" t="n">
        <v>19.74</v>
      </c>
      <c r="S19" s="654" t="n">
        <v>11.41</v>
      </c>
      <c r="T19" s="654" t="n">
        <v>25.22</v>
      </c>
      <c r="U19" s="654" t="n">
        <v>0</v>
      </c>
      <c r="V19" s="654" t="n">
        <v>0</v>
      </c>
      <c r="W19" s="654" t="n">
        <v>0</v>
      </c>
      <c r="X19" s="654" t="n">
        <v>0</v>
      </c>
      <c r="Y19" s="654" t="n">
        <v>0.31</v>
      </c>
      <c r="Z19" s="654" t="n">
        <v>0</v>
      </c>
      <c r="AA19" s="654" t="n">
        <v>0</v>
      </c>
      <c r="AB19" s="654" t="n">
        <v>0</v>
      </c>
      <c r="AC19" s="654" t="n">
        <v>0.56</v>
      </c>
      <c r="AD19" s="654" t="n">
        <v>2.13</v>
      </c>
      <c r="AE19" s="654" t="n">
        <v>0</v>
      </c>
      <c r="AF19" s="654" t="n">
        <v>0</v>
      </c>
      <c r="AG19" s="654" t="n">
        <v>13.42</v>
      </c>
      <c r="AH19" s="654" t="n">
        <v>0</v>
      </c>
      <c r="AI19" s="654" t="n">
        <v>0</v>
      </c>
      <c r="AJ19" s="654" t="n">
        <v>0.07</v>
      </c>
      <c r="AK19" s="654" t="n">
        <v>0.01</v>
      </c>
      <c r="AL19" s="654" t="n">
        <v>0.43</v>
      </c>
      <c r="AM19" s="654" t="n">
        <v>12.36</v>
      </c>
      <c r="AN19" s="654" t="n">
        <v>2.77</v>
      </c>
      <c r="AO19" s="654" t="n">
        <v>0</v>
      </c>
      <c r="AP19" s="654" t="n">
        <v>0</v>
      </c>
      <c r="AQ19" s="654" t="n">
        <v>2.22</v>
      </c>
      <c r="AR19" s="654" t="n">
        <v>0</v>
      </c>
      <c r="AS19" s="654" t="n">
        <v>0</v>
      </c>
      <c r="AT19" s="654" t="n">
        <v>3.02</v>
      </c>
      <c r="AU19" s="654" t="n">
        <v>48.43</v>
      </c>
      <c r="AV19" s="654" t="n">
        <v>2.24</v>
      </c>
      <c r="AW19" s="654" t="n">
        <v>0</v>
      </c>
      <c r="AX19" s="654" t="n">
        <v>0.09</v>
      </c>
      <c r="AY19" s="654" t="n">
        <v>0</v>
      </c>
      <c r="AZ19" s="654" t="n">
        <v>0.63</v>
      </c>
      <c r="BA19" s="654" t="n">
        <v>22.67</v>
      </c>
      <c r="BB19" s="654"/>
      <c r="BC19" s="654" t="n">
        <v>23.7</v>
      </c>
      <c r="BD19" s="654" t="n">
        <v>0</v>
      </c>
      <c r="BE19" s="654" t="n">
        <v>0</v>
      </c>
      <c r="BF19" s="654" t="n">
        <v>1.57</v>
      </c>
      <c r="BG19" s="654" t="n">
        <v>0</v>
      </c>
      <c r="BH19" s="654" t="n">
        <v>0</v>
      </c>
      <c r="BI19" s="654" t="n">
        <v>0</v>
      </c>
      <c r="BJ19" s="654" t="n">
        <v>0</v>
      </c>
      <c r="BK19" s="654" t="n">
        <v>28.28</v>
      </c>
      <c r="BL19" s="654" t="n">
        <v>82.97</v>
      </c>
      <c r="BM19" s="654" t="n">
        <v>0</v>
      </c>
      <c r="BN19" s="654" t="n">
        <v>0</v>
      </c>
      <c r="BO19" s="654" t="n">
        <v>0</v>
      </c>
      <c r="BP19" s="654" t="n">
        <v>17.62</v>
      </c>
      <c r="BQ19" s="656" t="n">
        <v>321.87</v>
      </c>
      <c r="BR19" s="653" t="n">
        <v>8094.78000000001</v>
      </c>
      <c r="BS19" s="656" t="n">
        <v>41408.43</v>
      </c>
    </row>
    <row r="20" s="636" customFormat="true" ht="12.75" hidden="false" customHeight="false" outlineLevel="0" collapsed="false">
      <c r="A20" s="643" t="s">
        <v>64</v>
      </c>
      <c r="B20" s="660" t="s">
        <v>1901</v>
      </c>
      <c r="C20" s="645" t="s">
        <v>1888</v>
      </c>
      <c r="D20" s="646" t="n">
        <v>8494.36</v>
      </c>
      <c r="E20" s="648" t="n">
        <v>0</v>
      </c>
      <c r="F20" s="648" t="n">
        <v>0</v>
      </c>
      <c r="G20" s="648" t="n">
        <v>0</v>
      </c>
      <c r="H20" s="648" t="n">
        <v>0</v>
      </c>
      <c r="I20" s="654" t="n">
        <v>0</v>
      </c>
      <c r="J20" s="654" t="n">
        <v>0</v>
      </c>
      <c r="K20" s="654" t="n">
        <v>0</v>
      </c>
      <c r="L20" s="654" t="n">
        <v>0</v>
      </c>
      <c r="M20" s="654" t="n">
        <v>0</v>
      </c>
      <c r="N20" s="654" t="n">
        <v>0</v>
      </c>
      <c r="O20" s="654" t="n">
        <v>0</v>
      </c>
      <c r="P20" s="635" t="n">
        <v>7957.78</v>
      </c>
      <c r="Q20" s="648" t="n">
        <v>0</v>
      </c>
      <c r="R20" s="648" t="n">
        <v>0</v>
      </c>
      <c r="S20" s="648" t="n">
        <v>0</v>
      </c>
      <c r="T20" s="648" t="n">
        <v>0</v>
      </c>
      <c r="U20" s="648" t="n">
        <v>0</v>
      </c>
      <c r="V20" s="648" t="n">
        <v>0</v>
      </c>
      <c r="W20" s="648" t="n">
        <v>0</v>
      </c>
      <c r="X20" s="654" t="n">
        <v>0</v>
      </c>
      <c r="Y20" s="648" t="n">
        <v>0</v>
      </c>
      <c r="Z20" s="648" t="n">
        <v>0</v>
      </c>
      <c r="AA20" s="648" t="n">
        <v>0</v>
      </c>
      <c r="AB20" s="648" t="n">
        <v>0</v>
      </c>
      <c r="AC20" s="648" t="n">
        <v>0</v>
      </c>
      <c r="AD20" s="648" t="n">
        <v>0</v>
      </c>
      <c r="AE20" s="648" t="n">
        <v>0</v>
      </c>
      <c r="AF20" s="648" t="n">
        <v>0</v>
      </c>
      <c r="AG20" s="648" t="n">
        <v>0</v>
      </c>
      <c r="AH20" s="648" t="n">
        <v>0</v>
      </c>
      <c r="AI20" s="648" t="n">
        <v>0</v>
      </c>
      <c r="AJ20" s="648" t="n">
        <v>0</v>
      </c>
      <c r="AK20" s="648" t="n">
        <v>0</v>
      </c>
      <c r="AL20" s="648" t="n">
        <v>0</v>
      </c>
      <c r="AM20" s="648" t="n">
        <v>0</v>
      </c>
      <c r="AN20" s="648" t="n">
        <v>0</v>
      </c>
      <c r="AO20" s="648" t="n">
        <v>0</v>
      </c>
      <c r="AP20" s="648" t="n">
        <v>0</v>
      </c>
      <c r="AQ20" s="648" t="n">
        <v>0</v>
      </c>
      <c r="AR20" s="648" t="n">
        <v>0</v>
      </c>
      <c r="AS20" s="648" t="n">
        <v>0</v>
      </c>
      <c r="AT20" s="648" t="n">
        <v>0</v>
      </c>
      <c r="AU20" s="648" t="n">
        <v>0</v>
      </c>
      <c r="AV20" s="648" t="n">
        <v>0</v>
      </c>
      <c r="AW20" s="648" t="n">
        <v>0</v>
      </c>
      <c r="AX20" s="648" t="n">
        <v>0</v>
      </c>
      <c r="AY20" s="648" t="n">
        <v>0</v>
      </c>
      <c r="AZ20" s="648" t="n">
        <v>0</v>
      </c>
      <c r="BA20" s="648" t="n">
        <v>0</v>
      </c>
      <c r="BB20" s="648" t="n">
        <v>0</v>
      </c>
      <c r="BC20" s="648" t="n">
        <v>0</v>
      </c>
      <c r="BD20" s="648" t="n">
        <v>0</v>
      </c>
      <c r="BE20" s="648" t="n">
        <v>0</v>
      </c>
      <c r="BF20" s="648" t="n">
        <v>0</v>
      </c>
      <c r="BG20" s="648" t="n">
        <v>0</v>
      </c>
      <c r="BH20" s="648" t="n">
        <v>0</v>
      </c>
      <c r="BI20" s="648" t="n">
        <v>0</v>
      </c>
      <c r="BJ20" s="648" t="n">
        <v>0</v>
      </c>
      <c r="BK20" s="648" t="n">
        <v>0</v>
      </c>
      <c r="BL20" s="648" t="n">
        <v>0</v>
      </c>
      <c r="BM20" s="654" t="n">
        <v>0</v>
      </c>
      <c r="BN20" s="648" t="n">
        <v>0</v>
      </c>
      <c r="BO20" s="648" t="n">
        <v>0</v>
      </c>
      <c r="BP20" s="648" t="n">
        <v>0</v>
      </c>
      <c r="BQ20" s="649" t="n">
        <v>536.580000000001</v>
      </c>
      <c r="BR20" s="646" t="n">
        <v>5.59000000000052</v>
      </c>
      <c r="BS20" s="649" t="n">
        <v>8499.95</v>
      </c>
    </row>
    <row r="21" customFormat="false" ht="12.75" hidden="false" customHeight="false" outlineLevel="0" collapsed="false">
      <c r="A21" s="650" t="s">
        <v>1902</v>
      </c>
      <c r="B21" s="651" t="s">
        <v>75</v>
      </c>
      <c r="C21" s="652" t="s">
        <v>76</v>
      </c>
      <c r="D21" s="654" t="n">
        <v>4372.27</v>
      </c>
      <c r="E21" s="654" t="n">
        <v>0</v>
      </c>
      <c r="F21" s="654" t="n">
        <v>0</v>
      </c>
      <c r="G21" s="654" t="n">
        <v>0</v>
      </c>
      <c r="H21" s="654" t="n">
        <v>0</v>
      </c>
      <c r="I21" s="654" t="n">
        <v>0</v>
      </c>
      <c r="J21" s="654" t="n">
        <v>0</v>
      </c>
      <c r="K21" s="654" t="n">
        <v>0</v>
      </c>
      <c r="L21" s="654" t="n">
        <v>0</v>
      </c>
      <c r="M21" s="654" t="n">
        <v>0</v>
      </c>
      <c r="N21" s="654" t="n">
        <v>125.31</v>
      </c>
      <c r="O21" s="654" t="n">
        <v>36.86</v>
      </c>
      <c r="P21" s="654" t="n">
        <v>0</v>
      </c>
      <c r="Q21" s="655" t="n">
        <v>4209.75</v>
      </c>
      <c r="R21" s="654" t="n">
        <v>0</v>
      </c>
      <c r="S21" s="654" t="n">
        <v>0</v>
      </c>
      <c r="T21" s="654" t="n">
        <v>0</v>
      </c>
      <c r="U21" s="654" t="n">
        <v>0</v>
      </c>
      <c r="V21" s="654" t="n">
        <v>0</v>
      </c>
      <c r="W21" s="654" t="n">
        <v>0</v>
      </c>
      <c r="X21" s="654" t="n">
        <v>0</v>
      </c>
      <c r="Y21" s="654" t="n">
        <v>0</v>
      </c>
      <c r="Z21" s="654" t="n">
        <v>0</v>
      </c>
      <c r="AA21" s="654" t="n">
        <v>0</v>
      </c>
      <c r="AB21" s="654" t="n">
        <v>0</v>
      </c>
      <c r="AC21" s="654" t="n">
        <v>0</v>
      </c>
      <c r="AD21" s="654" t="n">
        <v>0</v>
      </c>
      <c r="AE21" s="654" t="n">
        <v>0</v>
      </c>
      <c r="AF21" s="654" t="n">
        <v>0</v>
      </c>
      <c r="AG21" s="654" t="n">
        <v>0</v>
      </c>
      <c r="AH21" s="654" t="n">
        <v>0</v>
      </c>
      <c r="AI21" s="654" t="n">
        <v>0</v>
      </c>
      <c r="AJ21" s="654" t="n">
        <v>0</v>
      </c>
      <c r="AK21" s="654" t="n">
        <v>0</v>
      </c>
      <c r="AL21" s="654" t="n">
        <v>0</v>
      </c>
      <c r="AM21" s="654" t="n">
        <v>0</v>
      </c>
      <c r="AN21" s="654" t="n">
        <v>0</v>
      </c>
      <c r="AO21" s="654" t="n">
        <v>0</v>
      </c>
      <c r="AP21" s="654" t="n">
        <v>0</v>
      </c>
      <c r="AQ21" s="654" t="n">
        <v>0</v>
      </c>
      <c r="AR21" s="654" t="n">
        <v>0</v>
      </c>
      <c r="AS21" s="654" t="n">
        <v>0</v>
      </c>
      <c r="AT21" s="654" t="n">
        <v>0</v>
      </c>
      <c r="AU21" s="654" t="n">
        <v>0</v>
      </c>
      <c r="AV21" s="654" t="n">
        <v>0</v>
      </c>
      <c r="AW21" s="654" t="n">
        <v>0</v>
      </c>
      <c r="AX21" s="654" t="n">
        <v>0</v>
      </c>
      <c r="AY21" s="654" t="n">
        <v>0</v>
      </c>
      <c r="AZ21" s="654" t="n">
        <v>0</v>
      </c>
      <c r="BA21" s="654" t="n">
        <v>0</v>
      </c>
      <c r="BB21" s="654" t="n">
        <v>0</v>
      </c>
      <c r="BC21" s="654" t="n">
        <v>0</v>
      </c>
      <c r="BD21" s="654" t="n">
        <v>0</v>
      </c>
      <c r="BE21" s="654" t="n">
        <v>0</v>
      </c>
      <c r="BF21" s="654" t="n">
        <v>0</v>
      </c>
      <c r="BG21" s="654" t="n">
        <v>0</v>
      </c>
      <c r="BH21" s="654" t="n">
        <v>0</v>
      </c>
      <c r="BI21" s="654" t="n">
        <v>0</v>
      </c>
      <c r="BJ21" s="654" t="n">
        <v>0</v>
      </c>
      <c r="BK21" s="654" t="n">
        <v>0</v>
      </c>
      <c r="BL21" s="654" t="n">
        <v>0.35</v>
      </c>
      <c r="BM21" s="654" t="n">
        <v>0</v>
      </c>
      <c r="BN21" s="654" t="n">
        <v>0</v>
      </c>
      <c r="BO21" s="654" t="n">
        <v>0</v>
      </c>
      <c r="BP21" s="654" t="n">
        <v>0</v>
      </c>
      <c r="BQ21" s="656" t="n">
        <v>162.52</v>
      </c>
      <c r="BR21" s="653" t="n">
        <v>126.41</v>
      </c>
      <c r="BS21" s="656" t="n">
        <v>4498.68</v>
      </c>
    </row>
    <row r="22" customFormat="false" ht="12.75" hidden="false" customHeight="false" outlineLevel="0" collapsed="false">
      <c r="A22" s="650" t="s">
        <v>1903</v>
      </c>
      <c r="B22" s="651" t="s">
        <v>78</v>
      </c>
      <c r="C22" s="652" t="s">
        <v>79</v>
      </c>
      <c r="D22" s="654" t="n">
        <v>15.3</v>
      </c>
      <c r="E22" s="654" t="n">
        <v>0</v>
      </c>
      <c r="F22" s="654" t="n">
        <v>0</v>
      </c>
      <c r="G22" s="654" t="n">
        <v>0</v>
      </c>
      <c r="H22" s="654" t="n">
        <v>0</v>
      </c>
      <c r="I22" s="654" t="n">
        <v>0</v>
      </c>
      <c r="J22" s="654" t="n">
        <v>0</v>
      </c>
      <c r="K22" s="654" t="n">
        <v>0</v>
      </c>
      <c r="L22" s="654" t="n">
        <v>0</v>
      </c>
      <c r="M22" s="654" t="n">
        <v>0</v>
      </c>
      <c r="N22" s="654" t="n">
        <v>0</v>
      </c>
      <c r="O22" s="654" t="n">
        <v>0</v>
      </c>
      <c r="P22" s="654" t="n">
        <v>0</v>
      </c>
      <c r="Q22" s="654" t="n">
        <v>0</v>
      </c>
      <c r="R22" s="655" t="n">
        <v>15.3</v>
      </c>
      <c r="S22" s="654" t="n">
        <v>0</v>
      </c>
      <c r="T22" s="654" t="n">
        <v>0</v>
      </c>
      <c r="U22" s="654" t="n">
        <v>0</v>
      </c>
      <c r="V22" s="654" t="n">
        <v>0</v>
      </c>
      <c r="W22" s="654" t="n">
        <v>0</v>
      </c>
      <c r="X22" s="654" t="n">
        <v>0</v>
      </c>
      <c r="Y22" s="654" t="n">
        <v>0</v>
      </c>
      <c r="Z22" s="654" t="n">
        <v>0</v>
      </c>
      <c r="AA22" s="654" t="n">
        <v>0</v>
      </c>
      <c r="AB22" s="654" t="n">
        <v>0</v>
      </c>
      <c r="AC22" s="654" t="n">
        <v>0</v>
      </c>
      <c r="AD22" s="654" t="n">
        <v>0</v>
      </c>
      <c r="AE22" s="654" t="n">
        <v>0</v>
      </c>
      <c r="AF22" s="654" t="n">
        <v>0</v>
      </c>
      <c r="AG22" s="654" t="n">
        <v>0</v>
      </c>
      <c r="AH22" s="654" t="n">
        <v>0</v>
      </c>
      <c r="AI22" s="654" t="n">
        <v>0</v>
      </c>
      <c r="AJ22" s="654" t="n">
        <v>0</v>
      </c>
      <c r="AK22" s="654" t="n">
        <v>0</v>
      </c>
      <c r="AL22" s="654" t="n">
        <v>0</v>
      </c>
      <c r="AM22" s="654" t="n">
        <v>0</v>
      </c>
      <c r="AN22" s="654" t="n">
        <v>0</v>
      </c>
      <c r="AO22" s="654" t="n">
        <v>0</v>
      </c>
      <c r="AP22" s="654" t="n">
        <v>0</v>
      </c>
      <c r="AQ22" s="654" t="n">
        <v>0</v>
      </c>
      <c r="AR22" s="654" t="n">
        <v>0</v>
      </c>
      <c r="AS22" s="654" t="n">
        <v>0</v>
      </c>
      <c r="AT22" s="654" t="n">
        <v>0</v>
      </c>
      <c r="AU22" s="654" t="n">
        <v>0</v>
      </c>
      <c r="AV22" s="654" t="n">
        <v>0</v>
      </c>
      <c r="AW22" s="654" t="n">
        <v>0</v>
      </c>
      <c r="AX22" s="654" t="n">
        <v>0</v>
      </c>
      <c r="AY22" s="654" t="n">
        <v>0</v>
      </c>
      <c r="AZ22" s="654" t="n">
        <v>0</v>
      </c>
      <c r="BA22" s="654" t="n">
        <v>0</v>
      </c>
      <c r="BB22" s="654" t="n">
        <v>0</v>
      </c>
      <c r="BC22" s="654" t="n">
        <v>0</v>
      </c>
      <c r="BD22" s="654" t="n">
        <v>0</v>
      </c>
      <c r="BE22" s="654" t="n">
        <v>0</v>
      </c>
      <c r="BF22" s="654" t="n">
        <v>0</v>
      </c>
      <c r="BG22" s="654" t="n">
        <v>0</v>
      </c>
      <c r="BH22" s="654" t="n">
        <v>0</v>
      </c>
      <c r="BI22" s="654" t="n">
        <v>0</v>
      </c>
      <c r="BJ22" s="654" t="n">
        <v>0</v>
      </c>
      <c r="BK22" s="654" t="n">
        <v>0</v>
      </c>
      <c r="BL22" s="654" t="n">
        <v>0</v>
      </c>
      <c r="BM22" s="654" t="n">
        <v>0</v>
      </c>
      <c r="BN22" s="654" t="n">
        <v>0</v>
      </c>
      <c r="BO22" s="654" t="n">
        <v>0</v>
      </c>
      <c r="BP22" s="654" t="n">
        <v>0</v>
      </c>
      <c r="BQ22" s="656" t="n">
        <v>0</v>
      </c>
      <c r="BR22" s="653" t="n">
        <v>19.74</v>
      </c>
      <c r="BS22" s="656" t="n">
        <v>35.04</v>
      </c>
    </row>
    <row r="23" customFormat="false" ht="12.75" hidden="false" customHeight="false" outlineLevel="0" collapsed="false">
      <c r="A23" s="650" t="s">
        <v>1904</v>
      </c>
      <c r="B23" s="651" t="s">
        <v>81</v>
      </c>
      <c r="C23" s="652" t="s">
        <v>82</v>
      </c>
      <c r="D23" s="654" t="n">
        <v>4106.79</v>
      </c>
      <c r="E23" s="654" t="n">
        <v>0</v>
      </c>
      <c r="F23" s="654" t="n">
        <v>0</v>
      </c>
      <c r="G23" s="654" t="n">
        <v>0</v>
      </c>
      <c r="H23" s="654" t="n">
        <v>0</v>
      </c>
      <c r="I23" s="654" t="n">
        <v>0</v>
      </c>
      <c r="J23" s="654" t="n">
        <v>0</v>
      </c>
      <c r="K23" s="654" t="n">
        <v>0</v>
      </c>
      <c r="L23" s="654" t="n">
        <v>0</v>
      </c>
      <c r="M23" s="654" t="n">
        <v>0</v>
      </c>
      <c r="N23" s="654" t="n">
        <v>81.22</v>
      </c>
      <c r="O23" s="654" t="n">
        <v>135.84</v>
      </c>
      <c r="P23" s="654" t="n">
        <v>0</v>
      </c>
      <c r="Q23" s="654" t="n">
        <v>100.49</v>
      </c>
      <c r="R23" s="654" t="n">
        <v>0</v>
      </c>
      <c r="S23" s="655" t="n">
        <v>3632.24</v>
      </c>
      <c r="T23" s="654" t="n">
        <v>0</v>
      </c>
      <c r="U23" s="654" t="n">
        <v>0</v>
      </c>
      <c r="V23" s="654" t="n">
        <v>0</v>
      </c>
      <c r="W23" s="654" t="n">
        <v>0</v>
      </c>
      <c r="X23" s="654" t="n">
        <v>0</v>
      </c>
      <c r="Y23" s="654" t="n">
        <v>0</v>
      </c>
      <c r="Z23" s="654" t="n">
        <v>0</v>
      </c>
      <c r="AA23" s="654" t="n">
        <v>0</v>
      </c>
      <c r="AB23" s="654" t="n">
        <v>0</v>
      </c>
      <c r="AC23" s="654" t="n">
        <v>0</v>
      </c>
      <c r="AD23" s="654" t="n">
        <v>0</v>
      </c>
      <c r="AE23" s="654" t="n">
        <v>0</v>
      </c>
      <c r="AF23" s="654" t="n">
        <v>0</v>
      </c>
      <c r="AG23" s="654" t="n">
        <v>0</v>
      </c>
      <c r="AH23" s="654" t="n">
        <v>0</v>
      </c>
      <c r="AI23" s="654" t="n">
        <v>0</v>
      </c>
      <c r="AJ23" s="654" t="n">
        <v>0</v>
      </c>
      <c r="AK23" s="654" t="n">
        <v>0</v>
      </c>
      <c r="AL23" s="654" t="n">
        <v>0</v>
      </c>
      <c r="AM23" s="654" t="n">
        <v>0</v>
      </c>
      <c r="AN23" s="654" t="n">
        <v>0</v>
      </c>
      <c r="AO23" s="654" t="n">
        <v>0</v>
      </c>
      <c r="AP23" s="654" t="n">
        <v>0</v>
      </c>
      <c r="AQ23" s="654" t="n">
        <v>0</v>
      </c>
      <c r="AR23" s="654" t="n">
        <v>0</v>
      </c>
      <c r="AS23" s="654" t="n">
        <v>0</v>
      </c>
      <c r="AT23" s="654" t="n">
        <v>0</v>
      </c>
      <c r="AU23" s="654" t="n">
        <v>0</v>
      </c>
      <c r="AV23" s="654" t="n">
        <v>0</v>
      </c>
      <c r="AW23" s="654" t="n">
        <v>0</v>
      </c>
      <c r="AX23" s="654" t="n">
        <v>0</v>
      </c>
      <c r="AY23" s="654" t="n">
        <v>0</v>
      </c>
      <c r="AZ23" s="654" t="n">
        <v>0</v>
      </c>
      <c r="BA23" s="654" t="n">
        <v>0</v>
      </c>
      <c r="BB23" s="654" t="n">
        <v>0</v>
      </c>
      <c r="BC23" s="654" t="n">
        <v>0</v>
      </c>
      <c r="BD23" s="654" t="n">
        <v>0</v>
      </c>
      <c r="BE23" s="654" t="n">
        <v>0</v>
      </c>
      <c r="BF23" s="654" t="n">
        <v>0</v>
      </c>
      <c r="BG23" s="654" t="n">
        <v>0</v>
      </c>
      <c r="BH23" s="654" t="n">
        <v>0</v>
      </c>
      <c r="BI23" s="654" t="n">
        <v>0</v>
      </c>
      <c r="BJ23" s="654" t="n">
        <v>0</v>
      </c>
      <c r="BK23" s="654" t="n">
        <v>0</v>
      </c>
      <c r="BL23" s="654" t="n">
        <v>157</v>
      </c>
      <c r="BM23" s="654" t="n">
        <v>0</v>
      </c>
      <c r="BN23" s="654" t="n">
        <v>0</v>
      </c>
      <c r="BO23" s="654" t="n">
        <v>0</v>
      </c>
      <c r="BP23" s="654" t="n">
        <v>0</v>
      </c>
      <c r="BQ23" s="656" t="n">
        <v>474.55</v>
      </c>
      <c r="BR23" s="653" t="n">
        <v>-140.56</v>
      </c>
      <c r="BS23" s="656" t="n">
        <v>3966.23</v>
      </c>
    </row>
    <row r="24" s="636" customFormat="true" ht="12.75" hidden="false" customHeight="false" outlineLevel="0" collapsed="false">
      <c r="A24" s="643" t="s">
        <v>71</v>
      </c>
      <c r="B24" s="660" t="s">
        <v>1905</v>
      </c>
      <c r="C24" s="645" t="s">
        <v>85</v>
      </c>
      <c r="D24" s="648" t="n">
        <v>122.28</v>
      </c>
      <c r="E24" s="648" t="n">
        <v>0</v>
      </c>
      <c r="F24" s="648" t="n">
        <v>0</v>
      </c>
      <c r="G24" s="648" t="n">
        <v>0</v>
      </c>
      <c r="H24" s="648" t="n">
        <v>0</v>
      </c>
      <c r="I24" s="654" t="n">
        <v>0</v>
      </c>
      <c r="J24" s="654" t="n">
        <v>0</v>
      </c>
      <c r="K24" s="654" t="n">
        <v>0</v>
      </c>
      <c r="L24" s="654" t="n">
        <v>0</v>
      </c>
      <c r="M24" s="654" t="n">
        <v>0</v>
      </c>
      <c r="N24" s="654" t="n">
        <v>0.13</v>
      </c>
      <c r="O24" s="654" t="n">
        <v>5.28</v>
      </c>
      <c r="P24" s="654" t="n">
        <v>0</v>
      </c>
      <c r="Q24" s="654" t="n">
        <v>0</v>
      </c>
      <c r="R24" s="654" t="n">
        <v>0</v>
      </c>
      <c r="S24" s="654" t="n">
        <v>0</v>
      </c>
      <c r="T24" s="635" t="n">
        <v>116.69</v>
      </c>
      <c r="U24" s="648" t="n">
        <v>0</v>
      </c>
      <c r="V24" s="648" t="n">
        <v>0</v>
      </c>
      <c r="W24" s="648" t="n">
        <v>0</v>
      </c>
      <c r="X24" s="648" t="n">
        <v>0</v>
      </c>
      <c r="Y24" s="648" t="n">
        <v>0</v>
      </c>
      <c r="Z24" s="648" t="n">
        <v>0</v>
      </c>
      <c r="AA24" s="648" t="n">
        <v>0</v>
      </c>
      <c r="AB24" s="648" t="n">
        <v>0</v>
      </c>
      <c r="AC24" s="648" t="n">
        <v>0</v>
      </c>
      <c r="AD24" s="648" t="n">
        <v>0</v>
      </c>
      <c r="AE24" s="648" t="n">
        <v>0</v>
      </c>
      <c r="AF24" s="648" t="n">
        <v>0</v>
      </c>
      <c r="AG24" s="648" t="n">
        <v>0.18</v>
      </c>
      <c r="AH24" s="648" t="n">
        <v>0</v>
      </c>
      <c r="AI24" s="648" t="n">
        <v>0</v>
      </c>
      <c r="AJ24" s="648" t="n">
        <v>0</v>
      </c>
      <c r="AK24" s="648" t="n">
        <v>0</v>
      </c>
      <c r="AL24" s="648" t="n">
        <v>0</v>
      </c>
      <c r="AM24" s="648" t="n">
        <v>0</v>
      </c>
      <c r="AN24" s="648" t="n">
        <v>0</v>
      </c>
      <c r="AO24" s="648" t="n">
        <v>0</v>
      </c>
      <c r="AP24" s="648" t="n">
        <v>0</v>
      </c>
      <c r="AQ24" s="648" t="n">
        <v>0</v>
      </c>
      <c r="AR24" s="648" t="n">
        <v>0</v>
      </c>
      <c r="AS24" s="648" t="n">
        <v>0</v>
      </c>
      <c r="AT24" s="648" t="n">
        <v>0</v>
      </c>
      <c r="AU24" s="648" t="n">
        <v>0</v>
      </c>
      <c r="AV24" s="648" t="n">
        <v>0</v>
      </c>
      <c r="AW24" s="648" t="n">
        <v>0</v>
      </c>
      <c r="AX24" s="648" t="n">
        <v>0</v>
      </c>
      <c r="AY24" s="648" t="n">
        <v>0</v>
      </c>
      <c r="AZ24" s="648" t="n">
        <v>0</v>
      </c>
      <c r="BA24" s="648" t="n">
        <v>0</v>
      </c>
      <c r="BB24" s="648" t="n">
        <v>0</v>
      </c>
      <c r="BC24" s="648" t="n">
        <v>0</v>
      </c>
      <c r="BD24" s="648" t="n">
        <v>0</v>
      </c>
      <c r="BE24" s="648" t="n">
        <v>0</v>
      </c>
      <c r="BF24" s="648" t="n">
        <v>0</v>
      </c>
      <c r="BG24" s="648" t="n">
        <v>0</v>
      </c>
      <c r="BH24" s="648" t="n">
        <v>0</v>
      </c>
      <c r="BI24" s="648" t="n">
        <v>0</v>
      </c>
      <c r="BJ24" s="648" t="n">
        <v>0</v>
      </c>
      <c r="BK24" s="648" t="n">
        <v>0</v>
      </c>
      <c r="BL24" s="648" t="n">
        <v>0</v>
      </c>
      <c r="BM24" s="654" t="n">
        <v>0</v>
      </c>
      <c r="BN24" s="648" t="n">
        <v>0</v>
      </c>
      <c r="BO24" s="648" t="n">
        <v>0</v>
      </c>
      <c r="BP24" s="648" t="n">
        <v>0</v>
      </c>
      <c r="BQ24" s="649" t="n">
        <v>5.59</v>
      </c>
      <c r="BR24" s="646" t="n">
        <v>312.15</v>
      </c>
      <c r="BS24" s="649" t="n">
        <v>434.43</v>
      </c>
    </row>
    <row r="25" s="636" customFormat="true" ht="12.75" hidden="true" customHeight="false" outlineLevel="0" collapsed="false">
      <c r="A25" s="643" t="s">
        <v>74</v>
      </c>
      <c r="B25" s="660" t="s">
        <v>91</v>
      </c>
      <c r="C25" s="645" t="s">
        <v>92</v>
      </c>
      <c r="D25" s="648" t="n">
        <v>0</v>
      </c>
      <c r="E25" s="648" t="n">
        <v>0</v>
      </c>
      <c r="F25" s="648" t="n">
        <v>0</v>
      </c>
      <c r="G25" s="648" t="n">
        <v>0</v>
      </c>
      <c r="H25" s="648" t="n">
        <v>0</v>
      </c>
      <c r="I25" s="654" t="n">
        <v>0</v>
      </c>
      <c r="J25" s="654" t="n">
        <v>0</v>
      </c>
      <c r="K25" s="654" t="n">
        <v>0</v>
      </c>
      <c r="L25" s="654" t="n">
        <v>0</v>
      </c>
      <c r="M25" s="654" t="n">
        <v>0</v>
      </c>
      <c r="N25" s="654" t="n">
        <v>0</v>
      </c>
      <c r="O25" s="654" t="n">
        <v>0</v>
      </c>
      <c r="P25" s="654" t="n">
        <v>0</v>
      </c>
      <c r="Q25" s="654" t="n">
        <v>0</v>
      </c>
      <c r="R25" s="654" t="n">
        <v>0</v>
      </c>
      <c r="S25" s="654" t="n">
        <v>0</v>
      </c>
      <c r="T25" s="654" t="n">
        <v>0</v>
      </c>
      <c r="U25" s="635" t="n">
        <v>0</v>
      </c>
      <c r="V25" s="648" t="n">
        <v>0</v>
      </c>
      <c r="W25" s="648" t="n">
        <v>0</v>
      </c>
      <c r="X25" s="648" t="n">
        <v>0</v>
      </c>
      <c r="Y25" s="648" t="n">
        <v>0</v>
      </c>
      <c r="Z25" s="648" t="n">
        <v>0</v>
      </c>
      <c r="AA25" s="648" t="n">
        <v>0</v>
      </c>
      <c r="AB25" s="648" t="n">
        <v>0</v>
      </c>
      <c r="AC25" s="648" t="n">
        <v>0</v>
      </c>
      <c r="AD25" s="648" t="n">
        <v>0</v>
      </c>
      <c r="AE25" s="648" t="n">
        <v>0</v>
      </c>
      <c r="AF25" s="648" t="n">
        <v>0</v>
      </c>
      <c r="AG25" s="648" t="n">
        <v>0</v>
      </c>
      <c r="AH25" s="648" t="n">
        <v>0</v>
      </c>
      <c r="AI25" s="648" t="n">
        <v>0</v>
      </c>
      <c r="AJ25" s="648" t="n">
        <v>0</v>
      </c>
      <c r="AK25" s="648" t="n">
        <v>0</v>
      </c>
      <c r="AL25" s="648" t="n">
        <v>0</v>
      </c>
      <c r="AM25" s="648" t="n">
        <v>0</v>
      </c>
      <c r="AN25" s="648" t="n">
        <v>0</v>
      </c>
      <c r="AO25" s="648" t="n">
        <v>0</v>
      </c>
      <c r="AP25" s="648" t="n">
        <v>0</v>
      </c>
      <c r="AQ25" s="648" t="n">
        <v>0</v>
      </c>
      <c r="AR25" s="648" t="n">
        <v>0</v>
      </c>
      <c r="AS25" s="648" t="n">
        <v>0</v>
      </c>
      <c r="AT25" s="648" t="n">
        <v>0</v>
      </c>
      <c r="AU25" s="648" t="n">
        <v>0</v>
      </c>
      <c r="AV25" s="648" t="n">
        <v>0</v>
      </c>
      <c r="AW25" s="648" t="n">
        <v>0</v>
      </c>
      <c r="AX25" s="648" t="n">
        <v>0</v>
      </c>
      <c r="AY25" s="648" t="n">
        <v>0</v>
      </c>
      <c r="AZ25" s="648" t="n">
        <v>0</v>
      </c>
      <c r="BA25" s="648" t="n">
        <v>0</v>
      </c>
      <c r="BB25" s="648" t="n">
        <v>0</v>
      </c>
      <c r="BC25" s="648" t="n">
        <v>0</v>
      </c>
      <c r="BD25" s="648" t="n">
        <v>0</v>
      </c>
      <c r="BE25" s="648" t="n">
        <v>0</v>
      </c>
      <c r="BF25" s="648" t="n">
        <v>0</v>
      </c>
      <c r="BG25" s="648" t="n">
        <v>0</v>
      </c>
      <c r="BH25" s="648" t="n">
        <v>0</v>
      </c>
      <c r="BI25" s="648" t="n">
        <v>0</v>
      </c>
      <c r="BJ25" s="648" t="n">
        <v>0</v>
      </c>
      <c r="BK25" s="648" t="n">
        <v>0</v>
      </c>
      <c r="BL25" s="648" t="n">
        <v>0</v>
      </c>
      <c r="BM25" s="654" t="n">
        <v>0</v>
      </c>
      <c r="BN25" s="648" t="n">
        <v>0</v>
      </c>
      <c r="BO25" s="648" t="n">
        <v>0</v>
      </c>
      <c r="BP25" s="648" t="n">
        <v>0</v>
      </c>
      <c r="BQ25" s="649" t="n">
        <v>0</v>
      </c>
      <c r="BR25" s="646" t="n">
        <v>0</v>
      </c>
      <c r="BS25" s="649" t="n">
        <v>0</v>
      </c>
    </row>
    <row r="26" s="636" customFormat="true" ht="12.75" hidden="true" customHeight="false" outlineLevel="0" collapsed="false">
      <c r="A26" s="643" t="s">
        <v>74</v>
      </c>
      <c r="B26" s="660" t="s">
        <v>93</v>
      </c>
      <c r="C26" s="645" t="s">
        <v>94</v>
      </c>
      <c r="D26" s="648" t="n">
        <v>0</v>
      </c>
      <c r="E26" s="648" t="n">
        <v>0</v>
      </c>
      <c r="F26" s="648" t="n">
        <v>0</v>
      </c>
      <c r="G26" s="648" t="n">
        <v>0</v>
      </c>
      <c r="H26" s="648" t="n">
        <v>0</v>
      </c>
      <c r="I26" s="654" t="n">
        <v>0</v>
      </c>
      <c r="J26" s="654" t="n">
        <v>0</v>
      </c>
      <c r="K26" s="654" t="n">
        <v>0</v>
      </c>
      <c r="L26" s="654" t="n">
        <v>0</v>
      </c>
      <c r="M26" s="654" t="n">
        <v>0</v>
      </c>
      <c r="N26" s="654" t="n">
        <v>0</v>
      </c>
      <c r="O26" s="654" t="n">
        <v>0</v>
      </c>
      <c r="P26" s="654" t="n">
        <v>0</v>
      </c>
      <c r="Q26" s="654" t="n">
        <v>0</v>
      </c>
      <c r="R26" s="654" t="n">
        <v>0</v>
      </c>
      <c r="S26" s="654" t="n">
        <v>0</v>
      </c>
      <c r="T26" s="654" t="n">
        <v>0</v>
      </c>
      <c r="U26" s="648" t="n">
        <v>0</v>
      </c>
      <c r="V26" s="635" t="n">
        <v>0</v>
      </c>
      <c r="W26" s="648" t="n">
        <v>0</v>
      </c>
      <c r="X26" s="648" t="n">
        <v>0</v>
      </c>
      <c r="Y26" s="648" t="n">
        <v>0</v>
      </c>
      <c r="Z26" s="648" t="n">
        <v>0</v>
      </c>
      <c r="AA26" s="648" t="n">
        <v>0</v>
      </c>
      <c r="AB26" s="648" t="n">
        <v>0</v>
      </c>
      <c r="AC26" s="648" t="n">
        <v>0</v>
      </c>
      <c r="AD26" s="648" t="n">
        <v>0</v>
      </c>
      <c r="AE26" s="648" t="n">
        <v>0</v>
      </c>
      <c r="AF26" s="648" t="n">
        <v>0</v>
      </c>
      <c r="AG26" s="648" t="n">
        <v>0</v>
      </c>
      <c r="AH26" s="648" t="n">
        <v>0</v>
      </c>
      <c r="AI26" s="648" t="n">
        <v>0</v>
      </c>
      <c r="AJ26" s="648" t="n">
        <v>0</v>
      </c>
      <c r="AK26" s="648" t="n">
        <v>0</v>
      </c>
      <c r="AL26" s="648" t="n">
        <v>0</v>
      </c>
      <c r="AM26" s="648" t="n">
        <v>0</v>
      </c>
      <c r="AN26" s="648" t="n">
        <v>0</v>
      </c>
      <c r="AO26" s="648" t="n">
        <v>0</v>
      </c>
      <c r="AP26" s="648" t="n">
        <v>0</v>
      </c>
      <c r="AQ26" s="648" t="n">
        <v>0</v>
      </c>
      <c r="AR26" s="648" t="n">
        <v>0</v>
      </c>
      <c r="AS26" s="648" t="n">
        <v>0</v>
      </c>
      <c r="AT26" s="648" t="n">
        <v>0</v>
      </c>
      <c r="AU26" s="648" t="n">
        <v>0</v>
      </c>
      <c r="AV26" s="648" t="n">
        <v>0</v>
      </c>
      <c r="AW26" s="648" t="n">
        <v>0</v>
      </c>
      <c r="AX26" s="648" t="n">
        <v>0</v>
      </c>
      <c r="AY26" s="648" t="n">
        <v>0</v>
      </c>
      <c r="AZ26" s="648" t="n">
        <v>0</v>
      </c>
      <c r="BA26" s="648" t="n">
        <v>0</v>
      </c>
      <c r="BB26" s="648" t="n">
        <v>0</v>
      </c>
      <c r="BC26" s="648" t="n">
        <v>0</v>
      </c>
      <c r="BD26" s="648" t="n">
        <v>0</v>
      </c>
      <c r="BE26" s="648" t="n">
        <v>0</v>
      </c>
      <c r="BF26" s="648" t="n">
        <v>0</v>
      </c>
      <c r="BG26" s="648" t="n">
        <v>0</v>
      </c>
      <c r="BH26" s="648" t="n">
        <v>0</v>
      </c>
      <c r="BI26" s="648" t="n">
        <v>0</v>
      </c>
      <c r="BJ26" s="648" t="n">
        <v>0</v>
      </c>
      <c r="BK26" s="648" t="n">
        <v>0</v>
      </c>
      <c r="BL26" s="648" t="n">
        <v>0</v>
      </c>
      <c r="BM26" s="654" t="n">
        <v>0</v>
      </c>
      <c r="BN26" s="648" t="n">
        <v>0</v>
      </c>
      <c r="BO26" s="648" t="n">
        <v>0</v>
      </c>
      <c r="BP26" s="648" t="n">
        <v>0</v>
      </c>
      <c r="BQ26" s="649" t="n">
        <v>0</v>
      </c>
      <c r="BR26" s="646" t="n">
        <v>0</v>
      </c>
      <c r="BS26" s="661" t="n">
        <v>0</v>
      </c>
    </row>
    <row r="27" s="636" customFormat="true" ht="12.75" hidden="false" customHeight="false" outlineLevel="0" collapsed="false">
      <c r="A27" s="637" t="s">
        <v>305</v>
      </c>
      <c r="B27" s="638" t="s">
        <v>95</v>
      </c>
      <c r="C27" s="639" t="s">
        <v>96</v>
      </c>
      <c r="D27" s="640" t="n">
        <v>6055.01</v>
      </c>
      <c r="E27" s="641"/>
      <c r="F27" s="641"/>
      <c r="G27" s="641"/>
      <c r="H27" s="641"/>
      <c r="I27" s="654" t="n">
        <v>0</v>
      </c>
      <c r="J27" s="654" t="n">
        <v>0</v>
      </c>
      <c r="K27" s="654" t="n">
        <v>0</v>
      </c>
      <c r="L27" s="654" t="n">
        <v>0</v>
      </c>
      <c r="M27" s="654" t="n">
        <v>0</v>
      </c>
      <c r="N27" s="654" t="n">
        <v>0</v>
      </c>
      <c r="O27" s="654" t="n">
        <v>0</v>
      </c>
      <c r="P27" s="654" t="n">
        <v>0</v>
      </c>
      <c r="Q27" s="654" t="n">
        <v>0</v>
      </c>
      <c r="R27" s="654" t="n">
        <v>0</v>
      </c>
      <c r="S27" s="654" t="n">
        <v>0</v>
      </c>
      <c r="T27" s="654" t="n">
        <v>0</v>
      </c>
      <c r="U27" s="641"/>
      <c r="V27" s="654" t="n">
        <v>0</v>
      </c>
      <c r="W27" s="635" t="n">
        <v>4212.57</v>
      </c>
      <c r="X27" s="641"/>
      <c r="Y27" s="641"/>
      <c r="Z27" s="641"/>
      <c r="AA27" s="641"/>
      <c r="AB27" s="641"/>
      <c r="AC27" s="641"/>
      <c r="AD27" s="641"/>
      <c r="AE27" s="641"/>
      <c r="AF27" s="641"/>
      <c r="AG27" s="641"/>
      <c r="AH27" s="641"/>
      <c r="AI27" s="641"/>
      <c r="AJ27" s="641"/>
      <c r="AK27" s="641"/>
      <c r="AL27" s="641"/>
      <c r="AM27" s="641"/>
      <c r="AN27" s="641"/>
      <c r="AO27" s="641"/>
      <c r="AP27" s="641"/>
      <c r="AQ27" s="641"/>
      <c r="AR27" s="641"/>
      <c r="AS27" s="641"/>
      <c r="AT27" s="641"/>
      <c r="AU27" s="641"/>
      <c r="AV27" s="641"/>
      <c r="AW27" s="641"/>
      <c r="AX27" s="641"/>
      <c r="AY27" s="641"/>
      <c r="AZ27" s="641"/>
      <c r="BA27" s="641"/>
      <c r="BB27" s="641"/>
      <c r="BC27" s="641"/>
      <c r="BD27" s="641"/>
      <c r="BE27" s="641"/>
      <c r="BF27" s="641"/>
      <c r="BG27" s="641"/>
      <c r="BH27" s="641"/>
      <c r="BI27" s="641"/>
      <c r="BJ27" s="641"/>
      <c r="BK27" s="641"/>
      <c r="BL27" s="641"/>
      <c r="BM27" s="654" t="n">
        <v>0</v>
      </c>
      <c r="BN27" s="641"/>
      <c r="BO27" s="641"/>
      <c r="BP27" s="641"/>
      <c r="BQ27" s="640" t="n">
        <v>1842.44</v>
      </c>
      <c r="BR27" s="640" t="n">
        <v>-1261.35</v>
      </c>
      <c r="BS27" s="640" t="n">
        <v>4650.5</v>
      </c>
    </row>
    <row r="28" customFormat="false" ht="12.75" hidden="false" customHeight="false" outlineLevel="0" collapsed="false">
      <c r="A28" s="650" t="s">
        <v>97</v>
      </c>
      <c r="B28" s="658" t="s">
        <v>98</v>
      </c>
      <c r="C28" s="652" t="s">
        <v>99</v>
      </c>
      <c r="D28" s="654" t="n">
        <v>24.59</v>
      </c>
      <c r="E28" s="654" t="n">
        <v>0</v>
      </c>
      <c r="F28" s="654" t="n">
        <v>0</v>
      </c>
      <c r="G28" s="654" t="n">
        <v>0</v>
      </c>
      <c r="H28" s="654" t="n">
        <v>0</v>
      </c>
      <c r="I28" s="654" t="n">
        <v>0</v>
      </c>
      <c r="J28" s="654" t="n">
        <v>0</v>
      </c>
      <c r="K28" s="654" t="n">
        <v>0</v>
      </c>
      <c r="L28" s="654" t="n">
        <v>0</v>
      </c>
      <c r="M28" s="654" t="n">
        <v>0</v>
      </c>
      <c r="N28" s="654" t="n">
        <v>0</v>
      </c>
      <c r="O28" s="654" t="n">
        <v>4.33</v>
      </c>
      <c r="P28" s="654" t="n">
        <v>0</v>
      </c>
      <c r="Q28" s="654" t="n">
        <v>0</v>
      </c>
      <c r="R28" s="654" t="n">
        <v>0</v>
      </c>
      <c r="S28" s="654" t="n">
        <v>0</v>
      </c>
      <c r="T28" s="654" t="n">
        <v>0</v>
      </c>
      <c r="U28" s="654" t="n">
        <v>0</v>
      </c>
      <c r="V28" s="654" t="n">
        <v>0</v>
      </c>
      <c r="W28" s="654" t="n">
        <v>0</v>
      </c>
      <c r="X28" s="655" t="n">
        <v>20.26</v>
      </c>
      <c r="Y28" s="654" t="n">
        <v>0</v>
      </c>
      <c r="Z28" s="654" t="n">
        <v>0</v>
      </c>
      <c r="AA28" s="654" t="n">
        <v>0</v>
      </c>
      <c r="AB28" s="654" t="n">
        <v>0</v>
      </c>
      <c r="AC28" s="654" t="n">
        <v>0</v>
      </c>
      <c r="AD28" s="654" t="n">
        <v>0</v>
      </c>
      <c r="AE28" s="654" t="n">
        <v>0</v>
      </c>
      <c r="AF28" s="654" t="n">
        <v>0</v>
      </c>
      <c r="AG28" s="654" t="n">
        <v>0</v>
      </c>
      <c r="AH28" s="654" t="n">
        <v>0</v>
      </c>
      <c r="AI28" s="654" t="n">
        <v>0</v>
      </c>
      <c r="AJ28" s="654" t="n">
        <v>0</v>
      </c>
      <c r="AK28" s="654" t="n">
        <v>0</v>
      </c>
      <c r="AL28" s="654" t="n">
        <v>0</v>
      </c>
      <c r="AM28" s="654" t="n">
        <v>0</v>
      </c>
      <c r="AN28" s="654" t="n">
        <v>0</v>
      </c>
      <c r="AO28" s="654" t="n">
        <v>0</v>
      </c>
      <c r="AP28" s="654" t="n">
        <v>0</v>
      </c>
      <c r="AQ28" s="654" t="n">
        <v>0</v>
      </c>
      <c r="AR28" s="654" t="n">
        <v>0</v>
      </c>
      <c r="AS28" s="654" t="n">
        <v>0</v>
      </c>
      <c r="AT28" s="654" t="n">
        <v>0</v>
      </c>
      <c r="AU28" s="654" t="n">
        <v>0</v>
      </c>
      <c r="AV28" s="654" t="n">
        <v>0</v>
      </c>
      <c r="AW28" s="654" t="n">
        <v>0</v>
      </c>
      <c r="AX28" s="654" t="n">
        <v>0</v>
      </c>
      <c r="AY28" s="654" t="n">
        <v>0</v>
      </c>
      <c r="AZ28" s="654" t="n">
        <v>0</v>
      </c>
      <c r="BA28" s="654" t="n">
        <v>0</v>
      </c>
      <c r="BB28" s="654" t="n">
        <v>0</v>
      </c>
      <c r="BC28" s="654" t="n">
        <v>0</v>
      </c>
      <c r="BD28" s="654" t="n">
        <v>0</v>
      </c>
      <c r="BE28" s="654" t="n">
        <v>0</v>
      </c>
      <c r="BF28" s="654" t="n">
        <v>0</v>
      </c>
      <c r="BG28" s="654" t="n">
        <v>0</v>
      </c>
      <c r="BH28" s="654" t="n">
        <v>0</v>
      </c>
      <c r="BI28" s="654" t="n">
        <v>0</v>
      </c>
      <c r="BJ28" s="654" t="n">
        <v>0</v>
      </c>
      <c r="BK28" s="654" t="n">
        <v>0</v>
      </c>
      <c r="BL28" s="654" t="n">
        <v>0</v>
      </c>
      <c r="BM28" s="654" t="n">
        <v>0</v>
      </c>
      <c r="BN28" s="654" t="n">
        <v>0</v>
      </c>
      <c r="BO28" s="654" t="n">
        <v>0</v>
      </c>
      <c r="BP28" s="654" t="n">
        <v>0</v>
      </c>
      <c r="BQ28" s="656" t="n">
        <v>4.33</v>
      </c>
      <c r="BR28" s="653" t="n">
        <v>-4.33</v>
      </c>
      <c r="BS28" s="656" t="n">
        <v>20.26</v>
      </c>
    </row>
    <row r="29" customFormat="false" ht="12.75" hidden="false" customHeight="false" outlineLevel="0" collapsed="false">
      <c r="A29" s="650" t="s">
        <v>100</v>
      </c>
      <c r="B29" s="658" t="s">
        <v>101</v>
      </c>
      <c r="C29" s="652" t="s">
        <v>102</v>
      </c>
      <c r="D29" s="654" t="n">
        <v>0.95</v>
      </c>
      <c r="E29" s="654" t="n">
        <v>0</v>
      </c>
      <c r="F29" s="654" t="n">
        <v>0</v>
      </c>
      <c r="G29" s="654" t="n">
        <v>0</v>
      </c>
      <c r="H29" s="654" t="n">
        <v>0</v>
      </c>
      <c r="I29" s="654" t="n">
        <v>0</v>
      </c>
      <c r="J29" s="654" t="n">
        <v>0</v>
      </c>
      <c r="K29" s="654" t="n">
        <v>0</v>
      </c>
      <c r="L29" s="654" t="n">
        <v>0</v>
      </c>
      <c r="M29" s="654" t="n">
        <v>0</v>
      </c>
      <c r="N29" s="654" t="n">
        <v>0</v>
      </c>
      <c r="O29" s="654" t="n">
        <v>0</v>
      </c>
      <c r="P29" s="654" t="n">
        <v>0</v>
      </c>
      <c r="Q29" s="654" t="n">
        <v>0</v>
      </c>
      <c r="R29" s="654" t="n">
        <v>0</v>
      </c>
      <c r="S29" s="654" t="n">
        <v>0</v>
      </c>
      <c r="T29" s="654" t="n">
        <v>0</v>
      </c>
      <c r="U29" s="654" t="n">
        <v>0</v>
      </c>
      <c r="V29" s="654" t="n">
        <v>0</v>
      </c>
      <c r="W29" s="654" t="n">
        <v>0</v>
      </c>
      <c r="X29" s="654" t="n">
        <v>0</v>
      </c>
      <c r="Y29" s="655" t="n">
        <v>0.95</v>
      </c>
      <c r="Z29" s="654" t="n">
        <v>0</v>
      </c>
      <c r="AA29" s="654" t="n">
        <v>0</v>
      </c>
      <c r="AB29" s="654" t="n">
        <v>0</v>
      </c>
      <c r="AC29" s="654" t="n">
        <v>0</v>
      </c>
      <c r="AD29" s="654" t="n">
        <v>0</v>
      </c>
      <c r="AE29" s="654" t="n">
        <v>0</v>
      </c>
      <c r="AF29" s="654" t="n">
        <v>0</v>
      </c>
      <c r="AG29" s="654" t="n">
        <v>0</v>
      </c>
      <c r="AH29" s="654" t="n">
        <v>0</v>
      </c>
      <c r="AI29" s="654" t="n">
        <v>0</v>
      </c>
      <c r="AJ29" s="654" t="n">
        <v>0</v>
      </c>
      <c r="AK29" s="654" t="n">
        <v>0</v>
      </c>
      <c r="AL29" s="654" t="n">
        <v>0</v>
      </c>
      <c r="AM29" s="654" t="n">
        <v>0</v>
      </c>
      <c r="AN29" s="654" t="n">
        <v>0</v>
      </c>
      <c r="AO29" s="654" t="n">
        <v>0</v>
      </c>
      <c r="AP29" s="654" t="n">
        <v>0</v>
      </c>
      <c r="AQ29" s="654" t="n">
        <v>0</v>
      </c>
      <c r="AR29" s="654" t="n">
        <v>0</v>
      </c>
      <c r="AS29" s="654" t="n">
        <v>0</v>
      </c>
      <c r="AT29" s="654" t="n">
        <v>0</v>
      </c>
      <c r="AU29" s="654" t="n">
        <v>0</v>
      </c>
      <c r="AV29" s="654" t="n">
        <v>0</v>
      </c>
      <c r="AW29" s="654" t="n">
        <v>0</v>
      </c>
      <c r="AX29" s="654" t="n">
        <v>0</v>
      </c>
      <c r="AY29" s="654" t="n">
        <v>0</v>
      </c>
      <c r="AZ29" s="654" t="n">
        <v>0</v>
      </c>
      <c r="BA29" s="654" t="n">
        <v>0</v>
      </c>
      <c r="BB29" s="654" t="n">
        <v>0</v>
      </c>
      <c r="BC29" s="654" t="n">
        <v>0</v>
      </c>
      <c r="BD29" s="654" t="n">
        <v>0</v>
      </c>
      <c r="BE29" s="654" t="n">
        <v>0</v>
      </c>
      <c r="BF29" s="654" t="n">
        <v>0</v>
      </c>
      <c r="BG29" s="654" t="n">
        <v>0</v>
      </c>
      <c r="BH29" s="654" t="n">
        <v>0</v>
      </c>
      <c r="BI29" s="654" t="n">
        <v>0</v>
      </c>
      <c r="BJ29" s="654" t="n">
        <v>0</v>
      </c>
      <c r="BK29" s="654" t="n">
        <v>0</v>
      </c>
      <c r="BL29" s="654" t="n">
        <v>0</v>
      </c>
      <c r="BM29" s="654" t="n">
        <v>0</v>
      </c>
      <c r="BN29" s="654" t="n">
        <v>0</v>
      </c>
      <c r="BO29" s="654" t="n">
        <v>0</v>
      </c>
      <c r="BP29" s="654" t="n">
        <v>0</v>
      </c>
      <c r="BQ29" s="656" t="n">
        <v>0</v>
      </c>
      <c r="BR29" s="653" t="n">
        <v>0.31</v>
      </c>
      <c r="BS29" s="656" t="n">
        <v>1.26</v>
      </c>
    </row>
    <row r="30" customFormat="false" ht="12.75" hidden="true" customHeight="false" outlineLevel="0" collapsed="false">
      <c r="A30" s="650" t="s">
        <v>103</v>
      </c>
      <c r="B30" s="658" t="s">
        <v>104</v>
      </c>
      <c r="C30" s="652" t="s">
        <v>105</v>
      </c>
      <c r="D30" s="654" t="n">
        <v>0</v>
      </c>
      <c r="E30" s="654" t="n">
        <v>0</v>
      </c>
      <c r="F30" s="654" t="n">
        <v>0</v>
      </c>
      <c r="G30" s="654" t="n">
        <v>0</v>
      </c>
      <c r="H30" s="654" t="n">
        <v>0</v>
      </c>
      <c r="I30" s="654" t="n">
        <v>0</v>
      </c>
      <c r="J30" s="654" t="n">
        <v>0</v>
      </c>
      <c r="K30" s="654" t="n">
        <v>0</v>
      </c>
      <c r="L30" s="654" t="n">
        <v>0</v>
      </c>
      <c r="M30" s="654" t="n">
        <v>0</v>
      </c>
      <c r="N30" s="654" t="n">
        <v>0</v>
      </c>
      <c r="O30" s="654" t="n">
        <v>0</v>
      </c>
      <c r="P30" s="654" t="n">
        <v>0</v>
      </c>
      <c r="Q30" s="654" t="n">
        <v>0</v>
      </c>
      <c r="R30" s="654" t="n">
        <v>0</v>
      </c>
      <c r="S30" s="654" t="n">
        <v>0</v>
      </c>
      <c r="T30" s="654" t="n">
        <v>0</v>
      </c>
      <c r="U30" s="654" t="n">
        <v>0</v>
      </c>
      <c r="V30" s="654" t="n">
        <v>0</v>
      </c>
      <c r="W30" s="654" t="n">
        <v>0</v>
      </c>
      <c r="X30" s="654" t="n">
        <v>0</v>
      </c>
      <c r="Y30" s="654" t="n">
        <v>0</v>
      </c>
      <c r="Z30" s="655" t="n">
        <v>0</v>
      </c>
      <c r="AA30" s="654" t="n">
        <v>0</v>
      </c>
      <c r="AB30" s="654" t="n">
        <v>0</v>
      </c>
      <c r="AC30" s="654" t="n">
        <v>0</v>
      </c>
      <c r="AD30" s="654" t="n">
        <v>0</v>
      </c>
      <c r="AE30" s="654" t="n">
        <v>0</v>
      </c>
      <c r="AF30" s="654" t="n">
        <v>0</v>
      </c>
      <c r="AG30" s="654" t="n">
        <v>0</v>
      </c>
      <c r="AH30" s="654" t="n">
        <v>0</v>
      </c>
      <c r="AI30" s="654" t="n">
        <v>0</v>
      </c>
      <c r="AJ30" s="654" t="n">
        <v>0</v>
      </c>
      <c r="AK30" s="654" t="n">
        <v>0</v>
      </c>
      <c r="AL30" s="654" t="n">
        <v>0</v>
      </c>
      <c r="AM30" s="654" t="n">
        <v>0</v>
      </c>
      <c r="AN30" s="654" t="n">
        <v>0</v>
      </c>
      <c r="AO30" s="654" t="n">
        <v>0</v>
      </c>
      <c r="AP30" s="654" t="n">
        <v>0</v>
      </c>
      <c r="AQ30" s="654" t="n">
        <v>0</v>
      </c>
      <c r="AR30" s="654" t="n">
        <v>0</v>
      </c>
      <c r="AS30" s="654" t="n">
        <v>0</v>
      </c>
      <c r="AT30" s="654" t="n">
        <v>0</v>
      </c>
      <c r="AU30" s="654" t="n">
        <v>0</v>
      </c>
      <c r="AV30" s="654" t="n">
        <v>0</v>
      </c>
      <c r="AW30" s="654" t="n">
        <v>0</v>
      </c>
      <c r="AX30" s="654" t="n">
        <v>0</v>
      </c>
      <c r="AY30" s="654" t="n">
        <v>0</v>
      </c>
      <c r="AZ30" s="654" t="n">
        <v>0</v>
      </c>
      <c r="BA30" s="654" t="n">
        <v>0</v>
      </c>
      <c r="BB30" s="654" t="n">
        <v>0</v>
      </c>
      <c r="BC30" s="654" t="n">
        <v>0</v>
      </c>
      <c r="BD30" s="654" t="n">
        <v>0</v>
      </c>
      <c r="BE30" s="654" t="n">
        <v>0</v>
      </c>
      <c r="BF30" s="654" t="n">
        <v>0</v>
      </c>
      <c r="BG30" s="654" t="n">
        <v>0</v>
      </c>
      <c r="BH30" s="654" t="n">
        <v>0</v>
      </c>
      <c r="BI30" s="654" t="n">
        <v>0</v>
      </c>
      <c r="BJ30" s="654" t="n">
        <v>0</v>
      </c>
      <c r="BK30" s="654" t="n">
        <v>0</v>
      </c>
      <c r="BL30" s="654" t="n">
        <v>0</v>
      </c>
      <c r="BM30" s="654" t="n">
        <v>0</v>
      </c>
      <c r="BN30" s="654" t="n">
        <v>0</v>
      </c>
      <c r="BO30" s="654" t="n">
        <v>0</v>
      </c>
      <c r="BP30" s="654" t="n">
        <v>0</v>
      </c>
      <c r="BQ30" s="656" t="n">
        <v>0</v>
      </c>
      <c r="BR30" s="653" t="n">
        <v>0</v>
      </c>
      <c r="BS30" s="656" t="n">
        <v>0</v>
      </c>
    </row>
    <row r="31" customFormat="false" ht="12.75" hidden="true" customHeight="false" outlineLevel="0" collapsed="false">
      <c r="A31" s="650" t="s">
        <v>106</v>
      </c>
      <c r="B31" s="658" t="s">
        <v>1906</v>
      </c>
      <c r="C31" s="652" t="s">
        <v>108</v>
      </c>
      <c r="D31" s="654" t="n">
        <v>0</v>
      </c>
      <c r="E31" s="654" t="n">
        <v>0</v>
      </c>
      <c r="F31" s="654" t="n">
        <v>0</v>
      </c>
      <c r="G31" s="654" t="n">
        <v>0</v>
      </c>
      <c r="H31" s="654" t="n">
        <v>0</v>
      </c>
      <c r="I31" s="654" t="n">
        <v>0</v>
      </c>
      <c r="J31" s="654" t="n">
        <v>0</v>
      </c>
      <c r="K31" s="654" t="n">
        <v>0</v>
      </c>
      <c r="L31" s="654" t="n">
        <v>0</v>
      </c>
      <c r="M31" s="654" t="n">
        <v>0</v>
      </c>
      <c r="N31" s="654" t="n">
        <v>0</v>
      </c>
      <c r="O31" s="654" t="n">
        <v>0</v>
      </c>
      <c r="P31" s="654" t="n">
        <v>0</v>
      </c>
      <c r="Q31" s="654" t="n">
        <v>0</v>
      </c>
      <c r="R31" s="654" t="n">
        <v>0</v>
      </c>
      <c r="S31" s="654" t="n">
        <v>0</v>
      </c>
      <c r="T31" s="654" t="n">
        <v>0</v>
      </c>
      <c r="U31" s="654" t="n">
        <v>0</v>
      </c>
      <c r="V31" s="654" t="n">
        <v>0</v>
      </c>
      <c r="W31" s="654" t="n">
        <v>0</v>
      </c>
      <c r="X31" s="654" t="n">
        <v>0</v>
      </c>
      <c r="Y31" s="654" t="n">
        <v>0</v>
      </c>
      <c r="Z31" s="654" t="n">
        <v>0</v>
      </c>
      <c r="AA31" s="662" t="n">
        <v>0</v>
      </c>
      <c r="AB31" s="654" t="n">
        <v>0</v>
      </c>
      <c r="AC31" s="654" t="n">
        <v>0</v>
      </c>
      <c r="AD31" s="654" t="n">
        <v>0</v>
      </c>
      <c r="AE31" s="654" t="n">
        <v>0</v>
      </c>
      <c r="AF31" s="654" t="n">
        <v>0</v>
      </c>
      <c r="AG31" s="654" t="n">
        <v>0</v>
      </c>
      <c r="AH31" s="654" t="n">
        <v>0</v>
      </c>
      <c r="AI31" s="654" t="n">
        <v>0</v>
      </c>
      <c r="AJ31" s="654" t="n">
        <v>0</v>
      </c>
      <c r="AK31" s="654" t="n">
        <v>0</v>
      </c>
      <c r="AL31" s="654" t="n">
        <v>0</v>
      </c>
      <c r="AM31" s="654" t="n">
        <v>0</v>
      </c>
      <c r="AN31" s="654" t="n">
        <v>0</v>
      </c>
      <c r="AO31" s="654" t="n">
        <v>0</v>
      </c>
      <c r="AP31" s="654" t="n">
        <v>0</v>
      </c>
      <c r="AQ31" s="654" t="n">
        <v>0</v>
      </c>
      <c r="AR31" s="654" t="n">
        <v>0</v>
      </c>
      <c r="AS31" s="654" t="n">
        <v>0</v>
      </c>
      <c r="AT31" s="654" t="n">
        <v>0</v>
      </c>
      <c r="AU31" s="654" t="n">
        <v>0</v>
      </c>
      <c r="AV31" s="654" t="n">
        <v>0</v>
      </c>
      <c r="AW31" s="654" t="n">
        <v>0</v>
      </c>
      <c r="AX31" s="654" t="n">
        <v>0</v>
      </c>
      <c r="AY31" s="654" t="n">
        <v>0</v>
      </c>
      <c r="AZ31" s="654" t="n">
        <v>0</v>
      </c>
      <c r="BA31" s="654" t="n">
        <v>0</v>
      </c>
      <c r="BB31" s="654" t="n">
        <v>0</v>
      </c>
      <c r="BC31" s="654" t="n">
        <v>0</v>
      </c>
      <c r="BD31" s="654" t="n">
        <v>0</v>
      </c>
      <c r="BE31" s="654" t="n">
        <v>0</v>
      </c>
      <c r="BF31" s="654" t="n">
        <v>0</v>
      </c>
      <c r="BG31" s="654" t="n">
        <v>0</v>
      </c>
      <c r="BH31" s="654" t="n">
        <v>0</v>
      </c>
      <c r="BI31" s="654" t="n">
        <v>0</v>
      </c>
      <c r="BJ31" s="654" t="n">
        <v>0</v>
      </c>
      <c r="BK31" s="654" t="n">
        <v>0</v>
      </c>
      <c r="BL31" s="654" t="n">
        <v>0</v>
      </c>
      <c r="BM31" s="654" t="n">
        <v>0</v>
      </c>
      <c r="BN31" s="654" t="n">
        <v>0</v>
      </c>
      <c r="BO31" s="654" t="n">
        <v>0</v>
      </c>
      <c r="BP31" s="654" t="n">
        <v>0</v>
      </c>
      <c r="BQ31" s="656" t="n">
        <v>0</v>
      </c>
      <c r="BR31" s="653" t="n">
        <v>0</v>
      </c>
      <c r="BS31" s="656" t="n">
        <v>0</v>
      </c>
    </row>
    <row r="32" customFormat="false" ht="12.75" hidden="true" customHeight="false" outlineLevel="0" collapsed="false">
      <c r="A32" s="650" t="s">
        <v>103</v>
      </c>
      <c r="B32" s="658" t="s">
        <v>109</v>
      </c>
      <c r="C32" s="652" t="s">
        <v>110</v>
      </c>
      <c r="D32" s="654" t="n">
        <v>0</v>
      </c>
      <c r="E32" s="654" t="n">
        <v>0</v>
      </c>
      <c r="F32" s="654" t="n">
        <v>0</v>
      </c>
      <c r="G32" s="654" t="n">
        <v>0</v>
      </c>
      <c r="H32" s="654" t="n">
        <v>0</v>
      </c>
      <c r="I32" s="654" t="n">
        <v>0</v>
      </c>
      <c r="J32" s="654" t="n">
        <v>0</v>
      </c>
      <c r="K32" s="654" t="n">
        <v>0</v>
      </c>
      <c r="L32" s="654" t="n">
        <v>0</v>
      </c>
      <c r="M32" s="654" t="n">
        <v>0</v>
      </c>
      <c r="N32" s="654" t="n">
        <v>0</v>
      </c>
      <c r="O32" s="654" t="n">
        <v>0</v>
      </c>
      <c r="P32" s="654" t="n">
        <v>0</v>
      </c>
      <c r="Q32" s="654" t="n">
        <v>0</v>
      </c>
      <c r="R32" s="654" t="n">
        <v>0</v>
      </c>
      <c r="S32" s="654" t="n">
        <v>0</v>
      </c>
      <c r="T32" s="654" t="n">
        <v>0</v>
      </c>
      <c r="U32" s="654" t="n">
        <v>0</v>
      </c>
      <c r="V32" s="654" t="n">
        <v>0</v>
      </c>
      <c r="W32" s="654" t="n">
        <v>0</v>
      </c>
      <c r="X32" s="654" t="n">
        <v>0</v>
      </c>
      <c r="Y32" s="654" t="n">
        <v>0</v>
      </c>
      <c r="Z32" s="654" t="n">
        <v>0</v>
      </c>
      <c r="AA32" s="654" t="n">
        <v>0</v>
      </c>
      <c r="AB32" s="635" t="n">
        <v>0</v>
      </c>
      <c r="AC32" s="654" t="n">
        <v>0</v>
      </c>
      <c r="AD32" s="654" t="n">
        <v>0</v>
      </c>
      <c r="AE32" s="654" t="n">
        <v>0</v>
      </c>
      <c r="AF32" s="654" t="n">
        <v>0</v>
      </c>
      <c r="AG32" s="654" t="n">
        <v>0</v>
      </c>
      <c r="AH32" s="654" t="n">
        <v>0</v>
      </c>
      <c r="AI32" s="654" t="n">
        <v>0</v>
      </c>
      <c r="AJ32" s="654" t="n">
        <v>0</v>
      </c>
      <c r="AK32" s="654" t="n">
        <v>0</v>
      </c>
      <c r="AL32" s="654" t="n">
        <v>0</v>
      </c>
      <c r="AM32" s="654" t="n">
        <v>0</v>
      </c>
      <c r="AN32" s="654" t="n">
        <v>0</v>
      </c>
      <c r="AO32" s="654" t="n">
        <v>0</v>
      </c>
      <c r="AP32" s="654" t="n">
        <v>0</v>
      </c>
      <c r="AQ32" s="654" t="n">
        <v>0</v>
      </c>
      <c r="AR32" s="654" t="n">
        <v>0</v>
      </c>
      <c r="AS32" s="654" t="n">
        <v>0</v>
      </c>
      <c r="AT32" s="654" t="n">
        <v>0</v>
      </c>
      <c r="AU32" s="654" t="n">
        <v>0</v>
      </c>
      <c r="AV32" s="654" t="n">
        <v>0</v>
      </c>
      <c r="AW32" s="654" t="n">
        <v>0</v>
      </c>
      <c r="AX32" s="654" t="n">
        <v>0</v>
      </c>
      <c r="AY32" s="654" t="n">
        <v>0</v>
      </c>
      <c r="AZ32" s="654" t="n">
        <v>0</v>
      </c>
      <c r="BA32" s="654" t="n">
        <v>0</v>
      </c>
      <c r="BB32" s="654" t="n">
        <v>0</v>
      </c>
      <c r="BC32" s="654" t="n">
        <v>0</v>
      </c>
      <c r="BD32" s="654" t="n">
        <v>0</v>
      </c>
      <c r="BE32" s="654" t="n">
        <v>0</v>
      </c>
      <c r="BF32" s="654" t="n">
        <v>0</v>
      </c>
      <c r="BG32" s="654" t="n">
        <v>0</v>
      </c>
      <c r="BH32" s="654" t="n">
        <v>0</v>
      </c>
      <c r="BI32" s="654" t="n">
        <v>0</v>
      </c>
      <c r="BJ32" s="654" t="n">
        <v>0</v>
      </c>
      <c r="BK32" s="654" t="n">
        <v>0</v>
      </c>
      <c r="BL32" s="654" t="n">
        <v>0</v>
      </c>
      <c r="BM32" s="654" t="n">
        <v>0</v>
      </c>
      <c r="BN32" s="654" t="n">
        <v>0</v>
      </c>
      <c r="BO32" s="654" t="n">
        <v>0</v>
      </c>
      <c r="BP32" s="654" t="n">
        <v>0</v>
      </c>
      <c r="BQ32" s="656" t="n">
        <v>0</v>
      </c>
      <c r="BR32" s="653" t="n">
        <v>0</v>
      </c>
      <c r="BS32" s="656" t="n">
        <v>0</v>
      </c>
    </row>
    <row r="33" customFormat="false" ht="12.75" hidden="false" customHeight="false" outlineLevel="0" collapsed="false">
      <c r="A33" s="650" t="s">
        <v>103</v>
      </c>
      <c r="B33" s="658" t="s">
        <v>111</v>
      </c>
      <c r="C33" s="652" t="s">
        <v>112</v>
      </c>
      <c r="D33" s="654" t="n">
        <v>0</v>
      </c>
      <c r="E33" s="654" t="n">
        <v>0</v>
      </c>
      <c r="F33" s="654" t="n">
        <v>0</v>
      </c>
      <c r="G33" s="654" t="n">
        <v>0</v>
      </c>
      <c r="H33" s="654" t="n">
        <v>0</v>
      </c>
      <c r="I33" s="654" t="n">
        <v>0</v>
      </c>
      <c r="J33" s="654" t="n">
        <v>0</v>
      </c>
      <c r="K33" s="654" t="n">
        <v>0</v>
      </c>
      <c r="L33" s="654" t="n">
        <v>0</v>
      </c>
      <c r="M33" s="654" t="n">
        <v>0</v>
      </c>
      <c r="N33" s="654" t="n">
        <v>0</v>
      </c>
      <c r="O33" s="654" t="n">
        <v>0</v>
      </c>
      <c r="P33" s="654" t="n">
        <v>0</v>
      </c>
      <c r="Q33" s="654" t="n">
        <v>0</v>
      </c>
      <c r="R33" s="654" t="n">
        <v>0</v>
      </c>
      <c r="S33" s="654" t="n">
        <v>0</v>
      </c>
      <c r="T33" s="654" t="n">
        <v>0</v>
      </c>
      <c r="U33" s="654" t="n">
        <v>0</v>
      </c>
      <c r="V33" s="654" t="n">
        <v>0</v>
      </c>
      <c r="W33" s="654" t="n">
        <v>0</v>
      </c>
      <c r="X33" s="654" t="n">
        <v>0</v>
      </c>
      <c r="Y33" s="654" t="n">
        <v>0</v>
      </c>
      <c r="Z33" s="654" t="n">
        <v>0</v>
      </c>
      <c r="AA33" s="654" t="n">
        <v>0</v>
      </c>
      <c r="AB33" s="654" t="n">
        <v>0</v>
      </c>
      <c r="AC33" s="655" t="n">
        <v>0</v>
      </c>
      <c r="AD33" s="654" t="n">
        <v>0</v>
      </c>
      <c r="AE33" s="654" t="n">
        <v>0</v>
      </c>
      <c r="AF33" s="654" t="n">
        <v>0</v>
      </c>
      <c r="AG33" s="654" t="n">
        <v>0</v>
      </c>
      <c r="AH33" s="654" t="n">
        <v>0</v>
      </c>
      <c r="AI33" s="654" t="n">
        <v>0</v>
      </c>
      <c r="AJ33" s="654" t="n">
        <v>0</v>
      </c>
      <c r="AK33" s="654" t="n">
        <v>0</v>
      </c>
      <c r="AL33" s="654" t="n">
        <v>0</v>
      </c>
      <c r="AM33" s="654" t="n">
        <v>0</v>
      </c>
      <c r="AN33" s="654" t="n">
        <v>0</v>
      </c>
      <c r="AO33" s="654" t="n">
        <v>0</v>
      </c>
      <c r="AP33" s="654" t="n">
        <v>0</v>
      </c>
      <c r="AQ33" s="654" t="n">
        <v>0</v>
      </c>
      <c r="AR33" s="654" t="n">
        <v>0</v>
      </c>
      <c r="AS33" s="654" t="n">
        <v>0</v>
      </c>
      <c r="AT33" s="654" t="n">
        <v>0</v>
      </c>
      <c r="AU33" s="654" t="n">
        <v>0</v>
      </c>
      <c r="AV33" s="654" t="n">
        <v>0</v>
      </c>
      <c r="AW33" s="654" t="n">
        <v>0</v>
      </c>
      <c r="AX33" s="654" t="n">
        <v>0</v>
      </c>
      <c r="AY33" s="654" t="n">
        <v>0</v>
      </c>
      <c r="AZ33" s="654" t="n">
        <v>0</v>
      </c>
      <c r="BA33" s="654" t="n">
        <v>0</v>
      </c>
      <c r="BB33" s="654" t="n">
        <v>0</v>
      </c>
      <c r="BC33" s="654" t="n">
        <v>0</v>
      </c>
      <c r="BD33" s="654" t="n">
        <v>0</v>
      </c>
      <c r="BE33" s="654" t="n">
        <v>0</v>
      </c>
      <c r="BF33" s="654" t="n">
        <v>0</v>
      </c>
      <c r="BG33" s="654" t="n">
        <v>0</v>
      </c>
      <c r="BH33" s="654" t="n">
        <v>0</v>
      </c>
      <c r="BI33" s="654" t="n">
        <v>0</v>
      </c>
      <c r="BJ33" s="654" t="n">
        <v>0</v>
      </c>
      <c r="BK33" s="654" t="n">
        <v>0</v>
      </c>
      <c r="BL33" s="654" t="n">
        <v>0</v>
      </c>
      <c r="BM33" s="654" t="n">
        <v>0</v>
      </c>
      <c r="BN33" s="654" t="n">
        <v>0</v>
      </c>
      <c r="BO33" s="654" t="n">
        <v>0</v>
      </c>
      <c r="BP33" s="654" t="n">
        <v>0</v>
      </c>
      <c r="BQ33" s="656" t="n">
        <v>0</v>
      </c>
      <c r="BR33" s="653" t="n">
        <v>14.24</v>
      </c>
      <c r="BS33" s="656" t="n">
        <v>14.24</v>
      </c>
    </row>
    <row r="34" customFormat="false" ht="12.75" hidden="false" customHeight="false" outlineLevel="0" collapsed="false">
      <c r="A34" s="650" t="s">
        <v>106</v>
      </c>
      <c r="B34" s="658" t="s">
        <v>113</v>
      </c>
      <c r="C34" s="652" t="s">
        <v>114</v>
      </c>
      <c r="D34" s="654" t="n">
        <v>70.75</v>
      </c>
      <c r="E34" s="654" t="n">
        <v>0</v>
      </c>
      <c r="F34" s="654" t="n">
        <v>0</v>
      </c>
      <c r="G34" s="654" t="n">
        <v>0</v>
      </c>
      <c r="H34" s="654" t="n">
        <v>0</v>
      </c>
      <c r="I34" s="654" t="n">
        <v>0</v>
      </c>
      <c r="J34" s="654" t="n">
        <v>0</v>
      </c>
      <c r="K34" s="654" t="n">
        <v>0</v>
      </c>
      <c r="L34" s="654" t="n">
        <v>0</v>
      </c>
      <c r="M34" s="654" t="n">
        <v>0</v>
      </c>
      <c r="N34" s="654" t="n">
        <v>0</v>
      </c>
      <c r="O34" s="654" t="n">
        <v>23.05</v>
      </c>
      <c r="P34" s="654" t="n">
        <v>0</v>
      </c>
      <c r="Q34" s="654" t="n">
        <v>0</v>
      </c>
      <c r="R34" s="654" t="n">
        <v>0</v>
      </c>
      <c r="S34" s="654" t="n">
        <v>0</v>
      </c>
      <c r="T34" s="654" t="n">
        <v>0</v>
      </c>
      <c r="U34" s="654" t="n">
        <v>0</v>
      </c>
      <c r="V34" s="654" t="n">
        <v>0</v>
      </c>
      <c r="W34" s="654" t="n">
        <v>0</v>
      </c>
      <c r="X34" s="654" t="n">
        <v>0</v>
      </c>
      <c r="Y34" s="654" t="n">
        <v>0</v>
      </c>
      <c r="Z34" s="654" t="n">
        <v>0</v>
      </c>
      <c r="AA34" s="654" t="n">
        <v>0</v>
      </c>
      <c r="AB34" s="654" t="n">
        <v>0</v>
      </c>
      <c r="AC34" s="654" t="n">
        <v>13.53</v>
      </c>
      <c r="AD34" s="655" t="n">
        <v>34.08</v>
      </c>
      <c r="AE34" s="654" t="n">
        <v>0</v>
      </c>
      <c r="AF34" s="654" t="n">
        <v>0</v>
      </c>
      <c r="AG34" s="654" t="n">
        <v>0.07</v>
      </c>
      <c r="AH34" s="654" t="n">
        <v>0</v>
      </c>
      <c r="AI34" s="654" t="n">
        <v>0</v>
      </c>
      <c r="AJ34" s="654" t="n">
        <v>0</v>
      </c>
      <c r="AK34" s="654" t="n">
        <v>0</v>
      </c>
      <c r="AL34" s="654" t="n">
        <v>0</v>
      </c>
      <c r="AM34" s="654" t="n">
        <v>0</v>
      </c>
      <c r="AN34" s="654" t="n">
        <v>0.01</v>
      </c>
      <c r="AO34" s="654" t="n">
        <v>0</v>
      </c>
      <c r="AP34" s="654" t="n">
        <v>0</v>
      </c>
      <c r="AQ34" s="654" t="n">
        <v>0</v>
      </c>
      <c r="AR34" s="654" t="n">
        <v>0</v>
      </c>
      <c r="AS34" s="654" t="n">
        <v>0</v>
      </c>
      <c r="AT34" s="654" t="n">
        <v>0</v>
      </c>
      <c r="AU34" s="654" t="n">
        <v>0</v>
      </c>
      <c r="AV34" s="654" t="n">
        <v>0</v>
      </c>
      <c r="AW34" s="654" t="n">
        <v>0.01</v>
      </c>
      <c r="AX34" s="654" t="n">
        <v>0</v>
      </c>
      <c r="AY34" s="654" t="n">
        <v>0</v>
      </c>
      <c r="AZ34" s="654" t="n">
        <v>0</v>
      </c>
      <c r="BA34" s="654" t="n">
        <v>0</v>
      </c>
      <c r="BB34" s="654" t="n">
        <v>0</v>
      </c>
      <c r="BC34" s="654" t="n">
        <v>0</v>
      </c>
      <c r="BD34" s="654" t="n">
        <v>0</v>
      </c>
      <c r="BE34" s="654" t="n">
        <v>0</v>
      </c>
      <c r="BF34" s="654" t="n">
        <v>0</v>
      </c>
      <c r="BG34" s="654" t="n">
        <v>0</v>
      </c>
      <c r="BH34" s="654" t="n">
        <v>0</v>
      </c>
      <c r="BI34" s="654" t="n">
        <v>0</v>
      </c>
      <c r="BJ34" s="654" t="n">
        <v>0</v>
      </c>
      <c r="BK34" s="654" t="n">
        <v>0</v>
      </c>
      <c r="BL34" s="654" t="n">
        <v>0</v>
      </c>
      <c r="BM34" s="654" t="n">
        <v>0</v>
      </c>
      <c r="BN34" s="654" t="n">
        <v>0</v>
      </c>
      <c r="BO34" s="654" t="n">
        <v>0</v>
      </c>
      <c r="BP34" s="654" t="n">
        <v>0</v>
      </c>
      <c r="BQ34" s="654" t="n">
        <v>36.67</v>
      </c>
      <c r="BR34" s="653" t="n">
        <v>-33.02</v>
      </c>
      <c r="BS34" s="656" t="n">
        <v>37.73</v>
      </c>
    </row>
    <row r="35" customFormat="false" ht="12.75" hidden="false" customHeight="false" outlineLevel="0" collapsed="false">
      <c r="A35" s="650" t="s">
        <v>118</v>
      </c>
      <c r="B35" s="658" t="s">
        <v>116</v>
      </c>
      <c r="C35" s="652" t="s">
        <v>117</v>
      </c>
      <c r="D35" s="654" t="n">
        <v>0.86</v>
      </c>
      <c r="E35" s="654" t="n">
        <v>0</v>
      </c>
      <c r="F35" s="654" t="n">
        <v>0</v>
      </c>
      <c r="G35" s="654" t="n">
        <v>0</v>
      </c>
      <c r="H35" s="654" t="n">
        <v>0</v>
      </c>
      <c r="I35" s="654" t="n">
        <v>0</v>
      </c>
      <c r="J35" s="654" t="n">
        <v>0</v>
      </c>
      <c r="K35" s="654" t="n">
        <v>0</v>
      </c>
      <c r="L35" s="654" t="n">
        <v>0</v>
      </c>
      <c r="M35" s="654" t="n">
        <v>0</v>
      </c>
      <c r="N35" s="654" t="n">
        <v>0</v>
      </c>
      <c r="O35" s="654" t="n">
        <v>0</v>
      </c>
      <c r="P35" s="654" t="n">
        <v>0</v>
      </c>
      <c r="Q35" s="654" t="n">
        <v>0</v>
      </c>
      <c r="R35" s="654" t="n">
        <v>0</v>
      </c>
      <c r="S35" s="654" t="n">
        <v>0</v>
      </c>
      <c r="T35" s="654" t="n">
        <v>0</v>
      </c>
      <c r="U35" s="654" t="n">
        <v>0</v>
      </c>
      <c r="V35" s="654" t="n">
        <v>0</v>
      </c>
      <c r="W35" s="654" t="n">
        <v>0</v>
      </c>
      <c r="X35" s="654" t="n">
        <v>0</v>
      </c>
      <c r="Y35" s="654" t="n">
        <v>0</v>
      </c>
      <c r="Z35" s="654" t="n">
        <v>0</v>
      </c>
      <c r="AA35" s="654" t="n">
        <v>0</v>
      </c>
      <c r="AB35" s="654" t="n">
        <v>0</v>
      </c>
      <c r="AC35" s="654" t="n">
        <v>0</v>
      </c>
      <c r="AD35" s="654" t="n">
        <v>0.86</v>
      </c>
      <c r="AE35" s="655" t="n">
        <v>0</v>
      </c>
      <c r="AF35" s="654" t="n">
        <v>0</v>
      </c>
      <c r="AG35" s="654" t="n">
        <v>0</v>
      </c>
      <c r="AH35" s="654" t="n">
        <v>0</v>
      </c>
      <c r="AI35" s="654" t="n">
        <v>0</v>
      </c>
      <c r="AJ35" s="654" t="n">
        <v>0</v>
      </c>
      <c r="AK35" s="654" t="n">
        <v>0</v>
      </c>
      <c r="AL35" s="654" t="n">
        <v>0</v>
      </c>
      <c r="AM35" s="654" t="n">
        <v>0</v>
      </c>
      <c r="AN35" s="654" t="n">
        <v>0</v>
      </c>
      <c r="AO35" s="654" t="n">
        <v>0</v>
      </c>
      <c r="AP35" s="654" t="n">
        <v>0</v>
      </c>
      <c r="AQ35" s="654" t="n">
        <v>0</v>
      </c>
      <c r="AR35" s="654" t="n">
        <v>0</v>
      </c>
      <c r="AS35" s="654" t="n">
        <v>0</v>
      </c>
      <c r="AT35" s="654" t="n">
        <v>0</v>
      </c>
      <c r="AU35" s="654" t="n">
        <v>0</v>
      </c>
      <c r="AV35" s="654" t="n">
        <v>0</v>
      </c>
      <c r="AW35" s="654" t="n">
        <v>0</v>
      </c>
      <c r="AX35" s="654" t="n">
        <v>0</v>
      </c>
      <c r="AY35" s="654" t="n">
        <v>0</v>
      </c>
      <c r="AZ35" s="654" t="n">
        <v>0</v>
      </c>
      <c r="BA35" s="654" t="n">
        <v>0</v>
      </c>
      <c r="BB35" s="654" t="n">
        <v>0</v>
      </c>
      <c r="BC35" s="654" t="n">
        <v>0</v>
      </c>
      <c r="BD35" s="654" t="n">
        <v>0</v>
      </c>
      <c r="BE35" s="654" t="n">
        <v>0</v>
      </c>
      <c r="BF35" s="654" t="n">
        <v>0</v>
      </c>
      <c r="BG35" s="654" t="n">
        <v>0</v>
      </c>
      <c r="BH35" s="654" t="n">
        <v>0</v>
      </c>
      <c r="BI35" s="654" t="n">
        <v>0</v>
      </c>
      <c r="BJ35" s="654" t="n">
        <v>0</v>
      </c>
      <c r="BK35" s="654" t="n">
        <v>0</v>
      </c>
      <c r="BL35" s="654" t="n">
        <v>0</v>
      </c>
      <c r="BM35" s="654" t="n">
        <v>0</v>
      </c>
      <c r="BN35" s="654" t="n">
        <v>0</v>
      </c>
      <c r="BO35" s="654" t="n">
        <v>0</v>
      </c>
      <c r="BP35" s="654" t="n">
        <v>0</v>
      </c>
      <c r="BQ35" s="656" t="n">
        <v>0.86</v>
      </c>
      <c r="BR35" s="653" t="n">
        <v>-0.86</v>
      </c>
      <c r="BS35" s="656" t="n">
        <v>0</v>
      </c>
    </row>
    <row r="36" customFormat="false" ht="12.75" hidden="false" customHeight="false" outlineLevel="0" collapsed="false">
      <c r="A36" s="650" t="s">
        <v>115</v>
      </c>
      <c r="B36" s="658" t="s">
        <v>1907</v>
      </c>
      <c r="C36" s="652" t="s">
        <v>120</v>
      </c>
      <c r="D36" s="653" t="n">
        <v>3347.05</v>
      </c>
      <c r="E36" s="654" t="n">
        <v>0</v>
      </c>
      <c r="F36" s="654" t="n">
        <v>0</v>
      </c>
      <c r="G36" s="654" t="n">
        <v>0</v>
      </c>
      <c r="H36" s="654" t="n">
        <v>0</v>
      </c>
      <c r="I36" s="654" t="n">
        <v>0</v>
      </c>
      <c r="J36" s="654" t="n">
        <v>0</v>
      </c>
      <c r="K36" s="654" t="n">
        <v>0</v>
      </c>
      <c r="L36" s="654" t="n">
        <v>0</v>
      </c>
      <c r="M36" s="654" t="n">
        <v>0</v>
      </c>
      <c r="N36" s="654" t="n">
        <v>0</v>
      </c>
      <c r="O36" s="654" t="n">
        <v>0</v>
      </c>
      <c r="P36" s="654" t="n">
        <v>0</v>
      </c>
      <c r="Q36" s="654" t="n">
        <v>0</v>
      </c>
      <c r="R36" s="654" t="n">
        <v>0</v>
      </c>
      <c r="S36" s="654" t="n">
        <v>0</v>
      </c>
      <c r="T36" s="654" t="n">
        <v>0</v>
      </c>
      <c r="U36" s="654" t="n">
        <v>0</v>
      </c>
      <c r="V36" s="654" t="n">
        <v>0</v>
      </c>
      <c r="W36" s="654" t="n">
        <v>0</v>
      </c>
      <c r="X36" s="654" t="n">
        <v>0</v>
      </c>
      <c r="Y36" s="654" t="n">
        <v>0</v>
      </c>
      <c r="Z36" s="654" t="n">
        <v>0</v>
      </c>
      <c r="AA36" s="654" t="n">
        <v>0</v>
      </c>
      <c r="AB36" s="654" t="n">
        <v>0</v>
      </c>
      <c r="AC36" s="654" t="n">
        <v>0</v>
      </c>
      <c r="AD36" s="654" t="n">
        <v>0</v>
      </c>
      <c r="AE36" s="654" t="n">
        <v>0</v>
      </c>
      <c r="AF36" s="655" t="n">
        <v>2086.66</v>
      </c>
      <c r="AG36" s="654" t="n">
        <v>0</v>
      </c>
      <c r="AH36" s="654" t="n">
        <v>0</v>
      </c>
      <c r="AI36" s="654" t="n">
        <v>0</v>
      </c>
      <c r="AJ36" s="654" t="n">
        <v>0</v>
      </c>
      <c r="AK36" s="654" t="n">
        <v>0</v>
      </c>
      <c r="AL36" s="654" t="n">
        <v>0</v>
      </c>
      <c r="AM36" s="654" t="n">
        <v>0</v>
      </c>
      <c r="AN36" s="654" t="n">
        <v>0</v>
      </c>
      <c r="AO36" s="654" t="n">
        <v>0</v>
      </c>
      <c r="AP36" s="654" t="n">
        <v>0</v>
      </c>
      <c r="AQ36" s="654" t="n">
        <v>0</v>
      </c>
      <c r="AR36" s="654" t="n">
        <v>0</v>
      </c>
      <c r="AS36" s="654" t="n">
        <v>0</v>
      </c>
      <c r="AT36" s="654" t="n">
        <v>0</v>
      </c>
      <c r="AU36" s="654" t="n">
        <v>0</v>
      </c>
      <c r="AV36" s="654" t="n">
        <v>0</v>
      </c>
      <c r="AW36" s="654" t="n">
        <v>0</v>
      </c>
      <c r="AX36" s="654" t="n">
        <v>0</v>
      </c>
      <c r="AY36" s="654" t="n">
        <v>0</v>
      </c>
      <c r="AZ36" s="654" t="n">
        <v>0</v>
      </c>
      <c r="BA36" s="654" t="n">
        <v>0</v>
      </c>
      <c r="BB36" s="654" t="n">
        <v>0</v>
      </c>
      <c r="BC36" s="654" t="n">
        <v>0</v>
      </c>
      <c r="BD36" s="654" t="n">
        <v>0</v>
      </c>
      <c r="BE36" s="654" t="n">
        <v>0</v>
      </c>
      <c r="BF36" s="654" t="n">
        <v>0</v>
      </c>
      <c r="BG36" s="654" t="n">
        <v>0</v>
      </c>
      <c r="BH36" s="654" t="n">
        <v>0</v>
      </c>
      <c r="BI36" s="654" t="n">
        <v>0</v>
      </c>
      <c r="BJ36" s="654" t="n">
        <v>0</v>
      </c>
      <c r="BK36" s="654" t="n">
        <v>0</v>
      </c>
      <c r="BL36" s="654" t="n">
        <v>0</v>
      </c>
      <c r="BM36" s="654" t="n">
        <v>0</v>
      </c>
      <c r="BN36" s="654" t="n">
        <v>0</v>
      </c>
      <c r="BO36" s="654" t="n">
        <v>0</v>
      </c>
      <c r="BP36" s="654" t="n">
        <v>0</v>
      </c>
      <c r="BQ36" s="656" t="n">
        <v>1260.39</v>
      </c>
      <c r="BR36" s="653" t="n">
        <v>-1002.39</v>
      </c>
      <c r="BS36" s="653" t="n">
        <v>2201.5</v>
      </c>
    </row>
    <row r="37" customFormat="false" ht="12.75" hidden="false" customHeight="false" outlineLevel="0" collapsed="false">
      <c r="A37" s="663" t="s">
        <v>59</v>
      </c>
      <c r="B37" s="657" t="s">
        <v>130</v>
      </c>
      <c r="C37" s="664" t="s">
        <v>131</v>
      </c>
      <c r="D37" s="654" t="n">
        <v>2564.88</v>
      </c>
      <c r="E37" s="654" t="n">
        <v>0</v>
      </c>
      <c r="F37" s="654" t="n">
        <v>0</v>
      </c>
      <c r="G37" s="654" t="n">
        <v>0</v>
      </c>
      <c r="H37" s="654" t="n">
        <v>0</v>
      </c>
      <c r="I37" s="654" t="n">
        <v>1.29</v>
      </c>
      <c r="J37" s="654" t="n">
        <v>0</v>
      </c>
      <c r="K37" s="654" t="n">
        <v>0</v>
      </c>
      <c r="L37" s="654" t="n">
        <v>0</v>
      </c>
      <c r="M37" s="654" t="n">
        <v>0.38</v>
      </c>
      <c r="N37" s="654" t="n">
        <v>111.74</v>
      </c>
      <c r="O37" s="654" t="n">
        <v>993.33</v>
      </c>
      <c r="P37" s="654" t="n">
        <v>0</v>
      </c>
      <c r="Q37" s="654" t="n">
        <v>0</v>
      </c>
      <c r="R37" s="654" t="n">
        <v>0</v>
      </c>
      <c r="S37" s="654" t="n">
        <v>36.8</v>
      </c>
      <c r="T37" s="654" t="n">
        <v>17.44</v>
      </c>
      <c r="U37" s="654" t="n">
        <v>0</v>
      </c>
      <c r="V37" s="654" t="n">
        <v>0</v>
      </c>
      <c r="W37" s="654" t="n">
        <v>0</v>
      </c>
      <c r="X37" s="654" t="n">
        <v>0</v>
      </c>
      <c r="Y37" s="654" t="n">
        <v>0</v>
      </c>
      <c r="Z37" s="654" t="n">
        <v>0</v>
      </c>
      <c r="AA37" s="654" t="n">
        <v>0</v>
      </c>
      <c r="AB37" s="654" t="n">
        <v>0</v>
      </c>
      <c r="AC37" s="654" t="n">
        <v>0</v>
      </c>
      <c r="AD37" s="654" t="n">
        <v>0</v>
      </c>
      <c r="AE37" s="654" t="n">
        <v>0</v>
      </c>
      <c r="AF37" s="654" t="n">
        <v>0</v>
      </c>
      <c r="AG37" s="655" t="n">
        <v>1287.2</v>
      </c>
      <c r="AH37" s="654" t="n">
        <v>108.95</v>
      </c>
      <c r="AI37" s="654" t="n">
        <v>0</v>
      </c>
      <c r="AJ37" s="654" t="n">
        <v>0</v>
      </c>
      <c r="AK37" s="654" t="n">
        <v>0</v>
      </c>
      <c r="AL37" s="654" t="n">
        <v>0</v>
      </c>
      <c r="AM37" s="654" t="n">
        <v>0.01</v>
      </c>
      <c r="AN37" s="654" t="n">
        <v>0</v>
      </c>
      <c r="AO37" s="654" t="n">
        <v>0</v>
      </c>
      <c r="AP37" s="654" t="n">
        <v>0</v>
      </c>
      <c r="AQ37" s="654" t="n">
        <v>0</v>
      </c>
      <c r="AR37" s="654" t="n">
        <v>0</v>
      </c>
      <c r="AS37" s="654" t="n">
        <v>0</v>
      </c>
      <c r="AT37" s="654" t="n">
        <v>0</v>
      </c>
      <c r="AU37" s="654" t="n">
        <v>0</v>
      </c>
      <c r="AV37" s="654" t="n">
        <v>0</v>
      </c>
      <c r="AW37" s="654" t="n">
        <v>0</v>
      </c>
      <c r="AX37" s="654" t="n">
        <v>0</v>
      </c>
      <c r="AY37" s="654" t="n">
        <v>0</v>
      </c>
      <c r="AZ37" s="654" t="n">
        <v>0</v>
      </c>
      <c r="BA37" s="654" t="n">
        <v>0</v>
      </c>
      <c r="BB37" s="654" t="n">
        <v>0</v>
      </c>
      <c r="BC37" s="654" t="n">
        <v>0</v>
      </c>
      <c r="BD37" s="654" t="n">
        <v>0</v>
      </c>
      <c r="BE37" s="654" t="n">
        <v>0</v>
      </c>
      <c r="BF37" s="654" t="n">
        <v>6.84</v>
      </c>
      <c r="BG37" s="654" t="n">
        <v>0</v>
      </c>
      <c r="BH37" s="654" t="n">
        <v>0</v>
      </c>
      <c r="BI37" s="654" t="n">
        <v>0</v>
      </c>
      <c r="BJ37" s="654" t="n">
        <v>0</v>
      </c>
      <c r="BK37" s="654" t="n">
        <v>0.9</v>
      </c>
      <c r="BL37" s="654" t="n">
        <v>0</v>
      </c>
      <c r="BM37" s="654" t="n">
        <v>0</v>
      </c>
      <c r="BN37" s="654" t="n">
        <v>0</v>
      </c>
      <c r="BO37" s="654" t="n">
        <v>0</v>
      </c>
      <c r="BP37" s="654" t="n">
        <v>0</v>
      </c>
      <c r="BQ37" s="656" t="n">
        <v>1277.68</v>
      </c>
      <c r="BR37" s="653" t="n">
        <v>-1165.92</v>
      </c>
      <c r="BS37" s="665" t="n">
        <v>1398.96</v>
      </c>
    </row>
    <row r="38" customFormat="false" ht="12.75" hidden="false" customHeight="false" outlineLevel="0" collapsed="false">
      <c r="A38" s="663" t="s">
        <v>59</v>
      </c>
      <c r="B38" s="657" t="s">
        <v>132</v>
      </c>
      <c r="C38" s="664" t="s">
        <v>133</v>
      </c>
      <c r="D38" s="654" t="n">
        <v>643.11</v>
      </c>
      <c r="E38" s="654" t="n">
        <v>0</v>
      </c>
      <c r="F38" s="654" t="n">
        <v>0</v>
      </c>
      <c r="G38" s="654" t="n">
        <v>0</v>
      </c>
      <c r="H38" s="654" t="n">
        <v>0</v>
      </c>
      <c r="I38" s="654" t="n">
        <v>0</v>
      </c>
      <c r="J38" s="654" t="n">
        <v>0</v>
      </c>
      <c r="K38" s="654" t="n">
        <v>0</v>
      </c>
      <c r="L38" s="654" t="n">
        <v>0</v>
      </c>
      <c r="M38" s="654" t="n">
        <v>0</v>
      </c>
      <c r="N38" s="654" t="n">
        <v>0</v>
      </c>
      <c r="O38" s="654" t="n">
        <v>77.44</v>
      </c>
      <c r="P38" s="654" t="n">
        <v>0</v>
      </c>
      <c r="Q38" s="654" t="n">
        <v>0</v>
      </c>
      <c r="R38" s="654" t="n">
        <v>0</v>
      </c>
      <c r="S38" s="654" t="n">
        <v>0</v>
      </c>
      <c r="T38" s="654" t="n">
        <v>0</v>
      </c>
      <c r="U38" s="654" t="n">
        <v>0</v>
      </c>
      <c r="V38" s="654" t="n">
        <v>0</v>
      </c>
      <c r="W38" s="654" t="n">
        <v>0</v>
      </c>
      <c r="X38" s="654" t="n">
        <v>0</v>
      </c>
      <c r="Y38" s="654" t="n">
        <v>0</v>
      </c>
      <c r="Z38" s="654" t="n">
        <v>0</v>
      </c>
      <c r="AA38" s="654" t="n">
        <v>0</v>
      </c>
      <c r="AB38" s="654" t="n">
        <v>0</v>
      </c>
      <c r="AC38" s="654" t="n">
        <v>0</v>
      </c>
      <c r="AD38" s="654" t="n">
        <v>0</v>
      </c>
      <c r="AE38" s="654" t="n">
        <v>0</v>
      </c>
      <c r="AF38" s="654" t="n">
        <v>0</v>
      </c>
      <c r="AG38" s="654" t="n">
        <v>11.01</v>
      </c>
      <c r="AH38" s="655" t="n">
        <v>554.66</v>
      </c>
      <c r="AI38" s="654" t="n">
        <v>0</v>
      </c>
      <c r="AJ38" s="654" t="n">
        <v>0</v>
      </c>
      <c r="AK38" s="654" t="n">
        <v>0</v>
      </c>
      <c r="AL38" s="654" t="n">
        <v>0</v>
      </c>
      <c r="AM38" s="654" t="n">
        <v>0</v>
      </c>
      <c r="AN38" s="654" t="n">
        <v>0</v>
      </c>
      <c r="AO38" s="654" t="n">
        <v>0</v>
      </c>
      <c r="AP38" s="654" t="n">
        <v>0</v>
      </c>
      <c r="AQ38" s="654" t="n">
        <v>0</v>
      </c>
      <c r="AR38" s="654" t="n">
        <v>0</v>
      </c>
      <c r="AS38" s="654" t="n">
        <v>0</v>
      </c>
      <c r="AT38" s="654" t="n">
        <v>0</v>
      </c>
      <c r="AU38" s="654" t="n">
        <v>0</v>
      </c>
      <c r="AV38" s="654" t="n">
        <v>0</v>
      </c>
      <c r="AW38" s="654" t="n">
        <v>0</v>
      </c>
      <c r="AX38" s="654" t="n">
        <v>0</v>
      </c>
      <c r="AY38" s="654" t="n">
        <v>0</v>
      </c>
      <c r="AZ38" s="654" t="n">
        <v>0</v>
      </c>
      <c r="BA38" s="654" t="n">
        <v>0</v>
      </c>
      <c r="BB38" s="654" t="n">
        <v>0</v>
      </c>
      <c r="BC38" s="654" t="n">
        <v>0</v>
      </c>
      <c r="BD38" s="654" t="n">
        <v>0</v>
      </c>
      <c r="BE38" s="654" t="n">
        <v>0</v>
      </c>
      <c r="BF38" s="654" t="n">
        <v>0</v>
      </c>
      <c r="BG38" s="654" t="n">
        <v>0</v>
      </c>
      <c r="BH38" s="654" t="n">
        <v>0</v>
      </c>
      <c r="BI38" s="654" t="n">
        <v>0</v>
      </c>
      <c r="BJ38" s="654" t="n">
        <v>0</v>
      </c>
      <c r="BK38" s="654" t="n">
        <v>0</v>
      </c>
      <c r="BL38" s="654" t="n">
        <v>0</v>
      </c>
      <c r="BM38" s="654" t="n">
        <v>0</v>
      </c>
      <c r="BN38" s="654" t="n">
        <v>0</v>
      </c>
      <c r="BO38" s="654" t="n">
        <v>0</v>
      </c>
      <c r="BP38" s="654" t="n">
        <v>0</v>
      </c>
      <c r="BQ38" s="656" t="n">
        <v>88.45</v>
      </c>
      <c r="BR38" s="653" t="n">
        <v>30.9800000000001</v>
      </c>
      <c r="BS38" s="665" t="n">
        <v>674.09</v>
      </c>
    </row>
    <row r="39" customFormat="false" ht="12.75" hidden="false" customHeight="true" outlineLevel="0" collapsed="false">
      <c r="A39" s="663" t="s">
        <v>59</v>
      </c>
      <c r="B39" s="657" t="s">
        <v>134</v>
      </c>
      <c r="C39" s="664" t="s">
        <v>135</v>
      </c>
      <c r="D39" s="654" t="n">
        <v>10.57</v>
      </c>
      <c r="E39" s="654" t="n">
        <v>0</v>
      </c>
      <c r="F39" s="654" t="n">
        <v>0</v>
      </c>
      <c r="G39" s="654" t="n">
        <v>0</v>
      </c>
      <c r="H39" s="654" t="n">
        <v>0</v>
      </c>
      <c r="I39" s="654" t="n">
        <v>0</v>
      </c>
      <c r="J39" s="654" t="n">
        <v>0</v>
      </c>
      <c r="K39" s="654" t="n">
        <v>0</v>
      </c>
      <c r="L39" s="654" t="n">
        <v>0</v>
      </c>
      <c r="M39" s="654" t="n">
        <v>0</v>
      </c>
      <c r="N39" s="654" t="n">
        <v>0</v>
      </c>
      <c r="O39" s="654" t="n">
        <v>0</v>
      </c>
      <c r="P39" s="654" t="n">
        <v>0</v>
      </c>
      <c r="Q39" s="654" t="n">
        <v>0</v>
      </c>
      <c r="R39" s="654" t="n">
        <v>0</v>
      </c>
      <c r="S39" s="654" t="n">
        <v>0</v>
      </c>
      <c r="T39" s="654" t="n">
        <v>0</v>
      </c>
      <c r="U39" s="654" t="n">
        <v>0</v>
      </c>
      <c r="V39" s="654" t="n">
        <v>0</v>
      </c>
      <c r="W39" s="654" t="n">
        <v>0</v>
      </c>
      <c r="X39" s="654" t="n">
        <v>0</v>
      </c>
      <c r="Y39" s="654" t="n">
        <v>0</v>
      </c>
      <c r="Z39" s="654" t="n">
        <v>0</v>
      </c>
      <c r="AA39" s="654" t="n">
        <v>0</v>
      </c>
      <c r="AB39" s="654" t="n">
        <v>0</v>
      </c>
      <c r="AC39" s="654" t="n">
        <v>0</v>
      </c>
      <c r="AD39" s="654" t="n">
        <v>0</v>
      </c>
      <c r="AE39" s="654" t="n">
        <v>0</v>
      </c>
      <c r="AF39" s="654" t="n">
        <v>0</v>
      </c>
      <c r="AG39" s="654" t="n">
        <v>0</v>
      </c>
      <c r="AH39" s="654" t="n">
        <v>10.48</v>
      </c>
      <c r="AI39" s="655" t="n">
        <v>0.0899999999999981</v>
      </c>
      <c r="AJ39" s="654" t="n">
        <v>0</v>
      </c>
      <c r="AK39" s="654" t="n">
        <v>0</v>
      </c>
      <c r="AL39" s="654" t="n">
        <v>0</v>
      </c>
      <c r="AM39" s="654" t="n">
        <v>0</v>
      </c>
      <c r="AN39" s="654" t="n">
        <v>0</v>
      </c>
      <c r="AO39" s="654" t="n">
        <v>0</v>
      </c>
      <c r="AP39" s="654" t="n">
        <v>0</v>
      </c>
      <c r="AQ39" s="654" t="n">
        <v>0</v>
      </c>
      <c r="AR39" s="654" t="n">
        <v>0</v>
      </c>
      <c r="AS39" s="654" t="n">
        <v>0</v>
      </c>
      <c r="AT39" s="654" t="n">
        <v>0</v>
      </c>
      <c r="AU39" s="654" t="n">
        <v>0</v>
      </c>
      <c r="AV39" s="654" t="n">
        <v>0</v>
      </c>
      <c r="AW39" s="654" t="n">
        <v>0</v>
      </c>
      <c r="AX39" s="654" t="n">
        <v>0</v>
      </c>
      <c r="AY39" s="654" t="n">
        <v>0</v>
      </c>
      <c r="AZ39" s="654" t="n">
        <v>0</v>
      </c>
      <c r="BA39" s="654" t="n">
        <v>0</v>
      </c>
      <c r="BB39" s="654" t="n">
        <v>0</v>
      </c>
      <c r="BC39" s="654" t="n">
        <v>0</v>
      </c>
      <c r="BD39" s="654" t="n">
        <v>0</v>
      </c>
      <c r="BE39" s="654" t="n">
        <v>0</v>
      </c>
      <c r="BF39" s="654" t="n">
        <v>0</v>
      </c>
      <c r="BG39" s="654" t="n">
        <v>0</v>
      </c>
      <c r="BH39" s="654" t="n">
        <v>0</v>
      </c>
      <c r="BI39" s="654" t="n">
        <v>0</v>
      </c>
      <c r="BJ39" s="654" t="n">
        <v>0</v>
      </c>
      <c r="BK39" s="654" t="n">
        <v>0</v>
      </c>
      <c r="BL39" s="654" t="n">
        <v>0</v>
      </c>
      <c r="BM39" s="654" t="n">
        <v>0</v>
      </c>
      <c r="BN39" s="654" t="n">
        <v>0</v>
      </c>
      <c r="BO39" s="654" t="n">
        <v>0</v>
      </c>
      <c r="BP39" s="654" t="n">
        <v>0</v>
      </c>
      <c r="BQ39" s="656" t="n">
        <v>10.48</v>
      </c>
      <c r="BR39" s="653" t="n">
        <v>-10.48</v>
      </c>
      <c r="BS39" s="665" t="n">
        <v>0.0899999999999981</v>
      </c>
    </row>
    <row r="40" customFormat="false" ht="12.75" hidden="false" customHeight="false" outlineLevel="0" collapsed="false">
      <c r="A40" s="663" t="s">
        <v>59</v>
      </c>
      <c r="B40" s="666" t="s">
        <v>136</v>
      </c>
      <c r="C40" s="664" t="s">
        <v>137</v>
      </c>
      <c r="D40" s="654" t="n">
        <v>0.62</v>
      </c>
      <c r="E40" s="654" t="n">
        <v>0</v>
      </c>
      <c r="F40" s="654" t="n">
        <v>0</v>
      </c>
      <c r="G40" s="654" t="n">
        <v>0</v>
      </c>
      <c r="H40" s="654" t="n">
        <v>0</v>
      </c>
      <c r="I40" s="654" t="n">
        <v>0</v>
      </c>
      <c r="J40" s="654" t="n">
        <v>0</v>
      </c>
      <c r="K40" s="654" t="n">
        <v>0</v>
      </c>
      <c r="L40" s="654" t="n">
        <v>0</v>
      </c>
      <c r="M40" s="654" t="n">
        <v>0</v>
      </c>
      <c r="N40" s="654" t="n">
        <v>0</v>
      </c>
      <c r="O40" s="654" t="n">
        <v>0</v>
      </c>
      <c r="P40" s="654" t="n">
        <v>0</v>
      </c>
      <c r="Q40" s="654" t="n">
        <v>0</v>
      </c>
      <c r="R40" s="654" t="n">
        <v>0</v>
      </c>
      <c r="S40" s="654" t="n">
        <v>0</v>
      </c>
      <c r="T40" s="654" t="n">
        <v>0</v>
      </c>
      <c r="U40" s="654" t="n">
        <v>0</v>
      </c>
      <c r="V40" s="654" t="n">
        <v>0</v>
      </c>
      <c r="W40" s="654" t="n">
        <v>0</v>
      </c>
      <c r="X40" s="654" t="n">
        <v>0</v>
      </c>
      <c r="Y40" s="654" t="n">
        <v>0</v>
      </c>
      <c r="Z40" s="654" t="n">
        <v>0</v>
      </c>
      <c r="AA40" s="654" t="n">
        <v>0</v>
      </c>
      <c r="AB40" s="654" t="n">
        <v>0</v>
      </c>
      <c r="AC40" s="654" t="n">
        <v>0</v>
      </c>
      <c r="AD40" s="654" t="n">
        <v>0</v>
      </c>
      <c r="AE40" s="654" t="n">
        <v>0</v>
      </c>
      <c r="AF40" s="654" t="n">
        <v>0</v>
      </c>
      <c r="AG40" s="654" t="n">
        <v>0</v>
      </c>
      <c r="AH40" s="654" t="n">
        <v>0</v>
      </c>
      <c r="AI40" s="654" t="n">
        <v>0</v>
      </c>
      <c r="AJ40" s="655" t="n">
        <v>0.52</v>
      </c>
      <c r="AK40" s="654" t="n">
        <v>0</v>
      </c>
      <c r="AL40" s="654" t="n">
        <v>0</v>
      </c>
      <c r="AM40" s="654" t="n">
        <v>0.03</v>
      </c>
      <c r="AN40" s="654" t="n">
        <v>0</v>
      </c>
      <c r="AO40" s="654" t="n">
        <v>0</v>
      </c>
      <c r="AP40" s="654" t="n">
        <v>0</v>
      </c>
      <c r="AQ40" s="654" t="n">
        <v>0</v>
      </c>
      <c r="AR40" s="654" t="n">
        <v>0</v>
      </c>
      <c r="AS40" s="654" t="n">
        <v>0</v>
      </c>
      <c r="AT40" s="654" t="n">
        <v>0</v>
      </c>
      <c r="AU40" s="654" t="n">
        <v>0</v>
      </c>
      <c r="AV40" s="654" t="n">
        <v>0</v>
      </c>
      <c r="AW40" s="654" t="n">
        <v>0</v>
      </c>
      <c r="AX40" s="654" t="n">
        <v>0</v>
      </c>
      <c r="AY40" s="654" t="n">
        <v>0</v>
      </c>
      <c r="AZ40" s="654" t="n">
        <v>0</v>
      </c>
      <c r="BA40" s="654" t="n">
        <v>0</v>
      </c>
      <c r="BB40" s="654" t="n">
        <v>0</v>
      </c>
      <c r="BC40" s="654" t="n">
        <v>0.07</v>
      </c>
      <c r="BD40" s="654" t="n">
        <v>0</v>
      </c>
      <c r="BE40" s="654" t="n">
        <v>0</v>
      </c>
      <c r="BF40" s="654" t="n">
        <v>0</v>
      </c>
      <c r="BG40" s="654" t="n">
        <v>0</v>
      </c>
      <c r="BH40" s="654" t="n">
        <v>0</v>
      </c>
      <c r="BI40" s="654" t="n">
        <v>0</v>
      </c>
      <c r="BJ40" s="654" t="n">
        <v>0</v>
      </c>
      <c r="BK40" s="654" t="n">
        <v>0</v>
      </c>
      <c r="BL40" s="654" t="n">
        <v>0</v>
      </c>
      <c r="BM40" s="654" t="n">
        <v>0</v>
      </c>
      <c r="BN40" s="654" t="n">
        <v>0</v>
      </c>
      <c r="BO40" s="654" t="n">
        <v>0</v>
      </c>
      <c r="BP40" s="654" t="n">
        <v>0</v>
      </c>
      <c r="BQ40" s="656" t="n">
        <v>0.1</v>
      </c>
      <c r="BR40" s="653" t="n">
        <v>-0.02</v>
      </c>
      <c r="BS40" s="665" t="n">
        <v>0.6</v>
      </c>
    </row>
    <row r="41" customFormat="false" ht="12.75" hidden="false" customHeight="false" outlineLevel="0" collapsed="false">
      <c r="A41" s="663" t="s">
        <v>59</v>
      </c>
      <c r="B41" s="666" t="s">
        <v>122</v>
      </c>
      <c r="C41" s="664" t="s">
        <v>123</v>
      </c>
      <c r="D41" s="654" t="n">
        <v>8.43</v>
      </c>
      <c r="E41" s="654" t="n">
        <v>0</v>
      </c>
      <c r="F41" s="654" t="n">
        <v>0</v>
      </c>
      <c r="G41" s="654" t="n">
        <v>0</v>
      </c>
      <c r="H41" s="654" t="n">
        <v>0</v>
      </c>
      <c r="I41" s="654" t="n">
        <v>0</v>
      </c>
      <c r="J41" s="654" t="n">
        <v>0</v>
      </c>
      <c r="K41" s="654" t="n">
        <v>0</v>
      </c>
      <c r="L41" s="654" t="n">
        <v>0</v>
      </c>
      <c r="M41" s="654" t="n">
        <v>0</v>
      </c>
      <c r="N41" s="654" t="n">
        <v>0</v>
      </c>
      <c r="O41" s="654" t="n">
        <v>0</v>
      </c>
      <c r="P41" s="654" t="n">
        <v>0</v>
      </c>
      <c r="Q41" s="654" t="n">
        <v>0</v>
      </c>
      <c r="R41" s="654" t="n">
        <v>0</v>
      </c>
      <c r="S41" s="654" t="n">
        <v>0</v>
      </c>
      <c r="T41" s="654" t="n">
        <v>0</v>
      </c>
      <c r="U41" s="654" t="n">
        <v>0</v>
      </c>
      <c r="V41" s="654" t="n">
        <v>0</v>
      </c>
      <c r="W41" s="654" t="n">
        <v>0</v>
      </c>
      <c r="X41" s="654" t="n">
        <v>0</v>
      </c>
      <c r="Y41" s="654" t="n">
        <v>0</v>
      </c>
      <c r="Z41" s="654" t="n">
        <v>0</v>
      </c>
      <c r="AA41" s="654" t="n">
        <v>0</v>
      </c>
      <c r="AB41" s="654" t="n">
        <v>0</v>
      </c>
      <c r="AC41" s="654" t="n">
        <v>0</v>
      </c>
      <c r="AD41" s="654" t="n">
        <v>0</v>
      </c>
      <c r="AE41" s="654" t="n">
        <v>0</v>
      </c>
      <c r="AF41" s="654" t="n">
        <v>0</v>
      </c>
      <c r="AG41" s="654" t="n">
        <v>0.04</v>
      </c>
      <c r="AH41" s="654" t="n">
        <v>0</v>
      </c>
      <c r="AI41" s="654" t="n">
        <v>0</v>
      </c>
      <c r="AJ41" s="654" t="n">
        <v>0.01</v>
      </c>
      <c r="AK41" s="655" t="n">
        <v>2.46</v>
      </c>
      <c r="AL41" s="654" t="n">
        <v>0.01</v>
      </c>
      <c r="AM41" s="654" t="n">
        <v>1.09</v>
      </c>
      <c r="AN41" s="654" t="n">
        <v>0.01</v>
      </c>
      <c r="AO41" s="654" t="n">
        <v>0</v>
      </c>
      <c r="AP41" s="654" t="n">
        <v>0</v>
      </c>
      <c r="AQ41" s="654" t="n">
        <v>0</v>
      </c>
      <c r="AR41" s="654" t="n">
        <v>0</v>
      </c>
      <c r="AS41" s="654" t="n">
        <v>0</v>
      </c>
      <c r="AT41" s="654" t="n">
        <v>0</v>
      </c>
      <c r="AU41" s="654" t="n">
        <v>0</v>
      </c>
      <c r="AV41" s="654" t="n">
        <v>0</v>
      </c>
      <c r="AW41" s="654" t="n">
        <v>0.01</v>
      </c>
      <c r="AX41" s="654" t="n">
        <v>0</v>
      </c>
      <c r="AY41" s="654" t="n">
        <v>0</v>
      </c>
      <c r="AZ41" s="654" t="n">
        <v>0</v>
      </c>
      <c r="BA41" s="654" t="n">
        <v>0</v>
      </c>
      <c r="BB41" s="654" t="n">
        <v>0</v>
      </c>
      <c r="BC41" s="654" t="n">
        <v>4.8</v>
      </c>
      <c r="BD41" s="654" t="n">
        <v>0</v>
      </c>
      <c r="BE41" s="654" t="n">
        <v>0</v>
      </c>
      <c r="BF41" s="654" t="n">
        <v>0</v>
      </c>
      <c r="BG41" s="654" t="n">
        <v>0</v>
      </c>
      <c r="BH41" s="654" t="n">
        <v>0</v>
      </c>
      <c r="BI41" s="654" t="n">
        <v>0</v>
      </c>
      <c r="BJ41" s="654" t="n">
        <v>0</v>
      </c>
      <c r="BK41" s="654" t="n">
        <v>0</v>
      </c>
      <c r="BL41" s="654" t="n">
        <v>0</v>
      </c>
      <c r="BM41" s="654" t="n">
        <v>0</v>
      </c>
      <c r="BN41" s="654" t="n">
        <v>0</v>
      </c>
      <c r="BO41" s="654" t="n">
        <v>0</v>
      </c>
      <c r="BP41" s="654" t="n">
        <v>0</v>
      </c>
      <c r="BQ41" s="656" t="n">
        <v>5.97</v>
      </c>
      <c r="BR41" s="653" t="n">
        <v>-5.95</v>
      </c>
      <c r="BS41" s="665" t="n">
        <v>2.48</v>
      </c>
    </row>
    <row r="42" customFormat="false" ht="12.75" hidden="false" customHeight="false" outlineLevel="0" collapsed="false">
      <c r="A42" s="663" t="s">
        <v>59</v>
      </c>
      <c r="B42" s="657" t="s">
        <v>124</v>
      </c>
      <c r="C42" s="664" t="s">
        <v>125</v>
      </c>
      <c r="D42" s="654" t="n">
        <v>3.97</v>
      </c>
      <c r="E42" s="654" t="n">
        <v>0</v>
      </c>
      <c r="F42" s="654" t="n">
        <v>0</v>
      </c>
      <c r="G42" s="654" t="n">
        <v>0</v>
      </c>
      <c r="H42" s="654" t="n">
        <v>0</v>
      </c>
      <c r="I42" s="654" t="n">
        <v>0</v>
      </c>
      <c r="J42" s="654" t="n">
        <v>0</v>
      </c>
      <c r="K42" s="654" t="n">
        <v>0</v>
      </c>
      <c r="L42" s="654" t="n">
        <v>0</v>
      </c>
      <c r="M42" s="654" t="n">
        <v>0</v>
      </c>
      <c r="N42" s="654" t="n">
        <v>0</v>
      </c>
      <c r="O42" s="654" t="n">
        <v>0</v>
      </c>
      <c r="P42" s="654" t="n">
        <v>0</v>
      </c>
      <c r="Q42" s="654" t="n">
        <v>0</v>
      </c>
      <c r="R42" s="654" t="n">
        <v>0</v>
      </c>
      <c r="S42" s="654" t="n">
        <v>0</v>
      </c>
      <c r="T42" s="654" t="n">
        <v>0</v>
      </c>
      <c r="U42" s="654" t="n">
        <v>0</v>
      </c>
      <c r="V42" s="654" t="n">
        <v>0</v>
      </c>
      <c r="W42" s="654" t="n">
        <v>0</v>
      </c>
      <c r="X42" s="654" t="n">
        <v>0</v>
      </c>
      <c r="Y42" s="654" t="n">
        <v>0</v>
      </c>
      <c r="Z42" s="654" t="n">
        <v>0</v>
      </c>
      <c r="AA42" s="654" t="n">
        <v>0</v>
      </c>
      <c r="AB42" s="654" t="n">
        <v>0</v>
      </c>
      <c r="AC42" s="654" t="n">
        <v>0</v>
      </c>
      <c r="AD42" s="654" t="n">
        <v>0</v>
      </c>
      <c r="AE42" s="654" t="n">
        <v>0</v>
      </c>
      <c r="AF42" s="654" t="n">
        <v>0</v>
      </c>
      <c r="AG42" s="654" t="n">
        <v>0.1</v>
      </c>
      <c r="AH42" s="654" t="n">
        <v>0</v>
      </c>
      <c r="AI42" s="654" t="n">
        <v>0</v>
      </c>
      <c r="AJ42" s="654" t="n">
        <v>0</v>
      </c>
      <c r="AK42" s="654" t="n">
        <v>0.01</v>
      </c>
      <c r="AL42" s="655" t="n">
        <v>3.85</v>
      </c>
      <c r="AM42" s="654" t="n">
        <v>0</v>
      </c>
      <c r="AN42" s="654" t="n">
        <v>0.01</v>
      </c>
      <c r="AO42" s="654" t="n">
        <v>0</v>
      </c>
      <c r="AP42" s="654" t="n">
        <v>0</v>
      </c>
      <c r="AQ42" s="654" t="n">
        <v>0</v>
      </c>
      <c r="AR42" s="654" t="n">
        <v>0</v>
      </c>
      <c r="AS42" s="654" t="n">
        <v>0</v>
      </c>
      <c r="AT42" s="654" t="n">
        <v>0</v>
      </c>
      <c r="AU42" s="654" t="n">
        <v>0</v>
      </c>
      <c r="AV42" s="654" t="n">
        <v>0</v>
      </c>
      <c r="AW42" s="654" t="n">
        <v>0</v>
      </c>
      <c r="AX42" s="654" t="n">
        <v>0</v>
      </c>
      <c r="AY42" s="654" t="n">
        <v>0</v>
      </c>
      <c r="AZ42" s="654" t="n">
        <v>0</v>
      </c>
      <c r="BA42" s="654" t="n">
        <v>0</v>
      </c>
      <c r="BB42" s="654" t="n">
        <v>0</v>
      </c>
      <c r="BC42" s="654" t="n">
        <v>0</v>
      </c>
      <c r="BD42" s="654" t="n">
        <v>0</v>
      </c>
      <c r="BE42" s="654" t="n">
        <v>0</v>
      </c>
      <c r="BF42" s="654" t="n">
        <v>0</v>
      </c>
      <c r="BG42" s="654" t="n">
        <v>0</v>
      </c>
      <c r="BH42" s="654" t="n">
        <v>0</v>
      </c>
      <c r="BI42" s="654" t="n">
        <v>0</v>
      </c>
      <c r="BJ42" s="654" t="n">
        <v>0</v>
      </c>
      <c r="BK42" s="654" t="n">
        <v>0</v>
      </c>
      <c r="BL42" s="654" t="n">
        <v>0</v>
      </c>
      <c r="BM42" s="654" t="n">
        <v>0</v>
      </c>
      <c r="BN42" s="654" t="n">
        <v>0</v>
      </c>
      <c r="BO42" s="654" t="n">
        <v>0</v>
      </c>
      <c r="BP42" s="654" t="n">
        <v>0</v>
      </c>
      <c r="BQ42" s="656" t="n">
        <v>0.12</v>
      </c>
      <c r="BR42" s="653" t="n">
        <v>0.5</v>
      </c>
      <c r="BS42" s="665" t="n">
        <v>4.47</v>
      </c>
    </row>
    <row r="43" customFormat="false" ht="12.75" hidden="false" customHeight="false" outlineLevel="0" collapsed="false">
      <c r="A43" s="663" t="s">
        <v>59</v>
      </c>
      <c r="B43" s="657" t="s">
        <v>126</v>
      </c>
      <c r="C43" s="664" t="s">
        <v>127</v>
      </c>
      <c r="D43" s="654" t="n">
        <v>71.36</v>
      </c>
      <c r="E43" s="654" t="n">
        <v>0</v>
      </c>
      <c r="F43" s="654" t="n">
        <v>0</v>
      </c>
      <c r="G43" s="654" t="n">
        <v>0</v>
      </c>
      <c r="H43" s="654" t="n">
        <v>0</v>
      </c>
      <c r="I43" s="654" t="n">
        <v>0</v>
      </c>
      <c r="J43" s="654" t="n">
        <v>0</v>
      </c>
      <c r="K43" s="654" t="n">
        <v>0</v>
      </c>
      <c r="L43" s="654" t="n">
        <v>0</v>
      </c>
      <c r="M43" s="654" t="n">
        <v>0</v>
      </c>
      <c r="N43" s="654" t="n">
        <v>0</v>
      </c>
      <c r="O43" s="654" t="n">
        <v>4.28</v>
      </c>
      <c r="P43" s="654" t="n">
        <v>0</v>
      </c>
      <c r="Q43" s="654" t="n">
        <v>0</v>
      </c>
      <c r="R43" s="654" t="n">
        <v>0</v>
      </c>
      <c r="S43" s="654" t="n">
        <v>0</v>
      </c>
      <c r="T43" s="654" t="n">
        <v>0</v>
      </c>
      <c r="U43" s="654" t="n">
        <v>0</v>
      </c>
      <c r="V43" s="654" t="n">
        <v>0</v>
      </c>
      <c r="W43" s="654" t="n">
        <v>0</v>
      </c>
      <c r="X43" s="654" t="n">
        <v>0</v>
      </c>
      <c r="Y43" s="654" t="n">
        <v>0</v>
      </c>
      <c r="Z43" s="654" t="n">
        <v>0</v>
      </c>
      <c r="AA43" s="654" t="n">
        <v>0</v>
      </c>
      <c r="AB43" s="654" t="n">
        <v>0</v>
      </c>
      <c r="AC43" s="654" t="n">
        <v>0</v>
      </c>
      <c r="AD43" s="654" t="n">
        <v>0</v>
      </c>
      <c r="AE43" s="654" t="n">
        <v>0</v>
      </c>
      <c r="AF43" s="654" t="n">
        <v>0</v>
      </c>
      <c r="AG43" s="654" t="n">
        <v>2.7</v>
      </c>
      <c r="AH43" s="654" t="n">
        <v>0</v>
      </c>
      <c r="AI43" s="654" t="n">
        <v>0</v>
      </c>
      <c r="AJ43" s="654" t="n">
        <v>0</v>
      </c>
      <c r="AK43" s="654" t="n">
        <v>0</v>
      </c>
      <c r="AL43" s="654" t="n">
        <v>0</v>
      </c>
      <c r="AM43" s="655" t="n">
        <v>60.57</v>
      </c>
      <c r="AN43" s="654" t="n">
        <v>2.85</v>
      </c>
      <c r="AO43" s="654" t="n">
        <v>0</v>
      </c>
      <c r="AP43" s="654" t="n">
        <v>0</v>
      </c>
      <c r="AQ43" s="654" t="n">
        <v>0</v>
      </c>
      <c r="AR43" s="654" t="n">
        <v>0</v>
      </c>
      <c r="AS43" s="654" t="n">
        <v>0</v>
      </c>
      <c r="AT43" s="654" t="n">
        <v>0</v>
      </c>
      <c r="AU43" s="654" t="n">
        <v>0</v>
      </c>
      <c r="AV43" s="654" t="n">
        <v>0</v>
      </c>
      <c r="AW43" s="654" t="n">
        <v>0</v>
      </c>
      <c r="AX43" s="654" t="n">
        <v>0</v>
      </c>
      <c r="AY43" s="654" t="n">
        <v>0</v>
      </c>
      <c r="AZ43" s="654" t="n">
        <v>0</v>
      </c>
      <c r="BA43" s="654" t="n">
        <v>0</v>
      </c>
      <c r="BB43" s="654" t="n">
        <v>0</v>
      </c>
      <c r="BC43" s="654" t="n">
        <v>0.39</v>
      </c>
      <c r="BD43" s="654" t="n">
        <v>0</v>
      </c>
      <c r="BE43" s="654" t="n">
        <v>0</v>
      </c>
      <c r="BF43" s="654" t="n">
        <v>0</v>
      </c>
      <c r="BG43" s="654" t="n">
        <v>0</v>
      </c>
      <c r="BH43" s="654" t="n">
        <v>0</v>
      </c>
      <c r="BI43" s="654" t="n">
        <v>0</v>
      </c>
      <c r="BJ43" s="654" t="n">
        <v>0</v>
      </c>
      <c r="BK43" s="654" t="n">
        <v>0.46</v>
      </c>
      <c r="BL43" s="654" t="n">
        <v>0.11</v>
      </c>
      <c r="BM43" s="654" t="n">
        <v>0</v>
      </c>
      <c r="BN43" s="654" t="n">
        <v>0</v>
      </c>
      <c r="BO43" s="654" t="n">
        <v>0</v>
      </c>
      <c r="BP43" s="654" t="n">
        <v>0</v>
      </c>
      <c r="BQ43" s="656" t="n">
        <v>10.79</v>
      </c>
      <c r="BR43" s="653" t="n">
        <v>7.33</v>
      </c>
      <c r="BS43" s="665" t="n">
        <v>78.69</v>
      </c>
    </row>
    <row r="44" customFormat="false" ht="12.75" hidden="false" customHeight="false" outlineLevel="0" collapsed="false">
      <c r="A44" s="663" t="s">
        <v>59</v>
      </c>
      <c r="B44" s="657" t="s">
        <v>128</v>
      </c>
      <c r="C44" s="664" t="s">
        <v>129</v>
      </c>
      <c r="D44" s="654" t="n">
        <v>28.85</v>
      </c>
      <c r="E44" s="654" t="n">
        <v>0</v>
      </c>
      <c r="F44" s="654" t="n">
        <v>0</v>
      </c>
      <c r="G44" s="654" t="n">
        <v>0</v>
      </c>
      <c r="H44" s="654" t="n">
        <v>0</v>
      </c>
      <c r="I44" s="654" t="n">
        <v>0</v>
      </c>
      <c r="J44" s="654" t="n">
        <v>0</v>
      </c>
      <c r="K44" s="654" t="n">
        <v>0</v>
      </c>
      <c r="L44" s="654" t="n">
        <v>0</v>
      </c>
      <c r="M44" s="654" t="n">
        <v>0</v>
      </c>
      <c r="N44" s="654" t="n">
        <v>0</v>
      </c>
      <c r="O44" s="654" t="n">
        <v>2.75</v>
      </c>
      <c r="P44" s="654" t="n">
        <v>0</v>
      </c>
      <c r="Q44" s="654" t="n">
        <v>0</v>
      </c>
      <c r="R44" s="654" t="n">
        <v>0</v>
      </c>
      <c r="S44" s="654" t="n">
        <v>0</v>
      </c>
      <c r="T44" s="654" t="n">
        <v>0</v>
      </c>
      <c r="U44" s="654" t="n">
        <v>0</v>
      </c>
      <c r="V44" s="654" t="n">
        <v>0</v>
      </c>
      <c r="W44" s="654" t="n">
        <v>0</v>
      </c>
      <c r="X44" s="654" t="n">
        <v>0</v>
      </c>
      <c r="Y44" s="654" t="n">
        <v>0</v>
      </c>
      <c r="Z44" s="654" t="n">
        <v>0</v>
      </c>
      <c r="AA44" s="654" t="n">
        <v>0</v>
      </c>
      <c r="AB44" s="654" t="n">
        <v>0</v>
      </c>
      <c r="AC44" s="654" t="n">
        <v>0</v>
      </c>
      <c r="AD44" s="654" t="n">
        <v>0.66</v>
      </c>
      <c r="AE44" s="654" t="n">
        <v>0</v>
      </c>
      <c r="AF44" s="654" t="n">
        <v>0</v>
      </c>
      <c r="AG44" s="654" t="n">
        <v>0.04</v>
      </c>
      <c r="AH44" s="654" t="n">
        <v>0</v>
      </c>
      <c r="AI44" s="654" t="n">
        <v>0</v>
      </c>
      <c r="AJ44" s="654" t="n">
        <v>0</v>
      </c>
      <c r="AK44" s="654" t="n">
        <v>0</v>
      </c>
      <c r="AL44" s="654" t="n">
        <v>0.18</v>
      </c>
      <c r="AM44" s="654" t="n">
        <v>3.1</v>
      </c>
      <c r="AN44" s="655" t="n">
        <v>22.02</v>
      </c>
      <c r="AO44" s="654" t="n">
        <v>0</v>
      </c>
      <c r="AP44" s="654" t="n">
        <v>0</v>
      </c>
      <c r="AQ44" s="654" t="n">
        <v>0</v>
      </c>
      <c r="AR44" s="654" t="n">
        <v>0</v>
      </c>
      <c r="AS44" s="654" t="n">
        <v>0</v>
      </c>
      <c r="AT44" s="654" t="n">
        <v>0</v>
      </c>
      <c r="AU44" s="654" t="n">
        <v>0.1</v>
      </c>
      <c r="AV44" s="654" t="n">
        <v>0</v>
      </c>
      <c r="AW44" s="654" t="n">
        <v>0</v>
      </c>
      <c r="AX44" s="654" t="n">
        <v>0</v>
      </c>
      <c r="AY44" s="654" t="n">
        <v>0</v>
      </c>
      <c r="AZ44" s="654" t="n">
        <v>0</v>
      </c>
      <c r="BA44" s="654" t="n">
        <v>0</v>
      </c>
      <c r="BB44" s="654" t="n">
        <v>0</v>
      </c>
      <c r="BC44" s="654" t="n">
        <v>0</v>
      </c>
      <c r="BD44" s="654" t="n">
        <v>0</v>
      </c>
      <c r="BE44" s="654" t="n">
        <v>0</v>
      </c>
      <c r="BF44" s="654" t="n">
        <v>0</v>
      </c>
      <c r="BG44" s="654" t="n">
        <v>0</v>
      </c>
      <c r="BH44" s="654" t="n">
        <v>0</v>
      </c>
      <c r="BI44" s="654" t="n">
        <v>0</v>
      </c>
      <c r="BJ44" s="654" t="n">
        <v>0</v>
      </c>
      <c r="BK44" s="654" t="n">
        <v>0</v>
      </c>
      <c r="BL44" s="654" t="n">
        <v>0</v>
      </c>
      <c r="BM44" s="654" t="n">
        <v>0</v>
      </c>
      <c r="BN44" s="654" t="n">
        <v>0</v>
      </c>
      <c r="BO44" s="654" t="n">
        <v>0</v>
      </c>
      <c r="BP44" s="654" t="n">
        <v>0</v>
      </c>
      <c r="BQ44" s="656" t="n">
        <v>6.83</v>
      </c>
      <c r="BR44" s="653" t="n">
        <v>-1.08</v>
      </c>
      <c r="BS44" s="665" t="n">
        <v>27.77</v>
      </c>
    </row>
    <row r="45" customFormat="false" ht="12.75" hidden="true" customHeight="false" outlineLevel="0" collapsed="false">
      <c r="A45" s="663" t="s">
        <v>59</v>
      </c>
      <c r="B45" s="657" t="s">
        <v>138</v>
      </c>
      <c r="C45" s="664" t="s">
        <v>139</v>
      </c>
      <c r="D45" s="654" t="n">
        <v>0</v>
      </c>
      <c r="E45" s="654" t="n">
        <v>0</v>
      </c>
      <c r="F45" s="654" t="n">
        <v>0</v>
      </c>
      <c r="G45" s="654" t="n">
        <v>0</v>
      </c>
      <c r="H45" s="654" t="n">
        <v>0</v>
      </c>
      <c r="I45" s="654" t="n">
        <v>0</v>
      </c>
      <c r="J45" s="654" t="n">
        <v>0</v>
      </c>
      <c r="K45" s="654" t="n">
        <v>0</v>
      </c>
      <c r="L45" s="654" t="n">
        <v>0</v>
      </c>
      <c r="M45" s="654" t="n">
        <v>0</v>
      </c>
      <c r="N45" s="654" t="n">
        <v>0</v>
      </c>
      <c r="O45" s="654" t="n">
        <v>0</v>
      </c>
      <c r="P45" s="654" t="n">
        <v>0</v>
      </c>
      <c r="Q45" s="654" t="n">
        <v>0</v>
      </c>
      <c r="R45" s="654" t="n">
        <v>0</v>
      </c>
      <c r="S45" s="654" t="n">
        <v>0</v>
      </c>
      <c r="T45" s="654" t="n">
        <v>0</v>
      </c>
      <c r="U45" s="654" t="n">
        <v>0</v>
      </c>
      <c r="V45" s="654" t="n">
        <v>0</v>
      </c>
      <c r="W45" s="654" t="n">
        <v>0</v>
      </c>
      <c r="X45" s="654" t="n">
        <v>0</v>
      </c>
      <c r="Y45" s="654" t="n">
        <v>0</v>
      </c>
      <c r="Z45" s="654" t="n">
        <v>0</v>
      </c>
      <c r="AA45" s="654" t="n">
        <v>0</v>
      </c>
      <c r="AB45" s="654" t="n">
        <v>0</v>
      </c>
      <c r="AC45" s="654" t="n">
        <v>0</v>
      </c>
      <c r="AD45" s="654" t="n">
        <v>0</v>
      </c>
      <c r="AE45" s="654" t="n">
        <v>0</v>
      </c>
      <c r="AF45" s="654" t="n">
        <v>0</v>
      </c>
      <c r="AG45" s="654" t="n">
        <v>0</v>
      </c>
      <c r="AH45" s="654" t="n">
        <v>0</v>
      </c>
      <c r="AI45" s="654" t="n">
        <v>0</v>
      </c>
      <c r="AJ45" s="654" t="n">
        <v>0</v>
      </c>
      <c r="AK45" s="654" t="n">
        <v>0</v>
      </c>
      <c r="AL45" s="654" t="n">
        <v>0</v>
      </c>
      <c r="AM45" s="654" t="n">
        <v>0</v>
      </c>
      <c r="AN45" s="654" t="n">
        <v>0</v>
      </c>
      <c r="AO45" s="655" t="n">
        <v>0</v>
      </c>
      <c r="AP45" s="654" t="n">
        <v>0</v>
      </c>
      <c r="AQ45" s="654" t="n">
        <v>0</v>
      </c>
      <c r="AR45" s="654" t="n">
        <v>0</v>
      </c>
      <c r="AS45" s="654" t="n">
        <v>0</v>
      </c>
      <c r="AT45" s="654" t="n">
        <v>0</v>
      </c>
      <c r="AU45" s="654" t="n">
        <v>0</v>
      </c>
      <c r="AV45" s="654" t="n">
        <v>0</v>
      </c>
      <c r="AW45" s="654" t="n">
        <v>0</v>
      </c>
      <c r="AX45" s="654" t="n">
        <v>0</v>
      </c>
      <c r="AY45" s="654" t="n">
        <v>0</v>
      </c>
      <c r="AZ45" s="654" t="n">
        <v>0</v>
      </c>
      <c r="BA45" s="654" t="n">
        <v>0</v>
      </c>
      <c r="BB45" s="654" t="n">
        <v>0</v>
      </c>
      <c r="BC45" s="654" t="n">
        <v>0</v>
      </c>
      <c r="BD45" s="654" t="n">
        <v>0</v>
      </c>
      <c r="BE45" s="654" t="n">
        <v>0</v>
      </c>
      <c r="BF45" s="654" t="n">
        <v>0</v>
      </c>
      <c r="BG45" s="654" t="n">
        <v>0</v>
      </c>
      <c r="BH45" s="654" t="n">
        <v>0</v>
      </c>
      <c r="BI45" s="654" t="n">
        <v>0</v>
      </c>
      <c r="BJ45" s="654" t="n">
        <v>0</v>
      </c>
      <c r="BK45" s="654" t="n">
        <v>0</v>
      </c>
      <c r="BL45" s="654" t="n">
        <v>0</v>
      </c>
      <c r="BM45" s="654" t="n">
        <v>0</v>
      </c>
      <c r="BN45" s="654" t="n">
        <v>0</v>
      </c>
      <c r="BO45" s="654" t="n">
        <v>0</v>
      </c>
      <c r="BP45" s="654" t="n">
        <v>0</v>
      </c>
      <c r="BQ45" s="656" t="n">
        <v>0</v>
      </c>
      <c r="BR45" s="653" t="n">
        <v>0</v>
      </c>
      <c r="BS45" s="665" t="n">
        <v>0</v>
      </c>
    </row>
    <row r="46" customFormat="false" ht="12.75" hidden="true" customHeight="false" outlineLevel="0" collapsed="false">
      <c r="A46" s="663" t="s">
        <v>59</v>
      </c>
      <c r="B46" s="657" t="s">
        <v>140</v>
      </c>
      <c r="C46" s="664" t="s">
        <v>141</v>
      </c>
      <c r="D46" s="654" t="n">
        <v>0</v>
      </c>
      <c r="E46" s="654" t="n">
        <v>0</v>
      </c>
      <c r="F46" s="654" t="n">
        <v>0</v>
      </c>
      <c r="G46" s="654" t="n">
        <v>0</v>
      </c>
      <c r="H46" s="654" t="n">
        <v>0</v>
      </c>
      <c r="I46" s="654" t="n">
        <v>0</v>
      </c>
      <c r="J46" s="654" t="n">
        <v>0</v>
      </c>
      <c r="K46" s="654" t="n">
        <v>0</v>
      </c>
      <c r="L46" s="654" t="n">
        <v>0</v>
      </c>
      <c r="M46" s="654" t="n">
        <v>0</v>
      </c>
      <c r="N46" s="654" t="n">
        <v>0</v>
      </c>
      <c r="O46" s="654" t="n">
        <v>0</v>
      </c>
      <c r="P46" s="654" t="n">
        <v>0</v>
      </c>
      <c r="Q46" s="654" t="n">
        <v>0</v>
      </c>
      <c r="R46" s="654" t="n">
        <v>0</v>
      </c>
      <c r="S46" s="654" t="n">
        <v>0</v>
      </c>
      <c r="T46" s="654" t="n">
        <v>0</v>
      </c>
      <c r="U46" s="654" t="n">
        <v>0</v>
      </c>
      <c r="V46" s="654" t="n">
        <v>0</v>
      </c>
      <c r="W46" s="654" t="n">
        <v>0</v>
      </c>
      <c r="X46" s="654" t="n">
        <v>0</v>
      </c>
      <c r="Y46" s="654" t="n">
        <v>0</v>
      </c>
      <c r="Z46" s="654" t="n">
        <v>0</v>
      </c>
      <c r="AA46" s="654" t="n">
        <v>0</v>
      </c>
      <c r="AB46" s="654" t="n">
        <v>0</v>
      </c>
      <c r="AC46" s="654" t="n">
        <v>0</v>
      </c>
      <c r="AD46" s="654" t="n">
        <v>0</v>
      </c>
      <c r="AE46" s="654" t="n">
        <v>0</v>
      </c>
      <c r="AF46" s="654" t="n">
        <v>0</v>
      </c>
      <c r="AG46" s="654" t="n">
        <v>0</v>
      </c>
      <c r="AH46" s="654" t="n">
        <v>0</v>
      </c>
      <c r="AI46" s="654" t="n">
        <v>0</v>
      </c>
      <c r="AJ46" s="654" t="n">
        <v>0</v>
      </c>
      <c r="AK46" s="654" t="n">
        <v>0</v>
      </c>
      <c r="AL46" s="654" t="n">
        <v>0</v>
      </c>
      <c r="AM46" s="654" t="n">
        <v>0</v>
      </c>
      <c r="AN46" s="654" t="n">
        <v>0</v>
      </c>
      <c r="AO46" s="654" t="n">
        <v>0</v>
      </c>
      <c r="AP46" s="655" t="n">
        <v>0</v>
      </c>
      <c r="AQ46" s="654" t="n">
        <v>0</v>
      </c>
      <c r="AR46" s="654" t="n">
        <v>0</v>
      </c>
      <c r="AS46" s="654" t="n">
        <v>0</v>
      </c>
      <c r="AT46" s="654" t="n">
        <v>0</v>
      </c>
      <c r="AU46" s="654" t="n">
        <v>0</v>
      </c>
      <c r="AV46" s="654" t="n">
        <v>0</v>
      </c>
      <c r="AW46" s="654" t="n">
        <v>0</v>
      </c>
      <c r="AX46" s="654" t="n">
        <v>0</v>
      </c>
      <c r="AY46" s="654" t="n">
        <v>0</v>
      </c>
      <c r="AZ46" s="654" t="n">
        <v>0</v>
      </c>
      <c r="BA46" s="654" t="n">
        <v>0</v>
      </c>
      <c r="BB46" s="654" t="n">
        <v>0</v>
      </c>
      <c r="BC46" s="654" t="n">
        <v>0</v>
      </c>
      <c r="BD46" s="654" t="n">
        <v>0</v>
      </c>
      <c r="BE46" s="654" t="n">
        <v>0</v>
      </c>
      <c r="BF46" s="654" t="n">
        <v>0</v>
      </c>
      <c r="BG46" s="654" t="n">
        <v>0</v>
      </c>
      <c r="BH46" s="654" t="n">
        <v>0</v>
      </c>
      <c r="BI46" s="654" t="n">
        <v>0</v>
      </c>
      <c r="BJ46" s="654" t="n">
        <v>0</v>
      </c>
      <c r="BK46" s="654" t="n">
        <v>0</v>
      </c>
      <c r="BL46" s="654" t="n">
        <v>0</v>
      </c>
      <c r="BM46" s="654" t="n">
        <v>0</v>
      </c>
      <c r="BN46" s="654" t="n">
        <v>0</v>
      </c>
      <c r="BO46" s="654" t="n">
        <v>0</v>
      </c>
      <c r="BP46" s="654" t="n">
        <v>0</v>
      </c>
      <c r="BQ46" s="656" t="n">
        <v>0</v>
      </c>
      <c r="BR46" s="653" t="n">
        <v>0</v>
      </c>
      <c r="BS46" s="665" t="n">
        <v>0</v>
      </c>
    </row>
    <row r="47" customFormat="false" ht="12.75" hidden="false" customHeight="false" outlineLevel="0" collapsed="false">
      <c r="A47" s="667" t="s">
        <v>59</v>
      </c>
      <c r="B47" s="668" t="s">
        <v>142</v>
      </c>
      <c r="C47" s="669" t="s">
        <v>143</v>
      </c>
      <c r="D47" s="654" t="n">
        <v>15.26</v>
      </c>
      <c r="E47" s="654" t="n">
        <v>0</v>
      </c>
      <c r="F47" s="654" t="n">
        <v>0</v>
      </c>
      <c r="G47" s="654" t="n">
        <v>0</v>
      </c>
      <c r="H47" s="654" t="n">
        <v>0</v>
      </c>
      <c r="I47" s="654" t="n">
        <v>0</v>
      </c>
      <c r="J47" s="654" t="n">
        <v>0</v>
      </c>
      <c r="K47" s="654" t="n">
        <v>0</v>
      </c>
      <c r="L47" s="654" t="n">
        <v>0</v>
      </c>
      <c r="M47" s="654" t="n">
        <v>0</v>
      </c>
      <c r="N47" s="654" t="n">
        <v>0</v>
      </c>
      <c r="O47" s="654" t="n">
        <v>0</v>
      </c>
      <c r="P47" s="654" t="n">
        <v>0</v>
      </c>
      <c r="Q47" s="654" t="n">
        <v>0</v>
      </c>
      <c r="R47" s="654" t="n">
        <v>0</v>
      </c>
      <c r="S47" s="654" t="n">
        <v>0</v>
      </c>
      <c r="T47" s="654" t="n">
        <v>0</v>
      </c>
      <c r="U47" s="654" t="n">
        <v>0</v>
      </c>
      <c r="V47" s="654" t="n">
        <v>0</v>
      </c>
      <c r="W47" s="654" t="n">
        <v>0</v>
      </c>
      <c r="X47" s="654" t="n">
        <v>0</v>
      </c>
      <c r="Y47" s="654" t="n">
        <v>0</v>
      </c>
      <c r="Z47" s="654" t="n">
        <v>0</v>
      </c>
      <c r="AA47" s="654" t="n">
        <v>0</v>
      </c>
      <c r="AB47" s="654" t="n">
        <v>0</v>
      </c>
      <c r="AC47" s="654" t="n">
        <v>0</v>
      </c>
      <c r="AD47" s="654" t="n">
        <v>0</v>
      </c>
      <c r="AE47" s="654" t="n">
        <v>0</v>
      </c>
      <c r="AF47" s="654" t="n">
        <v>0</v>
      </c>
      <c r="AG47" s="654" t="n">
        <v>2.53</v>
      </c>
      <c r="AH47" s="654" t="n">
        <v>0</v>
      </c>
      <c r="AI47" s="654" t="n">
        <v>0</v>
      </c>
      <c r="AJ47" s="654" t="n">
        <v>0</v>
      </c>
      <c r="AK47" s="654" t="n">
        <v>0</v>
      </c>
      <c r="AL47" s="654" t="n">
        <v>0</v>
      </c>
      <c r="AM47" s="654" t="n">
        <v>0</v>
      </c>
      <c r="AN47" s="654" t="n">
        <v>0</v>
      </c>
      <c r="AO47" s="654" t="n">
        <v>0</v>
      </c>
      <c r="AP47" s="654" t="n">
        <v>0</v>
      </c>
      <c r="AQ47" s="655" t="n">
        <v>12.13</v>
      </c>
      <c r="AR47" s="670"/>
      <c r="AS47" s="654" t="n">
        <v>0</v>
      </c>
      <c r="AT47" s="654" t="n">
        <v>0</v>
      </c>
      <c r="AU47" s="654" t="n">
        <v>0</v>
      </c>
      <c r="AV47" s="654" t="n">
        <v>0.6</v>
      </c>
      <c r="AW47" s="654" t="n">
        <v>0</v>
      </c>
      <c r="AX47" s="654" t="n">
        <v>0</v>
      </c>
      <c r="AY47" s="654" t="n">
        <v>0</v>
      </c>
      <c r="AZ47" s="654" t="n">
        <v>0</v>
      </c>
      <c r="BA47" s="654" t="n">
        <v>0</v>
      </c>
      <c r="BB47" s="654" t="n">
        <v>0</v>
      </c>
      <c r="BC47" s="654" t="n">
        <v>0</v>
      </c>
      <c r="BD47" s="654" t="n">
        <v>0</v>
      </c>
      <c r="BE47" s="654" t="n">
        <v>0</v>
      </c>
      <c r="BF47" s="654" t="n">
        <v>0</v>
      </c>
      <c r="BG47" s="654" t="n">
        <v>0</v>
      </c>
      <c r="BH47" s="654" t="n">
        <v>0</v>
      </c>
      <c r="BI47" s="654" t="n">
        <v>0</v>
      </c>
      <c r="BJ47" s="654" t="n">
        <v>0</v>
      </c>
      <c r="BK47" s="654" t="n">
        <v>0</v>
      </c>
      <c r="BL47" s="654" t="n">
        <v>0</v>
      </c>
      <c r="BM47" s="654" t="n">
        <v>0</v>
      </c>
      <c r="BN47" s="654" t="n">
        <v>0</v>
      </c>
      <c r="BO47" s="654" t="n">
        <v>0</v>
      </c>
      <c r="BP47" s="654" t="n">
        <v>0</v>
      </c>
      <c r="BQ47" s="656" t="n">
        <v>3.13</v>
      </c>
      <c r="BR47" s="671" t="n">
        <v>-0.910000000000001</v>
      </c>
      <c r="BS47" s="672" t="n">
        <v>14.35</v>
      </c>
    </row>
    <row r="48" s="673" customFormat="true" ht="12.75" hidden="true" customHeight="false" outlineLevel="0" collapsed="false">
      <c r="A48" s="650" t="s">
        <v>151</v>
      </c>
      <c r="B48" s="658" t="s">
        <v>144</v>
      </c>
      <c r="C48" s="652" t="s">
        <v>145</v>
      </c>
      <c r="D48" s="654" t="n">
        <v>0</v>
      </c>
      <c r="E48" s="654" t="n">
        <v>0</v>
      </c>
      <c r="F48" s="654" t="n">
        <v>0</v>
      </c>
      <c r="G48" s="654" t="n">
        <v>0</v>
      </c>
      <c r="H48" s="654" t="n">
        <v>0</v>
      </c>
      <c r="I48" s="654" t="n">
        <v>0</v>
      </c>
      <c r="J48" s="654" t="n">
        <v>0</v>
      </c>
      <c r="K48" s="654" t="n">
        <v>0</v>
      </c>
      <c r="L48" s="654" t="n">
        <v>0</v>
      </c>
      <c r="M48" s="654" t="n">
        <v>0</v>
      </c>
      <c r="N48" s="654" t="n">
        <v>0</v>
      </c>
      <c r="O48" s="654" t="n">
        <v>0</v>
      </c>
      <c r="P48" s="654" t="n">
        <v>0</v>
      </c>
      <c r="Q48" s="654" t="n">
        <v>0</v>
      </c>
      <c r="R48" s="654" t="n">
        <v>0</v>
      </c>
      <c r="S48" s="654" t="n">
        <v>0</v>
      </c>
      <c r="T48" s="654" t="n">
        <v>0</v>
      </c>
      <c r="U48" s="654" t="n">
        <v>0</v>
      </c>
      <c r="V48" s="654" t="n">
        <v>0</v>
      </c>
      <c r="W48" s="654" t="n">
        <v>0</v>
      </c>
      <c r="X48" s="654" t="n">
        <v>0</v>
      </c>
      <c r="Y48" s="654" t="n">
        <v>0</v>
      </c>
      <c r="Z48" s="654" t="n">
        <v>0</v>
      </c>
      <c r="AA48" s="654" t="n">
        <v>0</v>
      </c>
      <c r="AB48" s="654" t="n">
        <v>0</v>
      </c>
      <c r="AC48" s="654" t="n">
        <v>0</v>
      </c>
      <c r="AD48" s="654" t="n">
        <v>0</v>
      </c>
      <c r="AE48" s="654" t="n">
        <v>0</v>
      </c>
      <c r="AF48" s="654" t="n">
        <v>0</v>
      </c>
      <c r="AG48" s="654" t="n">
        <v>0</v>
      </c>
      <c r="AH48" s="654" t="n">
        <v>0</v>
      </c>
      <c r="AI48" s="654" t="n">
        <v>0</v>
      </c>
      <c r="AJ48" s="654" t="n">
        <v>0</v>
      </c>
      <c r="AK48" s="654" t="n">
        <v>0</v>
      </c>
      <c r="AL48" s="654" t="n">
        <v>0</v>
      </c>
      <c r="AM48" s="654" t="n">
        <v>0</v>
      </c>
      <c r="AN48" s="654" t="n">
        <v>0</v>
      </c>
      <c r="AO48" s="654" t="n">
        <v>0</v>
      </c>
      <c r="AP48" s="654" t="n">
        <v>0</v>
      </c>
      <c r="AQ48" s="654" t="n">
        <v>0</v>
      </c>
      <c r="AR48" s="655" t="n">
        <v>0</v>
      </c>
      <c r="AS48" s="654" t="n">
        <v>0</v>
      </c>
      <c r="AT48" s="654" t="n">
        <v>0</v>
      </c>
      <c r="AU48" s="654" t="n">
        <v>0</v>
      </c>
      <c r="AV48" s="654" t="n">
        <v>0</v>
      </c>
      <c r="AW48" s="654" t="n">
        <v>0</v>
      </c>
      <c r="AX48" s="654" t="n">
        <v>0</v>
      </c>
      <c r="AY48" s="654" t="n">
        <v>0</v>
      </c>
      <c r="AZ48" s="654" t="n">
        <v>0</v>
      </c>
      <c r="BA48" s="654" t="n">
        <v>0</v>
      </c>
      <c r="BB48" s="654" t="n">
        <v>0</v>
      </c>
      <c r="BC48" s="654" t="n">
        <v>0</v>
      </c>
      <c r="BD48" s="654" t="n">
        <v>0</v>
      </c>
      <c r="BE48" s="654" t="n">
        <v>0</v>
      </c>
      <c r="BF48" s="654" t="n">
        <v>0</v>
      </c>
      <c r="BG48" s="654" t="n">
        <v>0</v>
      </c>
      <c r="BH48" s="654" t="n">
        <v>0</v>
      </c>
      <c r="BI48" s="654" t="n">
        <v>0</v>
      </c>
      <c r="BJ48" s="654" t="n">
        <v>0</v>
      </c>
      <c r="BK48" s="654" t="n">
        <v>0</v>
      </c>
      <c r="BL48" s="654" t="n">
        <v>0</v>
      </c>
      <c r="BM48" s="654" t="n">
        <v>0</v>
      </c>
      <c r="BN48" s="654" t="n">
        <v>0</v>
      </c>
      <c r="BO48" s="654" t="n">
        <v>0</v>
      </c>
      <c r="BP48" s="654" t="n">
        <v>0</v>
      </c>
      <c r="BQ48" s="656" t="n">
        <v>0</v>
      </c>
      <c r="BR48" s="671" t="n">
        <v>0</v>
      </c>
      <c r="BS48" s="672" t="n">
        <v>0</v>
      </c>
    </row>
    <row r="49" s="673" customFormat="true" ht="12.75" hidden="false" customHeight="false" outlineLevel="0" collapsed="false">
      <c r="A49" s="650" t="s">
        <v>148</v>
      </c>
      <c r="B49" s="658" t="s">
        <v>146</v>
      </c>
      <c r="C49" s="652" t="s">
        <v>147</v>
      </c>
      <c r="D49" s="654" t="n">
        <v>49.89</v>
      </c>
      <c r="E49" s="654" t="n">
        <v>0</v>
      </c>
      <c r="F49" s="654" t="n">
        <v>0</v>
      </c>
      <c r="G49" s="654" t="n">
        <v>0</v>
      </c>
      <c r="H49" s="654" t="n">
        <v>0</v>
      </c>
      <c r="I49" s="654" t="n">
        <v>0</v>
      </c>
      <c r="J49" s="654" t="n">
        <v>0</v>
      </c>
      <c r="K49" s="654" t="n">
        <v>0</v>
      </c>
      <c r="L49" s="654" t="n">
        <v>0</v>
      </c>
      <c r="M49" s="654" t="n">
        <v>0</v>
      </c>
      <c r="N49" s="654" t="n">
        <v>0</v>
      </c>
      <c r="O49" s="654" t="n">
        <v>0</v>
      </c>
      <c r="P49" s="654" t="n">
        <v>0</v>
      </c>
      <c r="Q49" s="654" t="n">
        <v>0</v>
      </c>
      <c r="R49" s="654" t="n">
        <v>0</v>
      </c>
      <c r="S49" s="654" t="n">
        <v>0</v>
      </c>
      <c r="T49" s="654" t="n">
        <v>0</v>
      </c>
      <c r="U49" s="654" t="n">
        <v>0</v>
      </c>
      <c r="V49" s="654" t="n">
        <v>0</v>
      </c>
      <c r="W49" s="654" t="n">
        <v>0</v>
      </c>
      <c r="X49" s="654" t="n">
        <v>0</v>
      </c>
      <c r="Y49" s="654" t="n">
        <v>0</v>
      </c>
      <c r="Z49" s="654" t="n">
        <v>0</v>
      </c>
      <c r="AA49" s="654" t="n">
        <v>0</v>
      </c>
      <c r="AB49" s="654" t="n">
        <v>0</v>
      </c>
      <c r="AC49" s="654" t="n">
        <v>0</v>
      </c>
      <c r="AD49" s="654" t="n">
        <v>0</v>
      </c>
      <c r="AE49" s="654" t="n">
        <v>0</v>
      </c>
      <c r="AF49" s="654" t="n">
        <v>0</v>
      </c>
      <c r="AG49" s="654" t="n">
        <v>0</v>
      </c>
      <c r="AH49" s="654" t="n">
        <v>0</v>
      </c>
      <c r="AI49" s="654" t="n">
        <v>0</v>
      </c>
      <c r="AJ49" s="654" t="n">
        <v>0</v>
      </c>
      <c r="AK49" s="654" t="n">
        <v>0</v>
      </c>
      <c r="AL49" s="654" t="n">
        <v>0</v>
      </c>
      <c r="AM49" s="654" t="n">
        <v>0</v>
      </c>
      <c r="AN49" s="654" t="n">
        <v>0</v>
      </c>
      <c r="AO49" s="654" t="n">
        <v>0</v>
      </c>
      <c r="AP49" s="654" t="n">
        <v>0</v>
      </c>
      <c r="AQ49" s="654" t="n">
        <v>0</v>
      </c>
      <c r="AR49" s="654" t="n">
        <v>0</v>
      </c>
      <c r="AS49" s="655" t="n">
        <v>49.89</v>
      </c>
      <c r="AT49" s="654" t="n">
        <v>0</v>
      </c>
      <c r="AU49" s="654" t="n">
        <v>0</v>
      </c>
      <c r="AV49" s="654" t="n">
        <v>0</v>
      </c>
      <c r="AW49" s="654" t="n">
        <v>0</v>
      </c>
      <c r="AX49" s="654" t="n">
        <v>0</v>
      </c>
      <c r="AY49" s="654" t="n">
        <v>0</v>
      </c>
      <c r="AZ49" s="654" t="n">
        <v>0</v>
      </c>
      <c r="BA49" s="654" t="n">
        <v>0</v>
      </c>
      <c r="BB49" s="654" t="n">
        <v>0</v>
      </c>
      <c r="BC49" s="654" t="n">
        <v>0</v>
      </c>
      <c r="BD49" s="654" t="n">
        <v>0</v>
      </c>
      <c r="BE49" s="654" t="n">
        <v>0</v>
      </c>
      <c r="BF49" s="654" t="n">
        <v>0</v>
      </c>
      <c r="BG49" s="654" t="n">
        <v>0</v>
      </c>
      <c r="BH49" s="654" t="n">
        <v>0</v>
      </c>
      <c r="BI49" s="654" t="n">
        <v>0</v>
      </c>
      <c r="BJ49" s="654" t="n">
        <v>0</v>
      </c>
      <c r="BK49" s="654" t="n">
        <v>0</v>
      </c>
      <c r="BL49" s="654" t="n">
        <v>0</v>
      </c>
      <c r="BM49" s="654" t="n">
        <v>0</v>
      </c>
      <c r="BN49" s="654" t="n">
        <v>0</v>
      </c>
      <c r="BO49" s="654" t="n">
        <v>0</v>
      </c>
      <c r="BP49" s="654" t="n">
        <v>0</v>
      </c>
      <c r="BQ49" s="656" t="n">
        <v>0</v>
      </c>
      <c r="BR49" s="671" t="n">
        <v>0</v>
      </c>
      <c r="BS49" s="672" t="n">
        <v>49.89</v>
      </c>
    </row>
    <row r="50" s="673" customFormat="true" ht="12.75" hidden="false" customHeight="false" outlineLevel="0" collapsed="false">
      <c r="A50" s="650" t="s">
        <v>151</v>
      </c>
      <c r="B50" s="658" t="s">
        <v>149</v>
      </c>
      <c r="C50" s="652" t="s">
        <v>150</v>
      </c>
      <c r="D50" s="654" t="n">
        <v>1.21</v>
      </c>
      <c r="E50" s="654" t="n">
        <v>0</v>
      </c>
      <c r="F50" s="654" t="n">
        <v>0</v>
      </c>
      <c r="G50" s="654" t="n">
        <v>0</v>
      </c>
      <c r="H50" s="654" t="n">
        <v>0</v>
      </c>
      <c r="I50" s="654" t="n">
        <v>0</v>
      </c>
      <c r="J50" s="654" t="n">
        <v>0</v>
      </c>
      <c r="K50" s="654" t="n">
        <v>0</v>
      </c>
      <c r="L50" s="654" t="n">
        <v>0</v>
      </c>
      <c r="M50" s="654" t="n">
        <v>0</v>
      </c>
      <c r="N50" s="654" t="n">
        <v>0</v>
      </c>
      <c r="O50" s="654" t="n">
        <v>0</v>
      </c>
      <c r="P50" s="654" t="n">
        <v>0</v>
      </c>
      <c r="Q50" s="654" t="n">
        <v>0</v>
      </c>
      <c r="R50" s="654" t="n">
        <v>0</v>
      </c>
      <c r="S50" s="654" t="n">
        <v>0</v>
      </c>
      <c r="T50" s="654" t="n">
        <v>0</v>
      </c>
      <c r="U50" s="654" t="n">
        <v>0</v>
      </c>
      <c r="V50" s="654" t="n">
        <v>0</v>
      </c>
      <c r="W50" s="654" t="n">
        <v>0</v>
      </c>
      <c r="X50" s="654" t="n">
        <v>0</v>
      </c>
      <c r="Y50" s="654" t="n">
        <v>0</v>
      </c>
      <c r="Z50" s="654" t="n">
        <v>0</v>
      </c>
      <c r="AA50" s="654" t="n">
        <v>0</v>
      </c>
      <c r="AB50" s="654" t="n">
        <v>0</v>
      </c>
      <c r="AC50" s="654" t="n">
        <v>0</v>
      </c>
      <c r="AD50" s="654" t="n">
        <v>0</v>
      </c>
      <c r="AE50" s="654" t="n">
        <v>0</v>
      </c>
      <c r="AF50" s="654" t="n">
        <v>0</v>
      </c>
      <c r="AG50" s="654" t="n">
        <v>0.02</v>
      </c>
      <c r="AH50" s="654" t="n">
        <v>0</v>
      </c>
      <c r="AI50" s="654" t="n">
        <v>0</v>
      </c>
      <c r="AJ50" s="654" t="n">
        <v>0</v>
      </c>
      <c r="AK50" s="654" t="n">
        <v>0</v>
      </c>
      <c r="AL50" s="654" t="n">
        <v>0</v>
      </c>
      <c r="AM50" s="654" t="n">
        <v>0</v>
      </c>
      <c r="AN50" s="654" t="n">
        <v>0</v>
      </c>
      <c r="AO50" s="654" t="n">
        <v>0</v>
      </c>
      <c r="AP50" s="654" t="n">
        <v>0</v>
      </c>
      <c r="AQ50" s="654" t="n">
        <v>0</v>
      </c>
      <c r="AR50" s="654" t="n">
        <v>0</v>
      </c>
      <c r="AS50" s="654" t="n">
        <v>0</v>
      </c>
      <c r="AT50" s="655" t="n">
        <v>1.19</v>
      </c>
      <c r="AU50" s="654" t="n">
        <v>0</v>
      </c>
      <c r="AV50" s="654" t="n">
        <v>0</v>
      </c>
      <c r="AW50" s="654" t="n">
        <v>0</v>
      </c>
      <c r="AX50" s="654" t="n">
        <v>0</v>
      </c>
      <c r="AY50" s="654" t="n">
        <v>0</v>
      </c>
      <c r="AZ50" s="654" t="n">
        <v>0</v>
      </c>
      <c r="BA50" s="654" t="n">
        <v>0</v>
      </c>
      <c r="BB50" s="654" t="n">
        <v>0</v>
      </c>
      <c r="BC50" s="654" t="n">
        <v>0</v>
      </c>
      <c r="BD50" s="654" t="n">
        <v>0</v>
      </c>
      <c r="BE50" s="654" t="n">
        <v>0</v>
      </c>
      <c r="BF50" s="654" t="n">
        <v>0</v>
      </c>
      <c r="BG50" s="654" t="n">
        <v>0</v>
      </c>
      <c r="BH50" s="654" t="n">
        <v>0</v>
      </c>
      <c r="BI50" s="654" t="n">
        <v>0</v>
      </c>
      <c r="BJ50" s="654" t="n">
        <v>0</v>
      </c>
      <c r="BK50" s="654" t="n">
        <v>0</v>
      </c>
      <c r="BL50" s="654" t="n">
        <v>0</v>
      </c>
      <c r="BM50" s="654" t="n">
        <v>0</v>
      </c>
      <c r="BN50" s="654" t="n">
        <v>0</v>
      </c>
      <c r="BO50" s="654" t="n">
        <v>0</v>
      </c>
      <c r="BP50" s="654" t="n">
        <v>0</v>
      </c>
      <c r="BQ50" s="656" t="n">
        <v>0.02</v>
      </c>
      <c r="BR50" s="671" t="n">
        <v>3</v>
      </c>
      <c r="BS50" s="672" t="n">
        <v>4.21</v>
      </c>
    </row>
    <row r="51" s="673" customFormat="true" ht="12.75" hidden="false" customHeight="false" outlineLevel="0" collapsed="false">
      <c r="A51" s="650" t="s">
        <v>154</v>
      </c>
      <c r="B51" s="658" t="s">
        <v>152</v>
      </c>
      <c r="C51" s="652" t="s">
        <v>153</v>
      </c>
      <c r="D51" s="654" t="n">
        <v>1016.3</v>
      </c>
      <c r="E51" s="654" t="n">
        <v>0</v>
      </c>
      <c r="F51" s="654" t="n">
        <v>0</v>
      </c>
      <c r="G51" s="654" t="n">
        <v>0</v>
      </c>
      <c r="H51" s="654" t="n">
        <v>0</v>
      </c>
      <c r="I51" s="654" t="n">
        <v>0</v>
      </c>
      <c r="J51" s="654" t="n">
        <v>0</v>
      </c>
      <c r="K51" s="654" t="n">
        <v>0</v>
      </c>
      <c r="L51" s="654" t="n">
        <v>0</v>
      </c>
      <c r="M51" s="654" t="n">
        <v>0</v>
      </c>
      <c r="N51" s="654" t="n">
        <v>0</v>
      </c>
      <c r="O51" s="654" t="n">
        <v>0</v>
      </c>
      <c r="P51" s="654" t="n">
        <v>0</v>
      </c>
      <c r="Q51" s="654" t="n">
        <v>0</v>
      </c>
      <c r="R51" s="654" t="n">
        <v>0</v>
      </c>
      <c r="S51" s="654" t="n">
        <v>0</v>
      </c>
      <c r="T51" s="654" t="n">
        <v>0</v>
      </c>
      <c r="U51" s="654" t="n">
        <v>0</v>
      </c>
      <c r="V51" s="654" t="n">
        <v>0</v>
      </c>
      <c r="W51" s="654" t="n">
        <v>0</v>
      </c>
      <c r="X51" s="654" t="n">
        <v>0</v>
      </c>
      <c r="Y51" s="654" t="n">
        <v>0</v>
      </c>
      <c r="Z51" s="654" t="n">
        <v>0</v>
      </c>
      <c r="AA51" s="654" t="n">
        <v>0</v>
      </c>
      <c r="AB51" s="654" t="n">
        <v>0</v>
      </c>
      <c r="AC51" s="654" t="n">
        <v>0</v>
      </c>
      <c r="AD51" s="654" t="n">
        <v>0</v>
      </c>
      <c r="AE51" s="654" t="n">
        <v>0</v>
      </c>
      <c r="AF51" s="654" t="n">
        <v>0</v>
      </c>
      <c r="AG51" s="654" t="n">
        <v>0</v>
      </c>
      <c r="AH51" s="654" t="n">
        <v>0</v>
      </c>
      <c r="AI51" s="654" t="n">
        <v>0</v>
      </c>
      <c r="AJ51" s="654" t="n">
        <v>0</v>
      </c>
      <c r="AK51" s="654" t="n">
        <v>0</v>
      </c>
      <c r="AL51" s="654" t="n">
        <v>0</v>
      </c>
      <c r="AM51" s="654" t="n">
        <v>0</v>
      </c>
      <c r="AN51" s="654" t="n">
        <v>0</v>
      </c>
      <c r="AO51" s="654" t="n">
        <v>0</v>
      </c>
      <c r="AP51" s="654" t="n">
        <v>0</v>
      </c>
      <c r="AQ51" s="654" t="n">
        <v>0</v>
      </c>
      <c r="AR51" s="654" t="n">
        <v>0</v>
      </c>
      <c r="AS51" s="654" t="n">
        <v>0</v>
      </c>
      <c r="AT51" s="654" t="n">
        <v>0</v>
      </c>
      <c r="AU51" s="655" t="n">
        <v>1016.3</v>
      </c>
      <c r="AV51" s="654" t="n">
        <v>0</v>
      </c>
      <c r="AW51" s="654" t="n">
        <v>0</v>
      </c>
      <c r="AX51" s="654" t="n">
        <v>0</v>
      </c>
      <c r="AY51" s="654" t="n">
        <v>0</v>
      </c>
      <c r="AZ51" s="654" t="n">
        <v>0</v>
      </c>
      <c r="BA51" s="654" t="n">
        <v>0</v>
      </c>
      <c r="BB51" s="654" t="n">
        <v>0</v>
      </c>
      <c r="BC51" s="654" t="n">
        <v>0</v>
      </c>
      <c r="BD51" s="654" t="n">
        <v>0</v>
      </c>
      <c r="BE51" s="654" t="n">
        <v>0</v>
      </c>
      <c r="BF51" s="654" t="n">
        <v>0</v>
      </c>
      <c r="BG51" s="654" t="n">
        <v>0</v>
      </c>
      <c r="BH51" s="654" t="n">
        <v>0</v>
      </c>
      <c r="BI51" s="654" t="n">
        <v>0</v>
      </c>
      <c r="BJ51" s="654" t="n">
        <v>0</v>
      </c>
      <c r="BK51" s="654" t="n">
        <v>0</v>
      </c>
      <c r="BL51" s="654" t="n">
        <v>0</v>
      </c>
      <c r="BM51" s="654" t="n">
        <v>0</v>
      </c>
      <c r="BN51" s="654" t="n">
        <v>0</v>
      </c>
      <c r="BO51" s="654" t="n">
        <v>0</v>
      </c>
      <c r="BP51" s="654" t="n">
        <v>0</v>
      </c>
      <c r="BQ51" s="656" t="n">
        <v>0</v>
      </c>
      <c r="BR51" s="671" t="n">
        <v>48.9199999999998</v>
      </c>
      <c r="BS51" s="672" t="n">
        <v>1065.22</v>
      </c>
    </row>
    <row r="52" s="673" customFormat="true" ht="12.75" hidden="false" customHeight="false" outlineLevel="0" collapsed="false">
      <c r="A52" s="650" t="s">
        <v>157</v>
      </c>
      <c r="B52" s="658" t="s">
        <v>155</v>
      </c>
      <c r="C52" s="652" t="s">
        <v>156</v>
      </c>
      <c r="D52" s="654" t="n">
        <v>94.59</v>
      </c>
      <c r="E52" s="654" t="n">
        <v>0</v>
      </c>
      <c r="F52" s="654" t="n">
        <v>0</v>
      </c>
      <c r="G52" s="654" t="n">
        <v>0</v>
      </c>
      <c r="H52" s="654" t="n">
        <v>0</v>
      </c>
      <c r="I52" s="654" t="n">
        <v>0</v>
      </c>
      <c r="J52" s="654" t="n">
        <v>0</v>
      </c>
      <c r="K52" s="654" t="n">
        <v>0</v>
      </c>
      <c r="L52" s="654" t="n">
        <v>0</v>
      </c>
      <c r="M52" s="654" t="n">
        <v>0</v>
      </c>
      <c r="N52" s="654" t="n">
        <v>0</v>
      </c>
      <c r="O52" s="654" t="n">
        <v>0</v>
      </c>
      <c r="P52" s="654" t="n">
        <v>0</v>
      </c>
      <c r="Q52" s="654" t="n">
        <v>0</v>
      </c>
      <c r="R52" s="654" t="n">
        <v>0</v>
      </c>
      <c r="S52" s="654" t="n">
        <v>0</v>
      </c>
      <c r="T52" s="654" t="n">
        <v>0</v>
      </c>
      <c r="U52" s="654" t="n">
        <v>0</v>
      </c>
      <c r="V52" s="654" t="n">
        <v>0</v>
      </c>
      <c r="W52" s="654" t="n">
        <v>0</v>
      </c>
      <c r="X52" s="654" t="n">
        <v>0</v>
      </c>
      <c r="Y52" s="654" t="n">
        <v>0</v>
      </c>
      <c r="Z52" s="654" t="n">
        <v>0</v>
      </c>
      <c r="AA52" s="654" t="n">
        <v>0</v>
      </c>
      <c r="AB52" s="654" t="n">
        <v>0</v>
      </c>
      <c r="AC52" s="654" t="n">
        <v>0</v>
      </c>
      <c r="AD52" s="654" t="n">
        <v>0</v>
      </c>
      <c r="AE52" s="654" t="n">
        <v>0</v>
      </c>
      <c r="AF52" s="654" t="n">
        <v>0</v>
      </c>
      <c r="AG52" s="654" t="n">
        <v>0</v>
      </c>
      <c r="AH52" s="654" t="n">
        <v>0</v>
      </c>
      <c r="AI52" s="654" t="n">
        <v>0</v>
      </c>
      <c r="AJ52" s="654" t="n">
        <v>0</v>
      </c>
      <c r="AK52" s="654" t="n">
        <v>0</v>
      </c>
      <c r="AL52" s="654" t="n">
        <v>0</v>
      </c>
      <c r="AM52" s="654" t="n">
        <v>0</v>
      </c>
      <c r="AN52" s="654" t="n">
        <v>0</v>
      </c>
      <c r="AO52" s="654" t="n">
        <v>0</v>
      </c>
      <c r="AP52" s="654" t="n">
        <v>0</v>
      </c>
      <c r="AQ52" s="654" t="n">
        <v>0</v>
      </c>
      <c r="AR52" s="654" t="n">
        <v>0</v>
      </c>
      <c r="AS52" s="654" t="n">
        <v>0</v>
      </c>
      <c r="AT52" s="654" t="n">
        <v>0</v>
      </c>
      <c r="AU52" s="654" t="n">
        <v>0</v>
      </c>
      <c r="AV52" s="655" t="n">
        <v>94.59</v>
      </c>
      <c r="AW52" s="654" t="n">
        <v>0</v>
      </c>
      <c r="AX52" s="654" t="n">
        <v>0</v>
      </c>
      <c r="AY52" s="654" t="n">
        <v>0</v>
      </c>
      <c r="AZ52" s="654" t="n">
        <v>0</v>
      </c>
      <c r="BA52" s="654" t="n">
        <v>0</v>
      </c>
      <c r="BB52" s="654" t="n">
        <v>0</v>
      </c>
      <c r="BC52" s="654" t="n">
        <v>0</v>
      </c>
      <c r="BD52" s="654" t="n">
        <v>0</v>
      </c>
      <c r="BE52" s="654" t="n">
        <v>0</v>
      </c>
      <c r="BF52" s="654" t="n">
        <v>0</v>
      </c>
      <c r="BG52" s="654" t="n">
        <v>0</v>
      </c>
      <c r="BH52" s="654" t="n">
        <v>0</v>
      </c>
      <c r="BI52" s="654" t="n">
        <v>0</v>
      </c>
      <c r="BJ52" s="654" t="n">
        <v>0</v>
      </c>
      <c r="BK52" s="654" t="n">
        <v>0</v>
      </c>
      <c r="BL52" s="654" t="n">
        <v>0</v>
      </c>
      <c r="BM52" s="654" t="n">
        <v>0</v>
      </c>
      <c r="BN52" s="654" t="n">
        <v>0</v>
      </c>
      <c r="BO52" s="654" t="n">
        <v>0</v>
      </c>
      <c r="BP52" s="654" t="n">
        <v>0</v>
      </c>
      <c r="BQ52" s="656" t="n">
        <v>0</v>
      </c>
      <c r="BR52" s="671" t="n">
        <v>2.84</v>
      </c>
      <c r="BS52" s="672" t="n">
        <v>97.43</v>
      </c>
    </row>
    <row r="53" s="673" customFormat="true" ht="12.75" hidden="false" customHeight="false" outlineLevel="0" collapsed="false">
      <c r="A53" s="650" t="s">
        <v>160</v>
      </c>
      <c r="B53" s="658" t="s">
        <v>158</v>
      </c>
      <c r="C53" s="659" t="s">
        <v>159</v>
      </c>
      <c r="D53" s="654" t="n">
        <v>33.85</v>
      </c>
      <c r="E53" s="654" t="n">
        <v>0</v>
      </c>
      <c r="F53" s="654" t="n">
        <v>0</v>
      </c>
      <c r="G53" s="654" t="n">
        <v>0</v>
      </c>
      <c r="H53" s="654" t="n">
        <v>0</v>
      </c>
      <c r="I53" s="654" t="n">
        <v>0</v>
      </c>
      <c r="J53" s="654" t="n">
        <v>0</v>
      </c>
      <c r="K53" s="654" t="n">
        <v>0</v>
      </c>
      <c r="L53" s="654" t="n">
        <v>0</v>
      </c>
      <c r="M53" s="654" t="n">
        <v>0</v>
      </c>
      <c r="N53" s="654" t="n">
        <v>0</v>
      </c>
      <c r="O53" s="654" t="n">
        <v>4.12</v>
      </c>
      <c r="P53" s="654" t="n">
        <v>0</v>
      </c>
      <c r="Q53" s="654" t="n">
        <v>0</v>
      </c>
      <c r="R53" s="654" t="n">
        <v>0</v>
      </c>
      <c r="S53" s="654" t="n">
        <v>0</v>
      </c>
      <c r="T53" s="654" t="n">
        <v>0</v>
      </c>
      <c r="U53" s="654" t="n">
        <v>0</v>
      </c>
      <c r="V53" s="654" t="n">
        <v>0</v>
      </c>
      <c r="W53" s="654" t="n">
        <v>0</v>
      </c>
      <c r="X53" s="654" t="n">
        <v>0</v>
      </c>
      <c r="Y53" s="654" t="n">
        <v>0</v>
      </c>
      <c r="Z53" s="654" t="n">
        <v>0</v>
      </c>
      <c r="AA53" s="654" t="n">
        <v>0</v>
      </c>
      <c r="AB53" s="654" t="n">
        <v>0</v>
      </c>
      <c r="AC53" s="654" t="n">
        <v>0</v>
      </c>
      <c r="AD53" s="654" t="n">
        <v>0</v>
      </c>
      <c r="AE53" s="654" t="n">
        <v>0</v>
      </c>
      <c r="AF53" s="654" t="n">
        <v>0</v>
      </c>
      <c r="AG53" s="654" t="n">
        <v>14.22</v>
      </c>
      <c r="AH53" s="654" t="n">
        <v>0</v>
      </c>
      <c r="AI53" s="654" t="n">
        <v>0</v>
      </c>
      <c r="AJ53" s="654" t="n">
        <v>0</v>
      </c>
      <c r="AK53" s="654" t="n">
        <v>0</v>
      </c>
      <c r="AL53" s="654" t="n">
        <v>0</v>
      </c>
      <c r="AM53" s="654" t="n">
        <v>1.52</v>
      </c>
      <c r="AN53" s="654" t="n">
        <v>0.1</v>
      </c>
      <c r="AO53" s="654" t="n">
        <v>0</v>
      </c>
      <c r="AP53" s="654" t="n">
        <v>0</v>
      </c>
      <c r="AQ53" s="654" t="n">
        <v>0</v>
      </c>
      <c r="AR53" s="654" t="n">
        <v>0</v>
      </c>
      <c r="AS53" s="654" t="n">
        <v>0</v>
      </c>
      <c r="AT53" s="654" t="n">
        <v>0</v>
      </c>
      <c r="AU53" s="654" t="n">
        <v>0</v>
      </c>
      <c r="AV53" s="654" t="n">
        <v>0</v>
      </c>
      <c r="AW53" s="655" t="n">
        <v>10.38</v>
      </c>
      <c r="AX53" s="654" t="n">
        <v>0.45</v>
      </c>
      <c r="AY53" s="654" t="n">
        <v>0</v>
      </c>
      <c r="AZ53" s="654" t="n">
        <v>0</v>
      </c>
      <c r="BA53" s="654" t="n">
        <v>0</v>
      </c>
      <c r="BB53" s="654" t="n">
        <v>0</v>
      </c>
      <c r="BC53" s="654" t="n">
        <v>2.18</v>
      </c>
      <c r="BD53" s="654" t="n">
        <v>0</v>
      </c>
      <c r="BE53" s="654" t="n">
        <v>0</v>
      </c>
      <c r="BF53" s="654" t="n">
        <v>0</v>
      </c>
      <c r="BG53" s="654" t="n">
        <v>0</v>
      </c>
      <c r="BH53" s="654" t="n">
        <v>0</v>
      </c>
      <c r="BI53" s="654" t="n">
        <v>0</v>
      </c>
      <c r="BJ53" s="654" t="n">
        <v>0</v>
      </c>
      <c r="BK53" s="654" t="n">
        <v>0.85</v>
      </c>
      <c r="BL53" s="654" t="n">
        <v>0.03</v>
      </c>
      <c r="BM53" s="654" t="n">
        <v>0</v>
      </c>
      <c r="BN53" s="654" t="n">
        <v>0</v>
      </c>
      <c r="BO53" s="654" t="n">
        <v>0</v>
      </c>
      <c r="BP53" s="654" t="n">
        <v>0</v>
      </c>
      <c r="BQ53" s="656" t="n">
        <v>23.47</v>
      </c>
      <c r="BR53" s="653" t="n">
        <v>-23.45</v>
      </c>
      <c r="BS53" s="672" t="n">
        <v>10.4</v>
      </c>
    </row>
    <row r="54" s="673" customFormat="true" ht="12.75" hidden="false" customHeight="false" outlineLevel="0" collapsed="false">
      <c r="A54" s="650" t="s">
        <v>166</v>
      </c>
      <c r="B54" s="658" t="s">
        <v>161</v>
      </c>
      <c r="C54" s="652" t="s">
        <v>162</v>
      </c>
      <c r="D54" s="654" t="n">
        <v>0</v>
      </c>
      <c r="E54" s="654" t="n">
        <v>0</v>
      </c>
      <c r="F54" s="654" t="n">
        <v>0</v>
      </c>
      <c r="G54" s="654" t="n">
        <v>0</v>
      </c>
      <c r="H54" s="654" t="n">
        <v>0</v>
      </c>
      <c r="I54" s="654" t="n">
        <v>0</v>
      </c>
      <c r="J54" s="654" t="n">
        <v>0</v>
      </c>
      <c r="K54" s="654" t="n">
        <v>0</v>
      </c>
      <c r="L54" s="654" t="n">
        <v>0</v>
      </c>
      <c r="M54" s="654" t="n">
        <v>0</v>
      </c>
      <c r="N54" s="654" t="n">
        <v>0</v>
      </c>
      <c r="O54" s="654" t="n">
        <v>0</v>
      </c>
      <c r="P54" s="654" t="n">
        <v>0</v>
      </c>
      <c r="Q54" s="654" t="n">
        <v>0</v>
      </c>
      <c r="R54" s="654" t="n">
        <v>0</v>
      </c>
      <c r="S54" s="654" t="n">
        <v>0</v>
      </c>
      <c r="T54" s="654" t="n">
        <v>0</v>
      </c>
      <c r="U54" s="654" t="n">
        <v>0</v>
      </c>
      <c r="V54" s="654" t="n">
        <v>0</v>
      </c>
      <c r="W54" s="654" t="n">
        <v>0</v>
      </c>
      <c r="X54" s="654" t="n">
        <v>0</v>
      </c>
      <c r="Y54" s="654" t="n">
        <v>0</v>
      </c>
      <c r="Z54" s="654" t="n">
        <v>0</v>
      </c>
      <c r="AA54" s="654" t="n">
        <v>0</v>
      </c>
      <c r="AB54" s="654" t="n">
        <v>0</v>
      </c>
      <c r="AC54" s="654" t="n">
        <v>0</v>
      </c>
      <c r="AD54" s="654" t="n">
        <v>0</v>
      </c>
      <c r="AE54" s="654" t="n">
        <v>0</v>
      </c>
      <c r="AF54" s="654" t="n">
        <v>0</v>
      </c>
      <c r="AG54" s="654" t="n">
        <v>0</v>
      </c>
      <c r="AH54" s="654" t="n">
        <v>0</v>
      </c>
      <c r="AI54" s="654" t="n">
        <v>0</v>
      </c>
      <c r="AJ54" s="654" t="n">
        <v>0</v>
      </c>
      <c r="AK54" s="654" t="n">
        <v>0</v>
      </c>
      <c r="AL54" s="654" t="n">
        <v>0</v>
      </c>
      <c r="AM54" s="654" t="n">
        <v>0</v>
      </c>
      <c r="AN54" s="654" t="n">
        <v>0</v>
      </c>
      <c r="AO54" s="654" t="n">
        <v>0</v>
      </c>
      <c r="AP54" s="654" t="n">
        <v>0</v>
      </c>
      <c r="AQ54" s="654" t="n">
        <v>0</v>
      </c>
      <c r="AR54" s="654" t="n">
        <v>0</v>
      </c>
      <c r="AS54" s="654" t="n">
        <v>0</v>
      </c>
      <c r="AT54" s="654" t="n">
        <v>0</v>
      </c>
      <c r="AU54" s="654" t="n">
        <v>0</v>
      </c>
      <c r="AV54" s="654" t="n">
        <v>0</v>
      </c>
      <c r="AW54" s="654" t="n">
        <v>0</v>
      </c>
      <c r="AX54" s="655" t="n">
        <v>0</v>
      </c>
      <c r="AY54" s="654" t="n">
        <v>0</v>
      </c>
      <c r="AZ54" s="654" t="n">
        <v>0</v>
      </c>
      <c r="BA54" s="654" t="n">
        <v>0</v>
      </c>
      <c r="BB54" s="654" t="n">
        <v>0</v>
      </c>
      <c r="BC54" s="654" t="n">
        <v>0</v>
      </c>
      <c r="BD54" s="654" t="n">
        <v>0</v>
      </c>
      <c r="BE54" s="654" t="n">
        <v>0</v>
      </c>
      <c r="BF54" s="654" t="n">
        <v>0</v>
      </c>
      <c r="BG54" s="654" t="n">
        <v>0</v>
      </c>
      <c r="BH54" s="654" t="n">
        <v>0</v>
      </c>
      <c r="BI54" s="654" t="n">
        <v>0</v>
      </c>
      <c r="BJ54" s="654" t="n">
        <v>0</v>
      </c>
      <c r="BK54" s="654" t="n">
        <v>0</v>
      </c>
      <c r="BL54" s="654" t="n">
        <v>0</v>
      </c>
      <c r="BM54" s="654" t="n">
        <v>0</v>
      </c>
      <c r="BN54" s="654" t="n">
        <v>0</v>
      </c>
      <c r="BO54" s="654" t="n">
        <v>0</v>
      </c>
      <c r="BP54" s="654" t="n">
        <v>0</v>
      </c>
      <c r="BQ54" s="656" t="n">
        <v>0</v>
      </c>
      <c r="BR54" s="653" t="n">
        <v>0.54</v>
      </c>
      <c r="BS54" s="672" t="n">
        <v>0.54</v>
      </c>
    </row>
    <row r="55" s="673" customFormat="true" ht="12.75" hidden="true" customHeight="false" outlineLevel="0" collapsed="false">
      <c r="A55" s="650" t="s">
        <v>177</v>
      </c>
      <c r="B55" s="658" t="s">
        <v>164</v>
      </c>
      <c r="C55" s="652" t="s">
        <v>165</v>
      </c>
      <c r="D55" s="654" t="n">
        <v>0</v>
      </c>
      <c r="E55" s="654" t="n">
        <v>0</v>
      </c>
      <c r="F55" s="654" t="n">
        <v>0</v>
      </c>
      <c r="G55" s="654" t="n">
        <v>0</v>
      </c>
      <c r="H55" s="654" t="n">
        <v>0</v>
      </c>
      <c r="I55" s="654" t="n">
        <v>0</v>
      </c>
      <c r="J55" s="654" t="n">
        <v>0</v>
      </c>
      <c r="K55" s="654" t="n">
        <v>0</v>
      </c>
      <c r="L55" s="654" t="n">
        <v>0</v>
      </c>
      <c r="M55" s="654" t="n">
        <v>0</v>
      </c>
      <c r="N55" s="654" t="n">
        <v>0</v>
      </c>
      <c r="O55" s="654" t="n">
        <v>0</v>
      </c>
      <c r="P55" s="654" t="n">
        <v>0</v>
      </c>
      <c r="Q55" s="654" t="n">
        <v>0</v>
      </c>
      <c r="R55" s="654" t="n">
        <v>0</v>
      </c>
      <c r="S55" s="654" t="n">
        <v>0</v>
      </c>
      <c r="T55" s="654" t="n">
        <v>0</v>
      </c>
      <c r="U55" s="654" t="n">
        <v>0</v>
      </c>
      <c r="V55" s="654" t="n">
        <v>0</v>
      </c>
      <c r="W55" s="654" t="n">
        <v>0</v>
      </c>
      <c r="X55" s="654" t="n">
        <v>0</v>
      </c>
      <c r="Y55" s="654" t="n">
        <v>0</v>
      </c>
      <c r="Z55" s="654" t="n">
        <v>0</v>
      </c>
      <c r="AA55" s="654" t="n">
        <v>0</v>
      </c>
      <c r="AB55" s="654" t="n">
        <v>0</v>
      </c>
      <c r="AC55" s="654" t="n">
        <v>0</v>
      </c>
      <c r="AD55" s="654" t="n">
        <v>0</v>
      </c>
      <c r="AE55" s="654" t="n">
        <v>0</v>
      </c>
      <c r="AF55" s="654" t="n">
        <v>0</v>
      </c>
      <c r="AG55" s="654" t="n">
        <v>0</v>
      </c>
      <c r="AH55" s="654" t="n">
        <v>0</v>
      </c>
      <c r="AI55" s="654" t="n">
        <v>0</v>
      </c>
      <c r="AJ55" s="654" t="n">
        <v>0</v>
      </c>
      <c r="AK55" s="654" t="n">
        <v>0</v>
      </c>
      <c r="AL55" s="654" t="n">
        <v>0</v>
      </c>
      <c r="AM55" s="654" t="n">
        <v>0</v>
      </c>
      <c r="AN55" s="654" t="n">
        <v>0</v>
      </c>
      <c r="AO55" s="654" t="n">
        <v>0</v>
      </c>
      <c r="AP55" s="654" t="n">
        <v>0</v>
      </c>
      <c r="AQ55" s="654" t="n">
        <v>0</v>
      </c>
      <c r="AR55" s="654" t="n">
        <v>0</v>
      </c>
      <c r="AS55" s="654" t="n">
        <v>0</v>
      </c>
      <c r="AT55" s="654" t="n">
        <v>0</v>
      </c>
      <c r="AU55" s="654" t="n">
        <v>0</v>
      </c>
      <c r="AV55" s="654" t="n">
        <v>0</v>
      </c>
      <c r="AW55" s="654" t="n">
        <v>0</v>
      </c>
      <c r="AX55" s="654" t="n">
        <v>0</v>
      </c>
      <c r="AY55" s="655" t="n">
        <v>0</v>
      </c>
      <c r="AZ55" s="654" t="n">
        <v>0</v>
      </c>
      <c r="BA55" s="654" t="n">
        <v>0</v>
      </c>
      <c r="BB55" s="654" t="n">
        <v>0</v>
      </c>
      <c r="BC55" s="654" t="n">
        <v>0</v>
      </c>
      <c r="BD55" s="654" t="n">
        <v>0</v>
      </c>
      <c r="BE55" s="654" t="n">
        <v>0</v>
      </c>
      <c r="BF55" s="654" t="n">
        <v>0</v>
      </c>
      <c r="BG55" s="654" t="n">
        <v>0</v>
      </c>
      <c r="BH55" s="654" t="n">
        <v>0</v>
      </c>
      <c r="BI55" s="654" t="n">
        <v>0</v>
      </c>
      <c r="BJ55" s="654" t="n">
        <v>0</v>
      </c>
      <c r="BK55" s="654" t="n">
        <v>0</v>
      </c>
      <c r="BL55" s="654" t="n">
        <v>0</v>
      </c>
      <c r="BM55" s="654" t="n">
        <v>0</v>
      </c>
      <c r="BN55" s="654" t="n">
        <v>0</v>
      </c>
      <c r="BO55" s="654" t="n">
        <v>0</v>
      </c>
      <c r="BP55" s="654" t="n">
        <v>0</v>
      </c>
      <c r="BQ55" s="656" t="n">
        <v>0</v>
      </c>
      <c r="BR55" s="653" t="n">
        <v>0</v>
      </c>
      <c r="BS55" s="672" t="n">
        <v>0</v>
      </c>
    </row>
    <row r="56" s="673" customFormat="true" ht="12.75" hidden="false" customHeight="false" outlineLevel="0" collapsed="false">
      <c r="A56" s="650" t="s">
        <v>169</v>
      </c>
      <c r="B56" s="658" t="s">
        <v>167</v>
      </c>
      <c r="C56" s="652" t="s">
        <v>168</v>
      </c>
      <c r="D56" s="654" t="n">
        <v>4.38</v>
      </c>
      <c r="E56" s="654" t="n">
        <v>0</v>
      </c>
      <c r="F56" s="654" t="n">
        <v>0</v>
      </c>
      <c r="G56" s="654" t="n">
        <v>0</v>
      </c>
      <c r="H56" s="654" t="n">
        <v>0</v>
      </c>
      <c r="I56" s="654" t="n">
        <v>0</v>
      </c>
      <c r="J56" s="654" t="n">
        <v>0</v>
      </c>
      <c r="K56" s="654" t="n">
        <v>0</v>
      </c>
      <c r="L56" s="654" t="n">
        <v>0</v>
      </c>
      <c r="M56" s="654" t="n">
        <v>0</v>
      </c>
      <c r="N56" s="654" t="n">
        <v>0</v>
      </c>
      <c r="O56" s="654" t="n">
        <v>0.58</v>
      </c>
      <c r="P56" s="654" t="n">
        <v>0</v>
      </c>
      <c r="Q56" s="654" t="n">
        <v>0</v>
      </c>
      <c r="R56" s="654" t="n">
        <v>0</v>
      </c>
      <c r="S56" s="654" t="n">
        <v>0</v>
      </c>
      <c r="T56" s="654" t="n">
        <v>0</v>
      </c>
      <c r="U56" s="654" t="n">
        <v>0</v>
      </c>
      <c r="V56" s="654" t="n">
        <v>0</v>
      </c>
      <c r="W56" s="654" t="n">
        <v>0</v>
      </c>
      <c r="X56" s="654" t="n">
        <v>0</v>
      </c>
      <c r="Y56" s="654" t="n">
        <v>0</v>
      </c>
      <c r="Z56" s="654" t="n">
        <v>0</v>
      </c>
      <c r="AA56" s="654" t="n">
        <v>0</v>
      </c>
      <c r="AB56" s="654" t="n">
        <v>0</v>
      </c>
      <c r="AC56" s="654" t="n">
        <v>0</v>
      </c>
      <c r="AD56" s="654" t="n">
        <v>0</v>
      </c>
      <c r="AE56" s="654" t="n">
        <v>0</v>
      </c>
      <c r="AF56" s="654" t="n">
        <v>0</v>
      </c>
      <c r="AG56" s="654" t="n">
        <v>0</v>
      </c>
      <c r="AH56" s="654" t="n">
        <v>0</v>
      </c>
      <c r="AI56" s="654" t="n">
        <v>0</v>
      </c>
      <c r="AJ56" s="654" t="n">
        <v>0</v>
      </c>
      <c r="AK56" s="654" t="n">
        <v>0</v>
      </c>
      <c r="AL56" s="654" t="n">
        <v>0</v>
      </c>
      <c r="AM56" s="654" t="n">
        <v>0</v>
      </c>
      <c r="AN56" s="654" t="n">
        <v>0</v>
      </c>
      <c r="AO56" s="654" t="n">
        <v>0</v>
      </c>
      <c r="AP56" s="654" t="n">
        <v>0</v>
      </c>
      <c r="AQ56" s="654" t="n">
        <v>0</v>
      </c>
      <c r="AR56" s="654" t="n">
        <v>0</v>
      </c>
      <c r="AS56" s="654" t="n">
        <v>0</v>
      </c>
      <c r="AT56" s="654" t="n">
        <v>0</v>
      </c>
      <c r="AU56" s="654" t="n">
        <v>0.03</v>
      </c>
      <c r="AV56" s="654" t="n">
        <v>0</v>
      </c>
      <c r="AW56" s="654" t="n">
        <v>0</v>
      </c>
      <c r="AX56" s="654" t="n">
        <v>0</v>
      </c>
      <c r="AY56" s="654" t="n">
        <v>0</v>
      </c>
      <c r="AZ56" s="655" t="n">
        <v>3.77</v>
      </c>
      <c r="BA56" s="654" t="n">
        <v>0</v>
      </c>
      <c r="BB56" s="654" t="n">
        <v>0</v>
      </c>
      <c r="BC56" s="654" t="n">
        <v>0</v>
      </c>
      <c r="BD56" s="654" t="n">
        <v>0</v>
      </c>
      <c r="BE56" s="654" t="n">
        <v>0</v>
      </c>
      <c r="BF56" s="654" t="n">
        <v>0</v>
      </c>
      <c r="BG56" s="654" t="n">
        <v>0</v>
      </c>
      <c r="BH56" s="654" t="n">
        <v>0</v>
      </c>
      <c r="BI56" s="654" t="n">
        <v>0</v>
      </c>
      <c r="BJ56" s="654" t="n">
        <v>0</v>
      </c>
      <c r="BK56" s="654" t="n">
        <v>0</v>
      </c>
      <c r="BL56" s="654" t="n">
        <v>0</v>
      </c>
      <c r="BM56" s="654" t="n">
        <v>0</v>
      </c>
      <c r="BN56" s="654" t="n">
        <v>0</v>
      </c>
      <c r="BO56" s="654" t="n">
        <v>0</v>
      </c>
      <c r="BP56" s="654" t="n">
        <v>0</v>
      </c>
      <c r="BQ56" s="656" t="n">
        <v>0.61</v>
      </c>
      <c r="BR56" s="653" t="n">
        <v>0.85</v>
      </c>
      <c r="BS56" s="672" t="n">
        <v>5.23</v>
      </c>
    </row>
    <row r="57" s="673" customFormat="true" ht="12.75" hidden="false" customHeight="false" outlineLevel="0" collapsed="false">
      <c r="A57" s="650" t="s">
        <v>163</v>
      </c>
      <c r="B57" s="658" t="s">
        <v>1908</v>
      </c>
      <c r="C57" s="652" t="s">
        <v>171</v>
      </c>
      <c r="D57" s="654" t="n">
        <v>147.42</v>
      </c>
      <c r="E57" s="654" t="n">
        <v>0</v>
      </c>
      <c r="F57" s="654" t="n">
        <v>0</v>
      </c>
      <c r="G57" s="654" t="n">
        <v>0</v>
      </c>
      <c r="H57" s="654" t="n">
        <v>0</v>
      </c>
      <c r="I57" s="654" t="n">
        <v>0</v>
      </c>
      <c r="J57" s="654" t="n">
        <v>0</v>
      </c>
      <c r="K57" s="654" t="n">
        <v>0</v>
      </c>
      <c r="L57" s="654" t="n">
        <v>0</v>
      </c>
      <c r="M57" s="654" t="n">
        <v>0</v>
      </c>
      <c r="N57" s="654" t="n">
        <v>0</v>
      </c>
      <c r="O57" s="654" t="n">
        <v>12.78</v>
      </c>
      <c r="P57" s="654" t="n">
        <v>0</v>
      </c>
      <c r="Q57" s="654" t="n">
        <v>0</v>
      </c>
      <c r="R57" s="654" t="n">
        <v>0</v>
      </c>
      <c r="S57" s="654" t="n">
        <v>0</v>
      </c>
      <c r="T57" s="654" t="n">
        <v>0</v>
      </c>
      <c r="U57" s="654" t="n">
        <v>0</v>
      </c>
      <c r="V57" s="654" t="n">
        <v>0</v>
      </c>
      <c r="W57" s="654" t="n">
        <v>0</v>
      </c>
      <c r="X57" s="654" t="n">
        <v>0</v>
      </c>
      <c r="Y57" s="654" t="n">
        <v>0</v>
      </c>
      <c r="Z57" s="654" t="n">
        <v>0</v>
      </c>
      <c r="AA57" s="654" t="n">
        <v>0</v>
      </c>
      <c r="AB57" s="654" t="n">
        <v>0</v>
      </c>
      <c r="AC57" s="654" t="n">
        <v>0</v>
      </c>
      <c r="AD57" s="654" t="n">
        <v>0</v>
      </c>
      <c r="AE57" s="654" t="n">
        <v>0</v>
      </c>
      <c r="AF57" s="654" t="n">
        <v>0</v>
      </c>
      <c r="AG57" s="654" t="n">
        <v>0</v>
      </c>
      <c r="AH57" s="654" t="n">
        <v>0</v>
      </c>
      <c r="AI57" s="654" t="n">
        <v>0</v>
      </c>
      <c r="AJ57" s="654" t="n">
        <v>0</v>
      </c>
      <c r="AK57" s="654" t="n">
        <v>0</v>
      </c>
      <c r="AL57" s="654" t="n">
        <v>0</v>
      </c>
      <c r="AM57" s="654" t="n">
        <v>0</v>
      </c>
      <c r="AN57" s="654" t="n">
        <v>0</v>
      </c>
      <c r="AO57" s="654" t="n">
        <v>0</v>
      </c>
      <c r="AP57" s="654" t="n">
        <v>0</v>
      </c>
      <c r="AQ57" s="654" t="n">
        <v>0</v>
      </c>
      <c r="AR57" s="654" t="n">
        <v>0</v>
      </c>
      <c r="AS57" s="654" t="n">
        <v>0</v>
      </c>
      <c r="AT57" s="654" t="n">
        <v>0</v>
      </c>
      <c r="AU57" s="654" t="n">
        <v>0</v>
      </c>
      <c r="AV57" s="654" t="n">
        <v>0</v>
      </c>
      <c r="AW57" s="654" t="n">
        <v>0</v>
      </c>
      <c r="AX57" s="654" t="n">
        <v>0</v>
      </c>
      <c r="AY57" s="654" t="n">
        <v>0</v>
      </c>
      <c r="AZ57" s="654" t="n">
        <v>0</v>
      </c>
      <c r="BA57" s="655" t="n">
        <v>134.64</v>
      </c>
      <c r="BB57" s="654" t="n">
        <v>0</v>
      </c>
      <c r="BC57" s="654" t="n">
        <v>0</v>
      </c>
      <c r="BD57" s="654" t="n">
        <v>0</v>
      </c>
      <c r="BE57" s="654" t="n">
        <v>0</v>
      </c>
      <c r="BF57" s="654" t="n">
        <v>0</v>
      </c>
      <c r="BG57" s="654" t="n">
        <v>0</v>
      </c>
      <c r="BH57" s="654" t="n">
        <v>0</v>
      </c>
      <c r="BI57" s="654" t="n">
        <v>0</v>
      </c>
      <c r="BJ57" s="654" t="n">
        <v>0</v>
      </c>
      <c r="BK57" s="654" t="n">
        <v>0</v>
      </c>
      <c r="BL57" s="654" t="n">
        <v>0</v>
      </c>
      <c r="BM57" s="654" t="n">
        <v>0</v>
      </c>
      <c r="BN57" s="654" t="n">
        <v>0</v>
      </c>
      <c r="BO57" s="654" t="n">
        <v>0</v>
      </c>
      <c r="BP57" s="654" t="n">
        <v>0</v>
      </c>
      <c r="BQ57" s="656" t="n">
        <v>12.78</v>
      </c>
      <c r="BR57" s="653" t="n">
        <v>30.95</v>
      </c>
      <c r="BS57" s="672" t="n">
        <v>178.37</v>
      </c>
    </row>
    <row r="58" s="673" customFormat="true" ht="12.75" hidden="false" customHeight="false" outlineLevel="0" collapsed="false">
      <c r="A58" s="650" t="s">
        <v>174</v>
      </c>
      <c r="B58" s="658" t="s">
        <v>232</v>
      </c>
      <c r="C58" s="652" t="s">
        <v>173</v>
      </c>
      <c r="D58" s="654" t="n">
        <v>6.26</v>
      </c>
      <c r="E58" s="654" t="n">
        <v>0</v>
      </c>
      <c r="F58" s="654" t="n">
        <v>0</v>
      </c>
      <c r="G58" s="654" t="n">
        <v>0</v>
      </c>
      <c r="H58" s="654" t="n">
        <v>0</v>
      </c>
      <c r="I58" s="654" t="n">
        <v>0</v>
      </c>
      <c r="J58" s="654" t="n">
        <v>0</v>
      </c>
      <c r="K58" s="654" t="n">
        <v>0</v>
      </c>
      <c r="L58" s="654" t="n">
        <v>0</v>
      </c>
      <c r="M58" s="654" t="n">
        <v>0</v>
      </c>
      <c r="N58" s="654" t="n">
        <v>0</v>
      </c>
      <c r="O58" s="654" t="n">
        <v>4.57</v>
      </c>
      <c r="P58" s="654" t="n">
        <v>0</v>
      </c>
      <c r="Q58" s="654" t="n">
        <v>0</v>
      </c>
      <c r="R58" s="654" t="n">
        <v>0</v>
      </c>
      <c r="S58" s="654" t="n">
        <v>0</v>
      </c>
      <c r="T58" s="654" t="n">
        <v>0</v>
      </c>
      <c r="U58" s="654" t="n">
        <v>0</v>
      </c>
      <c r="V58" s="654" t="n">
        <v>0</v>
      </c>
      <c r="W58" s="654" t="n">
        <v>0</v>
      </c>
      <c r="X58" s="654" t="n">
        <v>0</v>
      </c>
      <c r="Y58" s="654" t="n">
        <v>0</v>
      </c>
      <c r="Z58" s="654" t="n">
        <v>0</v>
      </c>
      <c r="AA58" s="654" t="n">
        <v>0</v>
      </c>
      <c r="AB58" s="654" t="n">
        <v>0</v>
      </c>
      <c r="AC58" s="654" t="n">
        <v>0.15</v>
      </c>
      <c r="AD58" s="654" t="n">
        <v>0</v>
      </c>
      <c r="AE58" s="654" t="n">
        <v>0</v>
      </c>
      <c r="AF58" s="654" t="n">
        <v>0</v>
      </c>
      <c r="AG58" s="654" t="n">
        <v>0</v>
      </c>
      <c r="AH58" s="654" t="n">
        <v>0</v>
      </c>
      <c r="AI58" s="654" t="n">
        <v>0</v>
      </c>
      <c r="AJ58" s="654" t="n">
        <v>0</v>
      </c>
      <c r="AK58" s="654" t="n">
        <v>0</v>
      </c>
      <c r="AL58" s="654" t="n">
        <v>0</v>
      </c>
      <c r="AM58" s="654" t="n">
        <v>0</v>
      </c>
      <c r="AN58" s="654" t="n">
        <v>0</v>
      </c>
      <c r="AO58" s="654" t="n">
        <v>0</v>
      </c>
      <c r="AP58" s="654" t="n">
        <v>0</v>
      </c>
      <c r="AQ58" s="654" t="n">
        <v>0</v>
      </c>
      <c r="AR58" s="654" t="n">
        <v>0</v>
      </c>
      <c r="AS58" s="654" t="n">
        <v>0</v>
      </c>
      <c r="AT58" s="654" t="n">
        <v>0</v>
      </c>
      <c r="AU58" s="654" t="n">
        <v>0</v>
      </c>
      <c r="AV58" s="654" t="n">
        <v>0</v>
      </c>
      <c r="AW58" s="654" t="n">
        <v>0</v>
      </c>
      <c r="AX58" s="654" t="n">
        <v>0</v>
      </c>
      <c r="AY58" s="654" t="n">
        <v>0</v>
      </c>
      <c r="AZ58" s="654" t="n">
        <v>0</v>
      </c>
      <c r="BA58" s="654" t="n">
        <v>0</v>
      </c>
      <c r="BB58" s="655" t="n">
        <v>1.54</v>
      </c>
      <c r="BC58" s="654" t="n">
        <v>0</v>
      </c>
      <c r="BD58" s="654" t="n">
        <v>0</v>
      </c>
      <c r="BE58" s="654" t="n">
        <v>0</v>
      </c>
      <c r="BF58" s="654" t="n">
        <v>0</v>
      </c>
      <c r="BG58" s="654" t="n">
        <v>0</v>
      </c>
      <c r="BH58" s="654" t="n">
        <v>0</v>
      </c>
      <c r="BI58" s="654" t="n">
        <v>0</v>
      </c>
      <c r="BJ58" s="654" t="n">
        <v>0</v>
      </c>
      <c r="BK58" s="654" t="n">
        <v>0</v>
      </c>
      <c r="BL58" s="654" t="n">
        <v>0</v>
      </c>
      <c r="BM58" s="654" t="n">
        <v>0</v>
      </c>
      <c r="BN58" s="654" t="n">
        <v>0</v>
      </c>
      <c r="BO58" s="654" t="n">
        <v>0</v>
      </c>
      <c r="BP58" s="654" t="n">
        <v>0</v>
      </c>
      <c r="BQ58" s="656" t="n">
        <v>4.72</v>
      </c>
      <c r="BR58" s="653" t="n">
        <v>-4.72</v>
      </c>
      <c r="BS58" s="672" t="n">
        <v>1.54</v>
      </c>
    </row>
    <row r="59" s="673" customFormat="true" ht="12.75" hidden="false" customHeight="false" outlineLevel="0" collapsed="false">
      <c r="A59" s="650" t="s">
        <v>183</v>
      </c>
      <c r="B59" s="658" t="s">
        <v>175</v>
      </c>
      <c r="C59" s="652" t="s">
        <v>176</v>
      </c>
      <c r="D59" s="654" t="n">
        <v>0</v>
      </c>
      <c r="E59" s="654" t="n">
        <v>0</v>
      </c>
      <c r="F59" s="654" t="n">
        <v>0</v>
      </c>
      <c r="G59" s="654" t="n">
        <v>0</v>
      </c>
      <c r="H59" s="654" t="n">
        <v>0</v>
      </c>
      <c r="I59" s="654" t="n">
        <v>0</v>
      </c>
      <c r="J59" s="654" t="n">
        <v>0</v>
      </c>
      <c r="K59" s="654" t="n">
        <v>0</v>
      </c>
      <c r="L59" s="654" t="n">
        <v>0</v>
      </c>
      <c r="M59" s="654" t="n">
        <v>0</v>
      </c>
      <c r="N59" s="654" t="n">
        <v>0</v>
      </c>
      <c r="O59" s="654" t="n">
        <v>0</v>
      </c>
      <c r="P59" s="654" t="n">
        <v>0</v>
      </c>
      <c r="Q59" s="654" t="n">
        <v>0</v>
      </c>
      <c r="R59" s="654" t="n">
        <v>0</v>
      </c>
      <c r="S59" s="654" t="n">
        <v>0</v>
      </c>
      <c r="T59" s="654" t="n">
        <v>0</v>
      </c>
      <c r="U59" s="654" t="n">
        <v>0</v>
      </c>
      <c r="V59" s="654" t="n">
        <v>0</v>
      </c>
      <c r="W59" s="654" t="n">
        <v>0</v>
      </c>
      <c r="X59" s="654" t="n">
        <v>0</v>
      </c>
      <c r="Y59" s="654" t="n">
        <v>0</v>
      </c>
      <c r="Z59" s="654" t="n">
        <v>0</v>
      </c>
      <c r="AA59" s="654" t="n">
        <v>0</v>
      </c>
      <c r="AB59" s="654" t="n">
        <v>0</v>
      </c>
      <c r="AC59" s="654" t="n">
        <v>0</v>
      </c>
      <c r="AD59" s="654" t="n">
        <v>0</v>
      </c>
      <c r="AE59" s="654" t="n">
        <v>0</v>
      </c>
      <c r="AF59" s="654" t="n">
        <v>0</v>
      </c>
      <c r="AG59" s="654" t="n">
        <v>0</v>
      </c>
      <c r="AH59" s="654" t="n">
        <v>0</v>
      </c>
      <c r="AI59" s="654" t="n">
        <v>0</v>
      </c>
      <c r="AJ59" s="654" t="n">
        <v>0</v>
      </c>
      <c r="AK59" s="654" t="n">
        <v>0</v>
      </c>
      <c r="AL59" s="654" t="n">
        <v>0</v>
      </c>
      <c r="AM59" s="654" t="n">
        <v>0</v>
      </c>
      <c r="AN59" s="654" t="n">
        <v>0</v>
      </c>
      <c r="AO59" s="654" t="n">
        <v>0</v>
      </c>
      <c r="AP59" s="654" t="n">
        <v>0</v>
      </c>
      <c r="AQ59" s="654" t="n">
        <v>0</v>
      </c>
      <c r="AR59" s="654" t="n">
        <v>0</v>
      </c>
      <c r="AS59" s="654" t="n">
        <v>0</v>
      </c>
      <c r="AT59" s="654" t="n">
        <v>0</v>
      </c>
      <c r="AU59" s="654" t="n">
        <v>0</v>
      </c>
      <c r="AV59" s="654" t="n">
        <v>0</v>
      </c>
      <c r="AW59" s="654" t="n">
        <v>0</v>
      </c>
      <c r="AX59" s="654" t="n">
        <v>0</v>
      </c>
      <c r="AY59" s="654" t="n">
        <v>0</v>
      </c>
      <c r="AZ59" s="654" t="n">
        <v>0</v>
      </c>
      <c r="BA59" s="654" t="n">
        <v>0</v>
      </c>
      <c r="BB59" s="654" t="n">
        <v>0</v>
      </c>
      <c r="BC59" s="655" t="n">
        <v>0</v>
      </c>
      <c r="BD59" s="654" t="n">
        <v>0</v>
      </c>
      <c r="BE59" s="654" t="n">
        <v>0</v>
      </c>
      <c r="BF59" s="654" t="n">
        <v>0</v>
      </c>
      <c r="BG59" s="654" t="n">
        <v>0</v>
      </c>
      <c r="BH59" s="654" t="n">
        <v>0</v>
      </c>
      <c r="BI59" s="654" t="n">
        <v>0</v>
      </c>
      <c r="BJ59" s="654" t="n">
        <v>0</v>
      </c>
      <c r="BK59" s="654" t="n">
        <v>0</v>
      </c>
      <c r="BL59" s="654" t="n">
        <v>0</v>
      </c>
      <c r="BM59" s="654" t="n">
        <v>0</v>
      </c>
      <c r="BN59" s="654" t="n">
        <v>0</v>
      </c>
      <c r="BO59" s="654" t="n">
        <v>0</v>
      </c>
      <c r="BP59" s="654" t="n">
        <v>0</v>
      </c>
      <c r="BQ59" s="656" t="n">
        <v>0</v>
      </c>
      <c r="BR59" s="653" t="n">
        <v>31.14</v>
      </c>
      <c r="BS59" s="672" t="n">
        <v>31.14</v>
      </c>
    </row>
    <row r="60" s="673" customFormat="true" ht="12.75" hidden="true" customHeight="false" outlineLevel="0" collapsed="false">
      <c r="A60" s="650" t="s">
        <v>180</v>
      </c>
      <c r="B60" s="658" t="s">
        <v>178</v>
      </c>
      <c r="C60" s="652" t="s">
        <v>179</v>
      </c>
      <c r="D60" s="654" t="n">
        <v>0</v>
      </c>
      <c r="E60" s="654" t="n">
        <v>0</v>
      </c>
      <c r="F60" s="654" t="n">
        <v>0</v>
      </c>
      <c r="G60" s="654" t="n">
        <v>0</v>
      </c>
      <c r="H60" s="654" t="n">
        <v>0</v>
      </c>
      <c r="I60" s="654" t="n">
        <v>0</v>
      </c>
      <c r="J60" s="654" t="n">
        <v>0</v>
      </c>
      <c r="K60" s="654" t="n">
        <v>0</v>
      </c>
      <c r="L60" s="654" t="n">
        <v>0</v>
      </c>
      <c r="M60" s="654" t="n">
        <v>0</v>
      </c>
      <c r="N60" s="654" t="n">
        <v>0</v>
      </c>
      <c r="O60" s="654" t="n">
        <v>0</v>
      </c>
      <c r="P60" s="654" t="n">
        <v>0</v>
      </c>
      <c r="Q60" s="654" t="n">
        <v>0</v>
      </c>
      <c r="R60" s="654" t="n">
        <v>0</v>
      </c>
      <c r="S60" s="654" t="n">
        <v>0</v>
      </c>
      <c r="T60" s="654" t="n">
        <v>0</v>
      </c>
      <c r="U60" s="654" t="n">
        <v>0</v>
      </c>
      <c r="V60" s="654" t="n">
        <v>0</v>
      </c>
      <c r="W60" s="654" t="n">
        <v>0</v>
      </c>
      <c r="X60" s="654" t="n">
        <v>0</v>
      </c>
      <c r="Y60" s="654" t="n">
        <v>0</v>
      </c>
      <c r="Z60" s="654" t="n">
        <v>0</v>
      </c>
      <c r="AA60" s="654" t="n">
        <v>0</v>
      </c>
      <c r="AB60" s="654" t="n">
        <v>0</v>
      </c>
      <c r="AC60" s="654" t="n">
        <v>0</v>
      </c>
      <c r="AD60" s="654" t="n">
        <v>0</v>
      </c>
      <c r="AE60" s="654" t="n">
        <v>0</v>
      </c>
      <c r="AF60" s="654" t="n">
        <v>0</v>
      </c>
      <c r="AG60" s="654" t="n">
        <v>0</v>
      </c>
      <c r="AH60" s="654" t="n">
        <v>0</v>
      </c>
      <c r="AI60" s="654" t="n">
        <v>0</v>
      </c>
      <c r="AJ60" s="654" t="n">
        <v>0</v>
      </c>
      <c r="AK60" s="654" t="n">
        <v>0</v>
      </c>
      <c r="AL60" s="654" t="n">
        <v>0</v>
      </c>
      <c r="AM60" s="654" t="n">
        <v>0</v>
      </c>
      <c r="AN60" s="654" t="n">
        <v>0</v>
      </c>
      <c r="AO60" s="654" t="n">
        <v>0</v>
      </c>
      <c r="AP60" s="654" t="n">
        <v>0</v>
      </c>
      <c r="AQ60" s="654" t="n">
        <v>0</v>
      </c>
      <c r="AR60" s="654" t="n">
        <v>0</v>
      </c>
      <c r="AS60" s="654" t="n">
        <v>0</v>
      </c>
      <c r="AT60" s="654" t="n">
        <v>0</v>
      </c>
      <c r="AU60" s="654" t="n">
        <v>0</v>
      </c>
      <c r="AV60" s="654" t="n">
        <v>0</v>
      </c>
      <c r="AW60" s="654" t="n">
        <v>0</v>
      </c>
      <c r="AX60" s="654" t="n">
        <v>0</v>
      </c>
      <c r="AY60" s="654" t="n">
        <v>0</v>
      </c>
      <c r="AZ60" s="654" t="n">
        <v>0</v>
      </c>
      <c r="BA60" s="654" t="n">
        <v>0</v>
      </c>
      <c r="BB60" s="654" t="n">
        <v>0</v>
      </c>
      <c r="BC60" s="654" t="n">
        <v>0</v>
      </c>
      <c r="BD60" s="655" t="n">
        <v>0</v>
      </c>
      <c r="BE60" s="654" t="n">
        <v>0</v>
      </c>
      <c r="BF60" s="654" t="n">
        <v>0</v>
      </c>
      <c r="BG60" s="654" t="n">
        <v>0</v>
      </c>
      <c r="BH60" s="654" t="n">
        <v>0</v>
      </c>
      <c r="BI60" s="654" t="n">
        <v>0</v>
      </c>
      <c r="BJ60" s="654" t="n">
        <v>0</v>
      </c>
      <c r="BK60" s="654" t="n">
        <v>0</v>
      </c>
      <c r="BL60" s="654" t="n">
        <v>0</v>
      </c>
      <c r="BM60" s="654" t="n">
        <v>0</v>
      </c>
      <c r="BN60" s="654" t="n">
        <v>0</v>
      </c>
      <c r="BO60" s="654" t="n">
        <v>0</v>
      </c>
      <c r="BP60" s="654" t="n">
        <v>0</v>
      </c>
      <c r="BQ60" s="656" t="n">
        <v>0</v>
      </c>
      <c r="BR60" s="653" t="n">
        <v>0</v>
      </c>
      <c r="BS60" s="672" t="n">
        <v>0</v>
      </c>
    </row>
    <row r="61" s="673" customFormat="true" ht="12.75" hidden="false" customHeight="false" outlineLevel="0" collapsed="false">
      <c r="A61" s="650" t="s">
        <v>177</v>
      </c>
      <c r="B61" s="658" t="s">
        <v>181</v>
      </c>
      <c r="C61" s="652" t="s">
        <v>182</v>
      </c>
      <c r="D61" s="654" t="n">
        <v>7.29</v>
      </c>
      <c r="E61" s="654" t="n">
        <v>0</v>
      </c>
      <c r="F61" s="654" t="n">
        <v>0</v>
      </c>
      <c r="G61" s="654" t="n">
        <v>0</v>
      </c>
      <c r="H61" s="654" t="n">
        <v>0</v>
      </c>
      <c r="I61" s="654" t="n">
        <v>0</v>
      </c>
      <c r="J61" s="654" t="n">
        <v>0</v>
      </c>
      <c r="K61" s="654" t="n">
        <v>0</v>
      </c>
      <c r="L61" s="654" t="n">
        <v>0</v>
      </c>
      <c r="M61" s="654" t="n">
        <v>0</v>
      </c>
      <c r="N61" s="654" t="n">
        <v>0</v>
      </c>
      <c r="O61" s="654" t="n">
        <v>7.21</v>
      </c>
      <c r="P61" s="654" t="n">
        <v>0</v>
      </c>
      <c r="Q61" s="654" t="n">
        <v>0</v>
      </c>
      <c r="R61" s="654" t="n">
        <v>0</v>
      </c>
      <c r="S61" s="654" t="n">
        <v>0</v>
      </c>
      <c r="T61" s="654" t="n">
        <v>0</v>
      </c>
      <c r="U61" s="654" t="n">
        <v>0</v>
      </c>
      <c r="V61" s="654" t="n">
        <v>0</v>
      </c>
      <c r="W61" s="654" t="n">
        <v>0</v>
      </c>
      <c r="X61" s="654" t="n">
        <v>0</v>
      </c>
      <c r="Y61" s="654" t="n">
        <v>0</v>
      </c>
      <c r="Z61" s="654" t="n">
        <v>0</v>
      </c>
      <c r="AA61" s="654" t="n">
        <v>0</v>
      </c>
      <c r="AB61" s="654" t="n">
        <v>0</v>
      </c>
      <c r="AC61" s="654" t="n">
        <v>0</v>
      </c>
      <c r="AD61" s="654" t="n">
        <v>0</v>
      </c>
      <c r="AE61" s="654" t="n">
        <v>0</v>
      </c>
      <c r="AF61" s="654" t="n">
        <v>0</v>
      </c>
      <c r="AG61" s="654" t="n">
        <v>0</v>
      </c>
      <c r="AH61" s="654" t="n">
        <v>0</v>
      </c>
      <c r="AI61" s="654" t="n">
        <v>0</v>
      </c>
      <c r="AJ61" s="654" t="n">
        <v>0</v>
      </c>
      <c r="AK61" s="654" t="n">
        <v>0</v>
      </c>
      <c r="AL61" s="654" t="n">
        <v>0</v>
      </c>
      <c r="AM61" s="654" t="n">
        <v>0</v>
      </c>
      <c r="AN61" s="654" t="n">
        <v>0</v>
      </c>
      <c r="AO61" s="654" t="n">
        <v>0</v>
      </c>
      <c r="AP61" s="654" t="n">
        <v>0</v>
      </c>
      <c r="AQ61" s="654" t="n">
        <v>0</v>
      </c>
      <c r="AR61" s="654" t="n">
        <v>0</v>
      </c>
      <c r="AS61" s="654" t="n">
        <v>0</v>
      </c>
      <c r="AT61" s="654" t="n">
        <v>0</v>
      </c>
      <c r="AU61" s="654" t="n">
        <v>0.08</v>
      </c>
      <c r="AV61" s="654" t="n">
        <v>0</v>
      </c>
      <c r="AW61" s="654" t="n">
        <v>0</v>
      </c>
      <c r="AX61" s="654" t="n">
        <v>0</v>
      </c>
      <c r="AY61" s="654" t="n">
        <v>0</v>
      </c>
      <c r="AZ61" s="654" t="n">
        <v>0</v>
      </c>
      <c r="BA61" s="654" t="n">
        <v>0</v>
      </c>
      <c r="BB61" s="654" t="n">
        <v>0</v>
      </c>
      <c r="BC61" s="654" t="n">
        <v>0</v>
      </c>
      <c r="BD61" s="654" t="n">
        <v>0</v>
      </c>
      <c r="BE61" s="655" t="n">
        <v>0</v>
      </c>
      <c r="BF61" s="654" t="n">
        <v>0</v>
      </c>
      <c r="BG61" s="654" t="n">
        <v>0</v>
      </c>
      <c r="BH61" s="654" t="n">
        <v>0</v>
      </c>
      <c r="BI61" s="654" t="n">
        <v>0</v>
      </c>
      <c r="BJ61" s="654" t="n">
        <v>0</v>
      </c>
      <c r="BK61" s="654" t="n">
        <v>0</v>
      </c>
      <c r="BL61" s="654" t="n">
        <v>0</v>
      </c>
      <c r="BM61" s="654" t="n">
        <v>0</v>
      </c>
      <c r="BN61" s="654" t="n">
        <v>0</v>
      </c>
      <c r="BO61" s="654" t="n">
        <v>0</v>
      </c>
      <c r="BP61" s="654" t="n">
        <v>0</v>
      </c>
      <c r="BQ61" s="656" t="n">
        <v>7.29</v>
      </c>
      <c r="BR61" s="653" t="n">
        <v>-7.29</v>
      </c>
      <c r="BS61" s="672" t="n">
        <v>0</v>
      </c>
    </row>
    <row r="62" s="673" customFormat="true" ht="12.75" hidden="false" customHeight="false" outlineLevel="0" collapsed="false">
      <c r="A62" s="650" t="s">
        <v>180</v>
      </c>
      <c r="B62" s="658" t="s">
        <v>1909</v>
      </c>
      <c r="C62" s="652" t="s">
        <v>185</v>
      </c>
      <c r="D62" s="654" t="n">
        <v>1249.62</v>
      </c>
      <c r="E62" s="654" t="n">
        <v>0</v>
      </c>
      <c r="F62" s="654" t="n">
        <v>0</v>
      </c>
      <c r="G62" s="654" t="n">
        <v>0</v>
      </c>
      <c r="H62" s="654" t="n">
        <v>0</v>
      </c>
      <c r="I62" s="654" t="n">
        <v>77.81</v>
      </c>
      <c r="J62" s="654" t="n">
        <v>0</v>
      </c>
      <c r="K62" s="654" t="n">
        <v>0</v>
      </c>
      <c r="L62" s="654" t="n">
        <v>0</v>
      </c>
      <c r="M62" s="654" t="n">
        <v>2.75</v>
      </c>
      <c r="N62" s="654" t="n">
        <v>273.41</v>
      </c>
      <c r="O62" s="654" t="n">
        <v>80.66</v>
      </c>
      <c r="P62" s="654" t="n">
        <v>0</v>
      </c>
      <c r="Q62" s="654" t="n">
        <v>0</v>
      </c>
      <c r="R62" s="654" t="n">
        <v>0</v>
      </c>
      <c r="S62" s="654" t="n">
        <v>0</v>
      </c>
      <c r="T62" s="654" t="n">
        <v>38.51</v>
      </c>
      <c r="U62" s="654" t="n">
        <v>0</v>
      </c>
      <c r="V62" s="654" t="n">
        <v>0</v>
      </c>
      <c r="W62" s="654" t="n">
        <v>0</v>
      </c>
      <c r="X62" s="654" t="n">
        <v>0</v>
      </c>
      <c r="Y62" s="654" t="n">
        <v>0</v>
      </c>
      <c r="Z62" s="654" t="n">
        <v>0</v>
      </c>
      <c r="AA62" s="654" t="n">
        <v>0</v>
      </c>
      <c r="AB62" s="654" t="n">
        <v>0</v>
      </c>
      <c r="AC62" s="654" t="n">
        <v>0</v>
      </c>
      <c r="AD62" s="654" t="n">
        <v>0</v>
      </c>
      <c r="AE62" s="654" t="n">
        <v>0</v>
      </c>
      <c r="AF62" s="654" t="n">
        <v>0</v>
      </c>
      <c r="AG62" s="654" t="n">
        <v>18.16</v>
      </c>
      <c r="AH62" s="654" t="n">
        <v>0</v>
      </c>
      <c r="AI62" s="654" t="n">
        <v>0</v>
      </c>
      <c r="AJ62" s="654" t="n">
        <v>0</v>
      </c>
      <c r="AK62" s="654" t="n">
        <v>0</v>
      </c>
      <c r="AL62" s="654" t="n">
        <v>0</v>
      </c>
      <c r="AM62" s="654" t="n">
        <v>0</v>
      </c>
      <c r="AN62" s="654" t="n">
        <v>0</v>
      </c>
      <c r="AO62" s="654" t="n">
        <v>0</v>
      </c>
      <c r="AP62" s="654" t="n">
        <v>0</v>
      </c>
      <c r="AQ62" s="654" t="n">
        <v>0</v>
      </c>
      <c r="AR62" s="654" t="n">
        <v>0</v>
      </c>
      <c r="AS62" s="654" t="n">
        <v>0</v>
      </c>
      <c r="AT62" s="654" t="n">
        <v>0</v>
      </c>
      <c r="AU62" s="654" t="n">
        <v>0</v>
      </c>
      <c r="AV62" s="654" t="n">
        <v>0</v>
      </c>
      <c r="AW62" s="654" t="n">
        <v>0</v>
      </c>
      <c r="AX62" s="654" t="n">
        <v>0</v>
      </c>
      <c r="AY62" s="654" t="n">
        <v>0</v>
      </c>
      <c r="AZ62" s="654" t="n">
        <v>0</v>
      </c>
      <c r="BA62" s="654" t="n">
        <v>0</v>
      </c>
      <c r="BB62" s="654" t="n">
        <v>0</v>
      </c>
      <c r="BC62" s="654" t="n">
        <v>0</v>
      </c>
      <c r="BD62" s="654" t="n">
        <v>0</v>
      </c>
      <c r="BE62" s="654" t="n">
        <v>0</v>
      </c>
      <c r="BF62" s="655" t="n">
        <v>758.32</v>
      </c>
      <c r="BG62" s="654" t="n">
        <v>0</v>
      </c>
      <c r="BH62" s="654" t="n">
        <v>0</v>
      </c>
      <c r="BI62" s="654" t="n">
        <v>0</v>
      </c>
      <c r="BJ62" s="654" t="n">
        <v>0</v>
      </c>
      <c r="BK62" s="654" t="n">
        <v>0</v>
      </c>
      <c r="BL62" s="654" t="n">
        <v>0</v>
      </c>
      <c r="BM62" s="654" t="n">
        <v>0</v>
      </c>
      <c r="BN62" s="654" t="n">
        <v>0</v>
      </c>
      <c r="BO62" s="654" t="n">
        <v>0</v>
      </c>
      <c r="BP62" s="654" t="n">
        <v>0</v>
      </c>
      <c r="BQ62" s="656" t="n">
        <v>491.3</v>
      </c>
      <c r="BR62" s="653" t="n">
        <v>-318.08</v>
      </c>
      <c r="BS62" s="665" t="n">
        <v>931.54</v>
      </c>
    </row>
    <row r="63" s="673" customFormat="true" ht="12.75" hidden="true" customHeight="false" outlineLevel="0" collapsed="false">
      <c r="A63" s="650" t="s">
        <v>278</v>
      </c>
      <c r="B63" s="674" t="s">
        <v>1910</v>
      </c>
      <c r="C63" s="652" t="s">
        <v>188</v>
      </c>
      <c r="D63" s="654" t="n">
        <v>0</v>
      </c>
      <c r="E63" s="654" t="n">
        <v>0</v>
      </c>
      <c r="F63" s="654" t="n">
        <v>0</v>
      </c>
      <c r="G63" s="654" t="n">
        <v>0</v>
      </c>
      <c r="H63" s="654" t="n">
        <v>0</v>
      </c>
      <c r="I63" s="654" t="n">
        <v>0</v>
      </c>
      <c r="J63" s="654" t="n">
        <v>0</v>
      </c>
      <c r="K63" s="654" t="n">
        <v>0</v>
      </c>
      <c r="L63" s="654" t="n">
        <v>0</v>
      </c>
      <c r="M63" s="654" t="n">
        <v>0</v>
      </c>
      <c r="N63" s="654" t="n">
        <v>0</v>
      </c>
      <c r="O63" s="654" t="n">
        <v>0</v>
      </c>
      <c r="P63" s="654" t="n">
        <v>0</v>
      </c>
      <c r="Q63" s="654" t="n">
        <v>0</v>
      </c>
      <c r="R63" s="654" t="n">
        <v>0</v>
      </c>
      <c r="S63" s="654" t="n">
        <v>0</v>
      </c>
      <c r="T63" s="654" t="n">
        <v>0</v>
      </c>
      <c r="U63" s="654" t="n">
        <v>0</v>
      </c>
      <c r="V63" s="654" t="n">
        <v>0</v>
      </c>
      <c r="W63" s="654" t="n">
        <v>0</v>
      </c>
      <c r="X63" s="654" t="n">
        <v>0</v>
      </c>
      <c r="Y63" s="654" t="n">
        <v>0</v>
      </c>
      <c r="Z63" s="654" t="n">
        <v>0</v>
      </c>
      <c r="AA63" s="654" t="n">
        <v>0</v>
      </c>
      <c r="AB63" s="654" t="n">
        <v>0</v>
      </c>
      <c r="AC63" s="654" t="n">
        <v>0</v>
      </c>
      <c r="AD63" s="654" t="n">
        <v>0</v>
      </c>
      <c r="AE63" s="654" t="n">
        <v>0</v>
      </c>
      <c r="AF63" s="654" t="n">
        <v>0</v>
      </c>
      <c r="AG63" s="654" t="n">
        <v>0</v>
      </c>
      <c r="AH63" s="654" t="n">
        <v>0</v>
      </c>
      <c r="AI63" s="654" t="n">
        <v>0</v>
      </c>
      <c r="AJ63" s="654" t="n">
        <v>0</v>
      </c>
      <c r="AK63" s="654" t="n">
        <v>0</v>
      </c>
      <c r="AL63" s="654" t="n">
        <v>0</v>
      </c>
      <c r="AM63" s="654" t="n">
        <v>0</v>
      </c>
      <c r="AN63" s="654" t="n">
        <v>0</v>
      </c>
      <c r="AO63" s="654" t="n">
        <v>0</v>
      </c>
      <c r="AP63" s="654" t="n">
        <v>0</v>
      </c>
      <c r="AQ63" s="654" t="n">
        <v>0</v>
      </c>
      <c r="AR63" s="654" t="n">
        <v>0</v>
      </c>
      <c r="AS63" s="654" t="n">
        <v>0</v>
      </c>
      <c r="AT63" s="654" t="n">
        <v>0</v>
      </c>
      <c r="AU63" s="654" t="n">
        <v>0</v>
      </c>
      <c r="AV63" s="654" t="n">
        <v>0</v>
      </c>
      <c r="AW63" s="654" t="n">
        <v>0</v>
      </c>
      <c r="AX63" s="654" t="n">
        <v>0</v>
      </c>
      <c r="AY63" s="654" t="n">
        <v>0</v>
      </c>
      <c r="AZ63" s="654" t="n">
        <v>0</v>
      </c>
      <c r="BA63" s="654" t="n">
        <v>0</v>
      </c>
      <c r="BB63" s="654" t="n">
        <v>0</v>
      </c>
      <c r="BC63" s="654" t="n">
        <v>0</v>
      </c>
      <c r="BD63" s="654" t="n">
        <v>0</v>
      </c>
      <c r="BE63" s="654" t="n">
        <v>0</v>
      </c>
      <c r="BF63" s="654" t="n">
        <v>0</v>
      </c>
      <c r="BG63" s="635" t="n">
        <v>0</v>
      </c>
      <c r="BH63" s="654" t="n">
        <v>0</v>
      </c>
      <c r="BI63" s="654" t="n">
        <v>0</v>
      </c>
      <c r="BJ63" s="654" t="n">
        <v>0</v>
      </c>
      <c r="BK63" s="654" t="n">
        <v>0</v>
      </c>
      <c r="BL63" s="654" t="n">
        <v>0</v>
      </c>
      <c r="BM63" s="654" t="n">
        <v>0</v>
      </c>
      <c r="BN63" s="654" t="n">
        <v>0</v>
      </c>
      <c r="BO63" s="654" t="n">
        <v>0</v>
      </c>
      <c r="BP63" s="654" t="n">
        <v>0</v>
      </c>
      <c r="BQ63" s="656" t="n">
        <v>0</v>
      </c>
      <c r="BR63" s="653" t="n">
        <v>0</v>
      </c>
      <c r="BS63" s="665" t="n">
        <v>0</v>
      </c>
    </row>
    <row r="64" s="677" customFormat="true" ht="12.75" hidden="true" customHeight="false" outlineLevel="0" collapsed="false">
      <c r="A64" s="650" t="s">
        <v>343</v>
      </c>
      <c r="B64" s="675" t="s">
        <v>190</v>
      </c>
      <c r="C64" s="652" t="s">
        <v>191</v>
      </c>
      <c r="D64" s="654" t="n">
        <v>0</v>
      </c>
      <c r="E64" s="654" t="n">
        <v>0</v>
      </c>
      <c r="F64" s="654" t="n">
        <v>0</v>
      </c>
      <c r="G64" s="654" t="n">
        <v>0</v>
      </c>
      <c r="H64" s="654" t="n">
        <v>0</v>
      </c>
      <c r="I64" s="654" t="n">
        <v>0</v>
      </c>
      <c r="J64" s="654" t="n">
        <v>0</v>
      </c>
      <c r="K64" s="654" t="n">
        <v>0</v>
      </c>
      <c r="L64" s="654" t="n">
        <v>0</v>
      </c>
      <c r="M64" s="654" t="n">
        <v>0</v>
      </c>
      <c r="N64" s="654" t="n">
        <v>0</v>
      </c>
      <c r="O64" s="654" t="n">
        <v>0</v>
      </c>
      <c r="P64" s="654" t="n">
        <v>0</v>
      </c>
      <c r="Q64" s="654" t="n">
        <v>0</v>
      </c>
      <c r="R64" s="654" t="n">
        <v>0</v>
      </c>
      <c r="S64" s="654" t="n">
        <v>0</v>
      </c>
      <c r="T64" s="654" t="n">
        <v>0</v>
      </c>
      <c r="U64" s="654" t="n">
        <v>0</v>
      </c>
      <c r="V64" s="654" t="n">
        <v>0</v>
      </c>
      <c r="W64" s="654" t="n">
        <v>0</v>
      </c>
      <c r="X64" s="654" t="n">
        <v>0</v>
      </c>
      <c r="Y64" s="654" t="n">
        <v>0</v>
      </c>
      <c r="Z64" s="654" t="n">
        <v>0</v>
      </c>
      <c r="AA64" s="654" t="n">
        <v>0</v>
      </c>
      <c r="AB64" s="654" t="n">
        <v>0</v>
      </c>
      <c r="AC64" s="654" t="n">
        <v>0</v>
      </c>
      <c r="AD64" s="654" t="n">
        <v>0</v>
      </c>
      <c r="AE64" s="654" t="n">
        <v>0</v>
      </c>
      <c r="AF64" s="654" t="n">
        <v>0</v>
      </c>
      <c r="AG64" s="654" t="n">
        <v>0</v>
      </c>
      <c r="AH64" s="654" t="n">
        <v>0</v>
      </c>
      <c r="AI64" s="654" t="n">
        <v>0</v>
      </c>
      <c r="AJ64" s="654" t="n">
        <v>0</v>
      </c>
      <c r="AK64" s="654" t="n">
        <v>0</v>
      </c>
      <c r="AL64" s="654" t="n">
        <v>0</v>
      </c>
      <c r="AM64" s="654" t="n">
        <v>0</v>
      </c>
      <c r="AN64" s="654" t="n">
        <v>0</v>
      </c>
      <c r="AO64" s="654" t="n">
        <v>0</v>
      </c>
      <c r="AP64" s="654" t="n">
        <v>0</v>
      </c>
      <c r="AQ64" s="654" t="n">
        <v>0</v>
      </c>
      <c r="AR64" s="654" t="n">
        <v>0</v>
      </c>
      <c r="AS64" s="654" t="n">
        <v>0</v>
      </c>
      <c r="AT64" s="654" t="n">
        <v>0</v>
      </c>
      <c r="AU64" s="654" t="n">
        <v>0</v>
      </c>
      <c r="AV64" s="654" t="n">
        <v>0</v>
      </c>
      <c r="AW64" s="654" t="n">
        <v>0</v>
      </c>
      <c r="AX64" s="654" t="n">
        <v>0</v>
      </c>
      <c r="AY64" s="654" t="n">
        <v>0</v>
      </c>
      <c r="AZ64" s="654" t="n">
        <v>0</v>
      </c>
      <c r="BA64" s="654" t="n">
        <v>0</v>
      </c>
      <c r="BB64" s="654" t="n">
        <v>0</v>
      </c>
      <c r="BC64" s="654" t="n">
        <v>0</v>
      </c>
      <c r="BD64" s="654" t="n">
        <v>0</v>
      </c>
      <c r="BE64" s="654" t="n">
        <v>0</v>
      </c>
      <c r="BF64" s="654" t="n">
        <v>0</v>
      </c>
      <c r="BG64" s="654" t="n">
        <v>0</v>
      </c>
      <c r="BH64" s="635" t="n">
        <v>0</v>
      </c>
      <c r="BI64" s="654" t="n">
        <v>0</v>
      </c>
      <c r="BJ64" s="654" t="n">
        <v>0</v>
      </c>
      <c r="BK64" s="654" t="n">
        <v>0</v>
      </c>
      <c r="BL64" s="654" t="n">
        <v>0</v>
      </c>
      <c r="BM64" s="654" t="n">
        <v>0</v>
      </c>
      <c r="BN64" s="654" t="n">
        <v>0</v>
      </c>
      <c r="BO64" s="654" t="n">
        <v>0</v>
      </c>
      <c r="BP64" s="654" t="n">
        <v>0</v>
      </c>
      <c r="BQ64" s="656" t="n">
        <v>0</v>
      </c>
      <c r="BR64" s="653" t="n">
        <v>0</v>
      </c>
      <c r="BS64" s="676" t="n">
        <v>0</v>
      </c>
    </row>
    <row r="65" s="677" customFormat="true" ht="12.75" hidden="true" customHeight="false" outlineLevel="0" collapsed="false">
      <c r="A65" s="650" t="s">
        <v>279</v>
      </c>
      <c r="B65" s="675" t="s">
        <v>193</v>
      </c>
      <c r="C65" s="645"/>
      <c r="D65" s="654" t="n">
        <v>0</v>
      </c>
      <c r="E65" s="654" t="n">
        <v>0</v>
      </c>
      <c r="F65" s="654" t="n">
        <v>0</v>
      </c>
      <c r="G65" s="654" t="n">
        <v>0</v>
      </c>
      <c r="H65" s="654" t="n">
        <v>0</v>
      </c>
      <c r="I65" s="654" t="n">
        <v>0</v>
      </c>
      <c r="J65" s="654" t="n">
        <v>0</v>
      </c>
      <c r="K65" s="654" t="n">
        <v>0</v>
      </c>
      <c r="L65" s="654" t="n">
        <v>0</v>
      </c>
      <c r="M65" s="654" t="n">
        <v>0</v>
      </c>
      <c r="N65" s="654" t="n">
        <v>0</v>
      </c>
      <c r="O65" s="654" t="n">
        <v>0</v>
      </c>
      <c r="P65" s="654" t="n">
        <v>0</v>
      </c>
      <c r="Q65" s="654" t="n">
        <v>0</v>
      </c>
      <c r="R65" s="654" t="n">
        <v>0</v>
      </c>
      <c r="S65" s="654" t="n">
        <v>0</v>
      </c>
      <c r="T65" s="654" t="n">
        <v>0</v>
      </c>
      <c r="U65" s="654" t="n">
        <v>0</v>
      </c>
      <c r="V65" s="654" t="n">
        <v>0</v>
      </c>
      <c r="W65" s="654" t="n">
        <v>0</v>
      </c>
      <c r="X65" s="654" t="n">
        <v>0</v>
      </c>
      <c r="Y65" s="654" t="n">
        <v>0</v>
      </c>
      <c r="Z65" s="654" t="n">
        <v>0</v>
      </c>
      <c r="AA65" s="654" t="n">
        <v>0</v>
      </c>
      <c r="AB65" s="654" t="n">
        <v>0</v>
      </c>
      <c r="AC65" s="654" t="n">
        <v>0</v>
      </c>
      <c r="AD65" s="654" t="n">
        <v>0</v>
      </c>
      <c r="AE65" s="654" t="n">
        <v>0</v>
      </c>
      <c r="AF65" s="654" t="n">
        <v>0</v>
      </c>
      <c r="AG65" s="654" t="n">
        <v>0</v>
      </c>
      <c r="AH65" s="654" t="n">
        <v>0</v>
      </c>
      <c r="AI65" s="654" t="n">
        <v>0</v>
      </c>
      <c r="AJ65" s="654" t="n">
        <v>0</v>
      </c>
      <c r="AK65" s="654" t="n">
        <v>0</v>
      </c>
      <c r="AL65" s="654" t="n">
        <v>0</v>
      </c>
      <c r="AM65" s="654" t="n">
        <v>0</v>
      </c>
      <c r="AN65" s="654" t="n">
        <v>0</v>
      </c>
      <c r="AO65" s="654" t="n">
        <v>0</v>
      </c>
      <c r="AP65" s="654" t="n">
        <v>0</v>
      </c>
      <c r="AQ65" s="654" t="n">
        <v>0</v>
      </c>
      <c r="AR65" s="654" t="n">
        <v>0</v>
      </c>
      <c r="AS65" s="654" t="n">
        <v>0</v>
      </c>
      <c r="AT65" s="654" t="n">
        <v>0</v>
      </c>
      <c r="AU65" s="654" t="n">
        <v>0</v>
      </c>
      <c r="AV65" s="654" t="n">
        <v>0</v>
      </c>
      <c r="AW65" s="654" t="n">
        <v>0</v>
      </c>
      <c r="AX65" s="654" t="n">
        <v>0</v>
      </c>
      <c r="AY65" s="654" t="n">
        <v>0</v>
      </c>
      <c r="AZ65" s="654" t="n">
        <v>0</v>
      </c>
      <c r="BA65" s="654" t="n">
        <v>0</v>
      </c>
      <c r="BB65" s="654" t="n">
        <v>0</v>
      </c>
      <c r="BC65" s="654" t="n">
        <v>0</v>
      </c>
      <c r="BD65" s="654" t="n">
        <v>0</v>
      </c>
      <c r="BE65" s="654" t="n">
        <v>0</v>
      </c>
      <c r="BF65" s="654" t="n">
        <v>0</v>
      </c>
      <c r="BG65" s="654" t="n">
        <v>0</v>
      </c>
      <c r="BH65" s="654" t="n">
        <v>0</v>
      </c>
      <c r="BI65" s="635" t="n">
        <v>0</v>
      </c>
      <c r="BJ65" s="678" t="n">
        <v>0</v>
      </c>
      <c r="BK65" s="654" t="n">
        <v>0</v>
      </c>
      <c r="BL65" s="654" t="n">
        <v>0</v>
      </c>
      <c r="BM65" s="654" t="n">
        <v>0</v>
      </c>
      <c r="BN65" s="654" t="n">
        <v>0</v>
      </c>
      <c r="BO65" s="654" t="n">
        <v>0</v>
      </c>
      <c r="BP65" s="654" t="n">
        <v>0</v>
      </c>
      <c r="BQ65" s="656" t="n">
        <v>0</v>
      </c>
      <c r="BR65" s="653" t="n">
        <v>0</v>
      </c>
      <c r="BS65" s="672" t="n">
        <v>0</v>
      </c>
    </row>
    <row r="66" s="677" customFormat="true" ht="12.75" hidden="false" customHeight="false" outlineLevel="0" collapsed="false">
      <c r="A66" s="643" t="s">
        <v>329</v>
      </c>
      <c r="B66" s="660" t="s">
        <v>194</v>
      </c>
      <c r="C66" s="645" t="s">
        <v>195</v>
      </c>
      <c r="D66" s="648" t="n">
        <v>4322.29</v>
      </c>
      <c r="E66" s="648" t="n">
        <v>0</v>
      </c>
      <c r="F66" s="648" t="n">
        <v>0</v>
      </c>
      <c r="G66" s="648" t="n">
        <v>0</v>
      </c>
      <c r="H66" s="648" t="n">
        <v>0</v>
      </c>
      <c r="I66" s="654" t="n">
        <v>0</v>
      </c>
      <c r="J66" s="654" t="n">
        <v>0</v>
      </c>
      <c r="K66" s="654" t="n">
        <v>0</v>
      </c>
      <c r="L66" s="654" t="n">
        <v>0</v>
      </c>
      <c r="M66" s="654" t="n">
        <v>0</v>
      </c>
      <c r="N66" s="654" t="n">
        <v>0</v>
      </c>
      <c r="O66" s="654" t="n">
        <v>0</v>
      </c>
      <c r="P66" s="654" t="n">
        <v>0</v>
      </c>
      <c r="Q66" s="654" t="n">
        <v>0</v>
      </c>
      <c r="R66" s="654" t="n">
        <v>0</v>
      </c>
      <c r="S66" s="654" t="n">
        <v>0</v>
      </c>
      <c r="T66" s="654" t="n">
        <v>0</v>
      </c>
      <c r="U66" s="654" t="n">
        <v>0</v>
      </c>
      <c r="V66" s="654" t="n">
        <v>0</v>
      </c>
      <c r="W66" s="654" t="n">
        <v>0</v>
      </c>
      <c r="X66" s="654" t="n">
        <v>0</v>
      </c>
      <c r="Y66" s="654" t="n">
        <v>0</v>
      </c>
      <c r="Z66" s="654" t="n">
        <v>0</v>
      </c>
      <c r="AA66" s="654" t="n">
        <v>0</v>
      </c>
      <c r="AB66" s="654" t="n">
        <v>0</v>
      </c>
      <c r="AC66" s="654" t="n">
        <v>0</v>
      </c>
      <c r="AD66" s="654" t="n">
        <v>0</v>
      </c>
      <c r="AE66" s="654" t="n">
        <v>0</v>
      </c>
      <c r="AF66" s="654" t="n">
        <v>0</v>
      </c>
      <c r="AG66" s="654" t="n">
        <v>0</v>
      </c>
      <c r="AH66" s="654" t="n">
        <v>0</v>
      </c>
      <c r="AI66" s="654" t="n">
        <v>0</v>
      </c>
      <c r="AJ66" s="654" t="n">
        <v>0</v>
      </c>
      <c r="AK66" s="654" t="n">
        <v>0</v>
      </c>
      <c r="AL66" s="654" t="n">
        <v>0</v>
      </c>
      <c r="AM66" s="654" t="n">
        <v>0</v>
      </c>
      <c r="AN66" s="654" t="n">
        <v>0</v>
      </c>
      <c r="AO66" s="654" t="n">
        <v>0</v>
      </c>
      <c r="AP66" s="654" t="n">
        <v>0</v>
      </c>
      <c r="AQ66" s="654" t="n">
        <v>0</v>
      </c>
      <c r="AR66" s="654" t="n">
        <v>0</v>
      </c>
      <c r="AS66" s="654" t="n">
        <v>0</v>
      </c>
      <c r="AT66" s="654" t="n">
        <v>0</v>
      </c>
      <c r="AU66" s="654" t="n">
        <v>0</v>
      </c>
      <c r="AV66" s="654" t="n">
        <v>0</v>
      </c>
      <c r="AW66" s="654" t="n">
        <v>0</v>
      </c>
      <c r="AX66" s="654" t="n">
        <v>0</v>
      </c>
      <c r="AY66" s="654" t="n">
        <v>0</v>
      </c>
      <c r="AZ66" s="654" t="n">
        <v>0</v>
      </c>
      <c r="BA66" s="654" t="n">
        <v>0</v>
      </c>
      <c r="BB66" s="654" t="n">
        <v>0</v>
      </c>
      <c r="BC66" s="654" t="n">
        <v>0</v>
      </c>
      <c r="BD66" s="654" t="n">
        <v>0</v>
      </c>
      <c r="BE66" s="654" t="n">
        <v>0</v>
      </c>
      <c r="BF66" s="654" t="n">
        <v>0</v>
      </c>
      <c r="BG66" s="648" t="n">
        <v>0</v>
      </c>
      <c r="BH66" s="648" t="n">
        <v>0</v>
      </c>
      <c r="BI66" s="648" t="n">
        <v>0</v>
      </c>
      <c r="BJ66" s="635" t="n">
        <v>1420.99</v>
      </c>
      <c r="BK66" s="679" t="n">
        <v>0</v>
      </c>
      <c r="BL66" s="648" t="n">
        <v>0</v>
      </c>
      <c r="BM66" s="654" t="n">
        <v>0</v>
      </c>
      <c r="BN66" s="648" t="n">
        <v>0</v>
      </c>
      <c r="BO66" s="648" t="n">
        <v>0</v>
      </c>
      <c r="BP66" s="648" t="n">
        <v>0</v>
      </c>
      <c r="BQ66" s="649" t="n">
        <v>2901.3</v>
      </c>
      <c r="BR66" s="646" t="n">
        <v>-2620.07</v>
      </c>
      <c r="BS66" s="676" t="n">
        <v>1702.22</v>
      </c>
    </row>
    <row r="67" customFormat="false" ht="12.75" hidden="false" customHeight="false" outlineLevel="0" collapsed="false">
      <c r="A67" s="680" t="s">
        <v>196</v>
      </c>
      <c r="B67" s="681" t="s">
        <v>197</v>
      </c>
      <c r="C67" s="627" t="s">
        <v>198</v>
      </c>
      <c r="D67" s="654" t="n">
        <v>380.09</v>
      </c>
      <c r="E67" s="654" t="n">
        <v>0</v>
      </c>
      <c r="F67" s="654" t="n">
        <v>0</v>
      </c>
      <c r="G67" s="654" t="n">
        <v>0</v>
      </c>
      <c r="H67" s="654" t="n">
        <v>0</v>
      </c>
      <c r="I67" s="654" t="n">
        <v>0</v>
      </c>
      <c r="J67" s="654" t="n">
        <v>0</v>
      </c>
      <c r="K67" s="654" t="n">
        <v>0</v>
      </c>
      <c r="L67" s="654" t="n">
        <v>0</v>
      </c>
      <c r="M67" s="654" t="n">
        <v>0</v>
      </c>
      <c r="N67" s="654" t="n">
        <v>8.33</v>
      </c>
      <c r="O67" s="654" t="n">
        <v>328.13</v>
      </c>
      <c r="P67" s="654" t="n">
        <v>0</v>
      </c>
      <c r="Q67" s="654" t="n">
        <v>10.09</v>
      </c>
      <c r="R67" s="654" t="n">
        <v>0</v>
      </c>
      <c r="S67" s="654" t="n">
        <v>5.25</v>
      </c>
      <c r="T67" s="654" t="n">
        <v>4.58</v>
      </c>
      <c r="U67" s="654" t="n">
        <v>0</v>
      </c>
      <c r="V67" s="654" t="n">
        <v>0</v>
      </c>
      <c r="W67" s="654" t="n">
        <v>0</v>
      </c>
      <c r="X67" s="654" t="n">
        <v>0</v>
      </c>
      <c r="Y67" s="654" t="n">
        <v>0</v>
      </c>
      <c r="Z67" s="654" t="n">
        <v>0</v>
      </c>
      <c r="AA67" s="654" t="n">
        <v>0</v>
      </c>
      <c r="AB67" s="654" t="n">
        <v>0</v>
      </c>
      <c r="AC67" s="654" t="n">
        <v>0</v>
      </c>
      <c r="AD67" s="654" t="n">
        <v>0</v>
      </c>
      <c r="AE67" s="654" t="n">
        <v>0</v>
      </c>
      <c r="AF67" s="654" t="n">
        <v>0</v>
      </c>
      <c r="AG67" s="654" t="n">
        <v>0</v>
      </c>
      <c r="AH67" s="654" t="n">
        <v>0</v>
      </c>
      <c r="AI67" s="654" t="n">
        <v>0</v>
      </c>
      <c r="AJ67" s="654" t="n">
        <v>0</v>
      </c>
      <c r="AK67" s="654" t="n">
        <v>0</v>
      </c>
      <c r="AL67" s="654" t="n">
        <v>0</v>
      </c>
      <c r="AM67" s="654" t="n">
        <v>0</v>
      </c>
      <c r="AN67" s="654" t="n">
        <v>0</v>
      </c>
      <c r="AO67" s="654" t="n">
        <v>0</v>
      </c>
      <c r="AP67" s="654" t="n">
        <v>0</v>
      </c>
      <c r="AQ67" s="654" t="n">
        <v>0</v>
      </c>
      <c r="AR67" s="654" t="n">
        <v>0</v>
      </c>
      <c r="AS67" s="654" t="n">
        <v>0</v>
      </c>
      <c r="AT67" s="654" t="n">
        <v>0</v>
      </c>
      <c r="AU67" s="654" t="n">
        <v>0</v>
      </c>
      <c r="AV67" s="654" t="n">
        <v>0</v>
      </c>
      <c r="AW67" s="654" t="n">
        <v>0</v>
      </c>
      <c r="AX67" s="654" t="n">
        <v>0</v>
      </c>
      <c r="AY67" s="654" t="n">
        <v>0</v>
      </c>
      <c r="AZ67" s="654" t="n">
        <v>0</v>
      </c>
      <c r="BA67" s="654" t="n">
        <v>0</v>
      </c>
      <c r="BB67" s="654" t="n">
        <v>0</v>
      </c>
      <c r="BC67" s="654" t="n">
        <v>0</v>
      </c>
      <c r="BD67" s="654" t="n">
        <v>0</v>
      </c>
      <c r="BE67" s="654" t="n">
        <v>0</v>
      </c>
      <c r="BF67" s="654" t="n">
        <v>0</v>
      </c>
      <c r="BG67" s="654" t="n">
        <v>0</v>
      </c>
      <c r="BH67" s="654" t="n">
        <v>0</v>
      </c>
      <c r="BI67" s="654" t="n">
        <v>0</v>
      </c>
      <c r="BJ67" s="654" t="n">
        <v>0</v>
      </c>
      <c r="BK67" s="655" t="n">
        <v>7.71000000000004</v>
      </c>
      <c r="BL67" s="654" t="n">
        <v>0</v>
      </c>
      <c r="BM67" s="654" t="n">
        <v>0</v>
      </c>
      <c r="BN67" s="654" t="n">
        <v>0</v>
      </c>
      <c r="BO67" s="654" t="n">
        <v>0</v>
      </c>
      <c r="BP67" s="654" t="n">
        <v>16</v>
      </c>
      <c r="BQ67" s="682" t="n">
        <v>372.38</v>
      </c>
      <c r="BR67" s="683" t="n">
        <v>-335.63</v>
      </c>
      <c r="BS67" s="665" t="n">
        <v>44.46</v>
      </c>
    </row>
    <row r="68" customFormat="false" ht="12.75" hidden="false" customHeight="false" outlineLevel="0" collapsed="false">
      <c r="A68" s="650" t="s">
        <v>199</v>
      </c>
      <c r="B68" s="651" t="s">
        <v>200</v>
      </c>
      <c r="C68" s="652" t="s">
        <v>201</v>
      </c>
      <c r="D68" s="654" t="n">
        <v>3942.2</v>
      </c>
      <c r="E68" s="654" t="n">
        <v>0</v>
      </c>
      <c r="F68" s="654" t="n">
        <v>0</v>
      </c>
      <c r="G68" s="654" t="n">
        <v>0</v>
      </c>
      <c r="H68" s="654" t="n">
        <v>0</v>
      </c>
      <c r="I68" s="654" t="n">
        <v>0</v>
      </c>
      <c r="J68" s="654" t="n">
        <v>0</v>
      </c>
      <c r="K68" s="654" t="n">
        <v>0</v>
      </c>
      <c r="L68" s="654" t="n">
        <v>0</v>
      </c>
      <c r="M68" s="654" t="n">
        <v>0</v>
      </c>
      <c r="N68" s="654" t="n">
        <v>398.96</v>
      </c>
      <c r="O68" s="654" t="n">
        <v>1714.22</v>
      </c>
      <c r="P68" s="654" t="n">
        <v>0</v>
      </c>
      <c r="Q68" s="654" t="n">
        <v>178.35</v>
      </c>
      <c r="R68" s="654" t="n">
        <v>0</v>
      </c>
      <c r="S68" s="654" t="n">
        <v>191.33</v>
      </c>
      <c r="T68" s="654" t="n">
        <v>28.54</v>
      </c>
      <c r="U68" s="654" t="n">
        <v>0</v>
      </c>
      <c r="V68" s="654" t="n">
        <v>0</v>
      </c>
      <c r="W68" s="654" t="n">
        <v>0</v>
      </c>
      <c r="X68" s="654" t="n">
        <v>0</v>
      </c>
      <c r="Y68" s="654" t="n">
        <v>0</v>
      </c>
      <c r="Z68" s="654" t="n">
        <v>0</v>
      </c>
      <c r="AA68" s="654" t="n">
        <v>0</v>
      </c>
      <c r="AB68" s="654" t="n">
        <v>0</v>
      </c>
      <c r="AC68" s="654" t="n">
        <v>0</v>
      </c>
      <c r="AD68" s="654" t="n">
        <v>0</v>
      </c>
      <c r="AE68" s="654" t="n">
        <v>0</v>
      </c>
      <c r="AF68" s="654" t="n">
        <v>0</v>
      </c>
      <c r="AG68" s="654" t="n">
        <v>0</v>
      </c>
      <c r="AH68" s="654" t="n">
        <v>0</v>
      </c>
      <c r="AI68" s="654" t="n">
        <v>0</v>
      </c>
      <c r="AJ68" s="654" t="n">
        <v>0</v>
      </c>
      <c r="AK68" s="654" t="n">
        <v>0</v>
      </c>
      <c r="AL68" s="654" t="n">
        <v>0</v>
      </c>
      <c r="AM68" s="654" t="n">
        <v>0.01</v>
      </c>
      <c r="AN68" s="654" t="n">
        <v>0</v>
      </c>
      <c r="AO68" s="654" t="n">
        <v>0</v>
      </c>
      <c r="AP68" s="654" t="n">
        <v>0</v>
      </c>
      <c r="AQ68" s="654" t="n">
        <v>0</v>
      </c>
      <c r="AR68" s="654" t="n">
        <v>0</v>
      </c>
      <c r="AS68" s="654" t="n">
        <v>0</v>
      </c>
      <c r="AT68" s="654" t="n">
        <v>0</v>
      </c>
      <c r="AU68" s="654" t="n">
        <v>0</v>
      </c>
      <c r="AV68" s="654" t="n">
        <v>0</v>
      </c>
      <c r="AW68" s="654" t="n">
        <v>0</v>
      </c>
      <c r="AX68" s="654" t="n">
        <v>0</v>
      </c>
      <c r="AY68" s="654" t="n">
        <v>0</v>
      </c>
      <c r="AZ68" s="654" t="n">
        <v>0</v>
      </c>
      <c r="BA68" s="654" t="n">
        <v>17.51</v>
      </c>
      <c r="BB68" s="654" t="n">
        <v>0</v>
      </c>
      <c r="BC68" s="654" t="n">
        <v>0</v>
      </c>
      <c r="BD68" s="654" t="n">
        <v>0</v>
      </c>
      <c r="BE68" s="654" t="n">
        <v>0</v>
      </c>
      <c r="BF68" s="654" t="n">
        <v>0</v>
      </c>
      <c r="BG68" s="654" t="n">
        <v>0</v>
      </c>
      <c r="BH68" s="654" t="n">
        <v>0</v>
      </c>
      <c r="BI68" s="654" t="n">
        <v>0</v>
      </c>
      <c r="BJ68" s="654" t="n">
        <v>0</v>
      </c>
      <c r="BK68" s="654" t="n">
        <v>2.88</v>
      </c>
      <c r="BL68" s="655" t="n">
        <v>1410.4</v>
      </c>
      <c r="BM68" s="654" t="n">
        <v>0</v>
      </c>
      <c r="BN68" s="654" t="n">
        <v>0</v>
      </c>
      <c r="BO68" s="654" t="n">
        <v>0</v>
      </c>
      <c r="BP68" s="654"/>
      <c r="BQ68" s="656" t="n">
        <v>2531.8</v>
      </c>
      <c r="BR68" s="653" t="n">
        <v>-2284.44</v>
      </c>
      <c r="BS68" s="665" t="n">
        <v>1657.76</v>
      </c>
    </row>
    <row r="69" customFormat="false" ht="12.75" hidden="true" customHeight="false" outlineLevel="0" collapsed="false">
      <c r="A69" s="684" t="s">
        <v>202</v>
      </c>
      <c r="B69" s="685" t="s">
        <v>203</v>
      </c>
      <c r="C69" s="686" t="s">
        <v>204</v>
      </c>
      <c r="D69" s="654" t="n">
        <v>0</v>
      </c>
      <c r="E69" s="654" t="n">
        <v>0</v>
      </c>
      <c r="F69" s="654" t="n">
        <v>0</v>
      </c>
      <c r="G69" s="654" t="n">
        <v>0</v>
      </c>
      <c r="H69" s="654" t="n">
        <v>0</v>
      </c>
      <c r="I69" s="654" t="n">
        <v>0</v>
      </c>
      <c r="J69" s="654" t="n">
        <v>0</v>
      </c>
      <c r="K69" s="654" t="n">
        <v>0</v>
      </c>
      <c r="L69" s="654" t="n">
        <v>0</v>
      </c>
      <c r="M69" s="654" t="n">
        <v>0</v>
      </c>
      <c r="N69" s="654" t="n">
        <v>0</v>
      </c>
      <c r="O69" s="654" t="n">
        <v>0</v>
      </c>
      <c r="P69" s="654" t="n">
        <v>0</v>
      </c>
      <c r="Q69" s="654" t="n">
        <v>0</v>
      </c>
      <c r="R69" s="654" t="n">
        <v>0</v>
      </c>
      <c r="S69" s="654" t="n">
        <v>0</v>
      </c>
      <c r="T69" s="654" t="n">
        <v>0</v>
      </c>
      <c r="U69" s="654" t="n">
        <v>0</v>
      </c>
      <c r="V69" s="654" t="n">
        <v>0</v>
      </c>
      <c r="W69" s="654" t="n">
        <v>0</v>
      </c>
      <c r="X69" s="654" t="n">
        <v>0</v>
      </c>
      <c r="Y69" s="654" t="n">
        <v>0</v>
      </c>
      <c r="Z69" s="654" t="n">
        <v>0</v>
      </c>
      <c r="AA69" s="654" t="n">
        <v>0</v>
      </c>
      <c r="AB69" s="654" t="n">
        <v>0</v>
      </c>
      <c r="AC69" s="654" t="n">
        <v>0</v>
      </c>
      <c r="AD69" s="654" t="n">
        <v>0</v>
      </c>
      <c r="AE69" s="654" t="n">
        <v>0</v>
      </c>
      <c r="AF69" s="654" t="n">
        <v>0</v>
      </c>
      <c r="AG69" s="654" t="n">
        <v>0</v>
      </c>
      <c r="AH69" s="654" t="n">
        <v>0</v>
      </c>
      <c r="AI69" s="654" t="n">
        <v>0</v>
      </c>
      <c r="AJ69" s="654" t="n">
        <v>0</v>
      </c>
      <c r="AK69" s="654" t="n">
        <v>0</v>
      </c>
      <c r="AL69" s="654" t="n">
        <v>0</v>
      </c>
      <c r="AM69" s="654" t="n">
        <v>0</v>
      </c>
      <c r="AN69" s="654" t="n">
        <v>0</v>
      </c>
      <c r="AO69" s="654" t="n">
        <v>0</v>
      </c>
      <c r="AP69" s="654" t="n">
        <v>0</v>
      </c>
      <c r="AQ69" s="654" t="n">
        <v>0</v>
      </c>
      <c r="AR69" s="654" t="n">
        <v>0</v>
      </c>
      <c r="AS69" s="654" t="n">
        <v>0</v>
      </c>
      <c r="AT69" s="654" t="n">
        <v>0</v>
      </c>
      <c r="AU69" s="654" t="n">
        <v>0</v>
      </c>
      <c r="AV69" s="654" t="n">
        <v>0</v>
      </c>
      <c r="AW69" s="654" t="n">
        <v>0</v>
      </c>
      <c r="AX69" s="654" t="n">
        <v>0</v>
      </c>
      <c r="AY69" s="654" t="n">
        <v>0</v>
      </c>
      <c r="AZ69" s="654" t="n">
        <v>0</v>
      </c>
      <c r="BA69" s="654" t="n">
        <v>0</v>
      </c>
      <c r="BB69" s="654" t="n">
        <v>0</v>
      </c>
      <c r="BC69" s="654" t="n">
        <v>0</v>
      </c>
      <c r="BD69" s="654" t="n">
        <v>0</v>
      </c>
      <c r="BE69" s="654" t="n">
        <v>0</v>
      </c>
      <c r="BF69" s="654" t="n">
        <v>0</v>
      </c>
      <c r="BG69" s="654" t="n">
        <v>0</v>
      </c>
      <c r="BH69" s="654" t="n">
        <v>0</v>
      </c>
      <c r="BI69" s="654" t="n">
        <v>0</v>
      </c>
      <c r="BJ69" s="654" t="n">
        <v>0</v>
      </c>
      <c r="BK69" s="654" t="n">
        <v>0</v>
      </c>
      <c r="BL69" s="654" t="n">
        <v>0</v>
      </c>
      <c r="BM69" s="655" t="n">
        <v>0</v>
      </c>
      <c r="BN69" s="654" t="n">
        <v>0</v>
      </c>
      <c r="BO69" s="654" t="n">
        <v>0</v>
      </c>
      <c r="BP69" s="654" t="n">
        <v>0</v>
      </c>
      <c r="BQ69" s="687" t="n">
        <v>0</v>
      </c>
      <c r="BR69" s="653" t="n">
        <v>0</v>
      </c>
      <c r="BS69" s="687" t="n">
        <v>0</v>
      </c>
    </row>
    <row r="70" customFormat="false" ht="12.75" hidden="true" customHeight="false" outlineLevel="0" collapsed="false">
      <c r="A70" s="688" t="s">
        <v>1911</v>
      </c>
      <c r="B70" s="689" t="s">
        <v>237</v>
      </c>
      <c r="C70" s="690" t="s">
        <v>238</v>
      </c>
      <c r="D70" s="654" t="n">
        <v>0</v>
      </c>
      <c r="E70" s="654" t="n">
        <v>0</v>
      </c>
      <c r="F70" s="654" t="n">
        <v>0</v>
      </c>
      <c r="G70" s="654" t="n">
        <v>0</v>
      </c>
      <c r="H70" s="654" t="n">
        <v>0</v>
      </c>
      <c r="I70" s="654" t="n">
        <v>0</v>
      </c>
      <c r="J70" s="654" t="n">
        <v>0</v>
      </c>
      <c r="K70" s="654" t="n">
        <v>0</v>
      </c>
      <c r="L70" s="654" t="n">
        <v>0</v>
      </c>
      <c r="M70" s="654" t="n">
        <v>0</v>
      </c>
      <c r="N70" s="654" t="n">
        <v>0</v>
      </c>
      <c r="O70" s="654" t="n">
        <v>0</v>
      </c>
      <c r="P70" s="654" t="n">
        <v>0</v>
      </c>
      <c r="Q70" s="654" t="n">
        <v>0</v>
      </c>
      <c r="R70" s="654" t="n">
        <v>0</v>
      </c>
      <c r="S70" s="654" t="n">
        <v>0</v>
      </c>
      <c r="T70" s="654" t="n">
        <v>0</v>
      </c>
      <c r="U70" s="654" t="n">
        <v>0</v>
      </c>
      <c r="V70" s="654" t="n">
        <v>0</v>
      </c>
      <c r="W70" s="654" t="n">
        <v>0</v>
      </c>
      <c r="X70" s="654" t="n">
        <v>0</v>
      </c>
      <c r="Y70" s="654" t="n">
        <v>0</v>
      </c>
      <c r="Z70" s="654" t="n">
        <v>0</v>
      </c>
      <c r="AA70" s="654" t="n">
        <v>0</v>
      </c>
      <c r="AB70" s="654" t="n">
        <v>0</v>
      </c>
      <c r="AC70" s="654" t="n">
        <v>0</v>
      </c>
      <c r="AD70" s="654" t="n">
        <v>0</v>
      </c>
      <c r="AE70" s="654" t="n">
        <v>0</v>
      </c>
      <c r="AF70" s="654" t="n">
        <v>0</v>
      </c>
      <c r="AG70" s="654" t="n">
        <v>0</v>
      </c>
      <c r="AH70" s="654" t="n">
        <v>0</v>
      </c>
      <c r="AI70" s="654" t="n">
        <v>0</v>
      </c>
      <c r="AJ70" s="654" t="n">
        <v>0</v>
      </c>
      <c r="AK70" s="654" t="n">
        <v>0</v>
      </c>
      <c r="AL70" s="654" t="n">
        <v>0</v>
      </c>
      <c r="AM70" s="654" t="n">
        <v>0</v>
      </c>
      <c r="AN70" s="654" t="n">
        <v>0</v>
      </c>
      <c r="AO70" s="654" t="n">
        <v>0</v>
      </c>
      <c r="AP70" s="654" t="n">
        <v>0</v>
      </c>
      <c r="AQ70" s="654" t="n">
        <v>0</v>
      </c>
      <c r="AR70" s="654" t="n">
        <v>0</v>
      </c>
      <c r="AS70" s="654" t="n">
        <v>0</v>
      </c>
      <c r="AT70" s="654" t="n">
        <v>0</v>
      </c>
      <c r="AU70" s="654" t="n">
        <v>0</v>
      </c>
      <c r="AV70" s="654" t="n">
        <v>0</v>
      </c>
      <c r="AW70" s="654" t="n">
        <v>0</v>
      </c>
      <c r="AX70" s="654" t="n">
        <v>0</v>
      </c>
      <c r="AY70" s="654" t="n">
        <v>0</v>
      </c>
      <c r="AZ70" s="654" t="n">
        <v>0</v>
      </c>
      <c r="BA70" s="654" t="n">
        <v>0</v>
      </c>
      <c r="BB70" s="654" t="n">
        <v>0</v>
      </c>
      <c r="BC70" s="654" t="n">
        <v>0</v>
      </c>
      <c r="BD70" s="654" t="n">
        <v>0</v>
      </c>
      <c r="BE70" s="654" t="n">
        <v>0</v>
      </c>
      <c r="BF70" s="654" t="n">
        <v>0</v>
      </c>
      <c r="BG70" s="654" t="n">
        <v>0</v>
      </c>
      <c r="BH70" s="654" t="n">
        <v>0</v>
      </c>
      <c r="BI70" s="654" t="n">
        <v>0</v>
      </c>
      <c r="BJ70" s="654" t="n">
        <v>0</v>
      </c>
      <c r="BK70" s="654" t="n">
        <v>0</v>
      </c>
      <c r="BL70" s="654" t="n">
        <v>0</v>
      </c>
      <c r="BM70" s="654" t="n">
        <v>0</v>
      </c>
      <c r="BN70" s="635" t="n">
        <v>0</v>
      </c>
      <c r="BO70" s="654" t="n">
        <v>0</v>
      </c>
      <c r="BP70" s="654" t="n">
        <v>0</v>
      </c>
      <c r="BQ70" s="649" t="n">
        <v>0</v>
      </c>
      <c r="BR70" s="646" t="n">
        <v>0</v>
      </c>
      <c r="BS70" s="649" t="n">
        <v>0</v>
      </c>
    </row>
    <row r="71" customFormat="false" ht="12.75" hidden="true" customHeight="false" outlineLevel="0" collapsed="false">
      <c r="A71" s="688" t="s">
        <v>1912</v>
      </c>
      <c r="B71" s="689" t="s">
        <v>239</v>
      </c>
      <c r="C71" s="690" t="s">
        <v>147</v>
      </c>
      <c r="D71" s="654" t="n">
        <v>0</v>
      </c>
      <c r="E71" s="654" t="n">
        <v>0</v>
      </c>
      <c r="F71" s="654" t="n">
        <v>0</v>
      </c>
      <c r="G71" s="654" t="n">
        <v>0</v>
      </c>
      <c r="H71" s="654" t="n">
        <v>0</v>
      </c>
      <c r="I71" s="654" t="n">
        <v>0</v>
      </c>
      <c r="J71" s="654" t="n">
        <v>0</v>
      </c>
      <c r="K71" s="654" t="n">
        <v>0</v>
      </c>
      <c r="L71" s="654" t="n">
        <v>0</v>
      </c>
      <c r="M71" s="654" t="n">
        <v>0</v>
      </c>
      <c r="N71" s="654" t="n">
        <v>0</v>
      </c>
      <c r="O71" s="654" t="n">
        <v>0</v>
      </c>
      <c r="P71" s="654" t="n">
        <v>0</v>
      </c>
      <c r="Q71" s="654" t="n">
        <v>0</v>
      </c>
      <c r="R71" s="654" t="n">
        <v>0</v>
      </c>
      <c r="S71" s="654" t="n">
        <v>0</v>
      </c>
      <c r="T71" s="654" t="n">
        <v>0</v>
      </c>
      <c r="U71" s="654" t="n">
        <v>0</v>
      </c>
      <c r="V71" s="654" t="n">
        <v>0</v>
      </c>
      <c r="W71" s="654" t="n">
        <v>0</v>
      </c>
      <c r="X71" s="654" t="n">
        <v>0</v>
      </c>
      <c r="Y71" s="654" t="n">
        <v>0</v>
      </c>
      <c r="Z71" s="654" t="n">
        <v>0</v>
      </c>
      <c r="AA71" s="654" t="n">
        <v>0</v>
      </c>
      <c r="AB71" s="654" t="n">
        <v>0</v>
      </c>
      <c r="AC71" s="654" t="n">
        <v>0</v>
      </c>
      <c r="AD71" s="654" t="n">
        <v>0</v>
      </c>
      <c r="AE71" s="654" t="n">
        <v>0</v>
      </c>
      <c r="AF71" s="654" t="n">
        <v>0</v>
      </c>
      <c r="AG71" s="654" t="n">
        <v>0</v>
      </c>
      <c r="AH71" s="654" t="n">
        <v>0</v>
      </c>
      <c r="AI71" s="654" t="n">
        <v>0</v>
      </c>
      <c r="AJ71" s="654" t="n">
        <v>0</v>
      </c>
      <c r="AK71" s="654" t="n">
        <v>0</v>
      </c>
      <c r="AL71" s="654" t="n">
        <v>0</v>
      </c>
      <c r="AM71" s="654" t="n">
        <v>0</v>
      </c>
      <c r="AN71" s="654" t="n">
        <v>0</v>
      </c>
      <c r="AO71" s="654" t="n">
        <v>0</v>
      </c>
      <c r="AP71" s="654" t="n">
        <v>0</v>
      </c>
      <c r="AQ71" s="654" t="n">
        <v>0</v>
      </c>
      <c r="AR71" s="654" t="n">
        <v>0</v>
      </c>
      <c r="AS71" s="654" t="n">
        <v>0</v>
      </c>
      <c r="AT71" s="654" t="n">
        <v>0</v>
      </c>
      <c r="AU71" s="654" t="n">
        <v>0</v>
      </c>
      <c r="AV71" s="654" t="n">
        <v>0</v>
      </c>
      <c r="AW71" s="654" t="n">
        <v>0</v>
      </c>
      <c r="AX71" s="654" t="n">
        <v>0</v>
      </c>
      <c r="AY71" s="654" t="n">
        <v>0</v>
      </c>
      <c r="AZ71" s="654" t="n">
        <v>0</v>
      </c>
      <c r="BA71" s="654" t="n">
        <v>0</v>
      </c>
      <c r="BB71" s="654" t="n">
        <v>0</v>
      </c>
      <c r="BC71" s="654" t="n">
        <v>0</v>
      </c>
      <c r="BD71" s="654" t="n">
        <v>0</v>
      </c>
      <c r="BE71" s="654" t="n">
        <v>0</v>
      </c>
      <c r="BF71" s="654" t="n">
        <v>0</v>
      </c>
      <c r="BG71" s="654" t="n">
        <v>0</v>
      </c>
      <c r="BH71" s="654" t="n">
        <v>0</v>
      </c>
      <c r="BI71" s="654" t="n">
        <v>0</v>
      </c>
      <c r="BJ71" s="654" t="n">
        <v>0</v>
      </c>
      <c r="BK71" s="654" t="n">
        <v>0</v>
      </c>
      <c r="BL71" s="654" t="n">
        <v>0</v>
      </c>
      <c r="BM71" s="654" t="n">
        <v>0</v>
      </c>
      <c r="BN71" s="654" t="n">
        <v>0</v>
      </c>
      <c r="BO71" s="635" t="n">
        <v>0</v>
      </c>
      <c r="BP71" s="654" t="n">
        <v>0</v>
      </c>
      <c r="BQ71" s="649" t="n">
        <v>0</v>
      </c>
      <c r="BR71" s="646" t="n">
        <v>0</v>
      </c>
      <c r="BS71" s="649" t="n">
        <v>0</v>
      </c>
    </row>
    <row r="72" customFormat="false" ht="12.75" hidden="false" customHeight="false" outlineLevel="0" collapsed="false">
      <c r="A72" s="691"/>
      <c r="B72" s="692" t="s">
        <v>1913</v>
      </c>
      <c r="C72" s="693"/>
      <c r="D72" s="654" t="n">
        <v>0</v>
      </c>
      <c r="E72" s="654" t="n">
        <v>0</v>
      </c>
      <c r="F72" s="654" t="n">
        <v>0</v>
      </c>
      <c r="G72" s="654" t="n">
        <v>0</v>
      </c>
      <c r="H72" s="654" t="n">
        <v>0</v>
      </c>
      <c r="I72" s="654" t="n">
        <v>0</v>
      </c>
      <c r="J72" s="654" t="n">
        <v>0</v>
      </c>
      <c r="K72" s="654" t="n">
        <v>0</v>
      </c>
      <c r="L72" s="654" t="n">
        <v>0</v>
      </c>
      <c r="M72" s="654" t="n">
        <v>0</v>
      </c>
      <c r="N72" s="654" t="n">
        <v>0</v>
      </c>
      <c r="O72" s="654" t="n">
        <v>15</v>
      </c>
      <c r="P72" s="654" t="n">
        <v>0</v>
      </c>
      <c r="Q72" s="654" t="n">
        <v>0</v>
      </c>
      <c r="R72" s="654" t="n">
        <v>0</v>
      </c>
      <c r="S72" s="654" t="n">
        <v>0</v>
      </c>
      <c r="T72" s="654" t="n">
        <v>0</v>
      </c>
      <c r="U72" s="654" t="n">
        <v>0</v>
      </c>
      <c r="V72" s="654" t="n">
        <v>0</v>
      </c>
      <c r="W72" s="654" t="n">
        <v>0</v>
      </c>
      <c r="X72" s="654" t="n">
        <v>0</v>
      </c>
      <c r="Y72" s="654" t="n">
        <v>0</v>
      </c>
      <c r="Z72" s="654" t="n">
        <v>0</v>
      </c>
      <c r="AA72" s="654" t="n">
        <v>0</v>
      </c>
      <c r="AB72" s="654" t="n">
        <v>0</v>
      </c>
      <c r="AC72" s="654" t="n">
        <v>0</v>
      </c>
      <c r="AD72" s="654" t="n">
        <v>0</v>
      </c>
      <c r="AE72" s="654" t="n">
        <v>0</v>
      </c>
      <c r="AF72" s="654" t="n">
        <v>0</v>
      </c>
      <c r="AG72" s="654" t="n">
        <v>0</v>
      </c>
      <c r="AH72" s="654" t="n">
        <v>0</v>
      </c>
      <c r="AI72" s="654" t="n">
        <v>0</v>
      </c>
      <c r="AJ72" s="654" t="n">
        <v>0</v>
      </c>
      <c r="AK72" s="654" t="n">
        <v>0</v>
      </c>
      <c r="AL72" s="654" t="n">
        <v>0</v>
      </c>
      <c r="AM72" s="654" t="n">
        <v>0</v>
      </c>
      <c r="AN72" s="654" t="n">
        <v>0</v>
      </c>
      <c r="AO72" s="654" t="n">
        <v>0</v>
      </c>
      <c r="AP72" s="654" t="n">
        <v>0</v>
      </c>
      <c r="AQ72" s="654" t="n">
        <v>0</v>
      </c>
      <c r="AR72" s="654" t="n">
        <v>0</v>
      </c>
      <c r="AS72" s="654" t="n">
        <v>0</v>
      </c>
      <c r="AT72" s="654" t="n">
        <v>0</v>
      </c>
      <c r="AU72" s="654" t="n">
        <v>0</v>
      </c>
      <c r="AV72" s="654" t="n">
        <v>0</v>
      </c>
      <c r="AW72" s="654" t="n">
        <v>0</v>
      </c>
      <c r="AX72" s="654" t="n">
        <v>0</v>
      </c>
      <c r="AY72" s="654" t="n">
        <v>0</v>
      </c>
      <c r="AZ72" s="654" t="n">
        <v>0</v>
      </c>
      <c r="BA72" s="654" t="n">
        <v>0</v>
      </c>
      <c r="BB72" s="654" t="n">
        <v>0</v>
      </c>
      <c r="BC72" s="654" t="n">
        <v>0</v>
      </c>
      <c r="BD72" s="654" t="n">
        <v>0</v>
      </c>
      <c r="BE72" s="654" t="n">
        <v>0</v>
      </c>
      <c r="BF72" s="654" t="n">
        <v>0</v>
      </c>
      <c r="BG72" s="654" t="n">
        <v>0</v>
      </c>
      <c r="BH72" s="654" t="n">
        <v>0</v>
      </c>
      <c r="BI72" s="654" t="n">
        <v>0</v>
      </c>
      <c r="BJ72" s="654" t="n">
        <v>0</v>
      </c>
      <c r="BK72" s="654" t="n">
        <v>0</v>
      </c>
      <c r="BL72" s="654" t="n">
        <v>1</v>
      </c>
      <c r="BM72" s="654" t="n">
        <v>0</v>
      </c>
      <c r="BN72" s="654" t="n">
        <v>0</v>
      </c>
      <c r="BO72" s="654" t="n">
        <v>0</v>
      </c>
      <c r="BP72" s="694"/>
      <c r="BQ72" s="695"/>
      <c r="BR72" s="696"/>
      <c r="BS72" s="695"/>
    </row>
    <row r="73" s="636" customFormat="true" ht="12.75" hidden="false" customHeight="false" outlineLevel="0" collapsed="false">
      <c r="A73" s="697"/>
      <c r="B73" s="698" t="s">
        <v>1914</v>
      </c>
      <c r="C73" s="698"/>
      <c r="D73" s="633" t="n">
        <v>5031.08</v>
      </c>
      <c r="E73" s="635" t="n">
        <v>4658.01</v>
      </c>
      <c r="F73" s="635" t="n">
        <v>4531.76</v>
      </c>
      <c r="G73" s="635" t="n">
        <v>79.1</v>
      </c>
      <c r="H73" s="635" t="n">
        <v>158.51</v>
      </c>
      <c r="I73" s="635" t="n">
        <v>796.2</v>
      </c>
      <c r="J73" s="635" t="n">
        <v>75.93</v>
      </c>
      <c r="K73" s="635" t="n">
        <v>0</v>
      </c>
      <c r="L73" s="635" t="n">
        <v>1176.48</v>
      </c>
      <c r="M73" s="635" t="n">
        <v>28.64</v>
      </c>
      <c r="N73" s="635" t="n">
        <v>1504.63</v>
      </c>
      <c r="O73" s="635" t="n">
        <v>8416.65000000001</v>
      </c>
      <c r="P73" s="635" t="n">
        <v>542.170000000001</v>
      </c>
      <c r="Q73" s="635" t="n">
        <v>288.93</v>
      </c>
      <c r="R73" s="635" t="n">
        <v>19.74</v>
      </c>
      <c r="S73" s="635" t="n">
        <v>333.99</v>
      </c>
      <c r="T73" s="635" t="n">
        <v>317.74</v>
      </c>
      <c r="U73" s="635" t="n">
        <v>0</v>
      </c>
      <c r="V73" s="635" t="n">
        <v>0</v>
      </c>
      <c r="W73" s="635" t="n">
        <v>373.070000000002</v>
      </c>
      <c r="X73" s="635" t="n">
        <v>0</v>
      </c>
      <c r="Y73" s="635" t="n">
        <v>0.31</v>
      </c>
      <c r="Z73" s="635" t="n">
        <v>0</v>
      </c>
      <c r="AA73" s="635" t="n">
        <v>0</v>
      </c>
      <c r="AB73" s="635" t="n">
        <v>0</v>
      </c>
      <c r="AC73" s="635" t="n">
        <v>14.24</v>
      </c>
      <c r="AD73" s="635" t="n">
        <v>3.65</v>
      </c>
      <c r="AE73" s="635" t="n">
        <v>0</v>
      </c>
      <c r="AF73" s="635" t="n">
        <v>258</v>
      </c>
      <c r="AG73" s="635" t="n">
        <v>111.76</v>
      </c>
      <c r="AH73" s="635" t="n">
        <v>119.43</v>
      </c>
      <c r="AI73" s="635" t="n">
        <v>0</v>
      </c>
      <c r="AJ73" s="635" t="n">
        <v>0.08</v>
      </c>
      <c r="AK73" s="635" t="n">
        <v>0.0199999999999996</v>
      </c>
      <c r="AL73" s="635" t="n">
        <v>0.62</v>
      </c>
      <c r="AM73" s="635" t="n">
        <v>18.12</v>
      </c>
      <c r="AN73" s="635" t="n">
        <v>5.75</v>
      </c>
      <c r="AO73" s="635" t="n">
        <v>0</v>
      </c>
      <c r="AP73" s="635" t="n">
        <v>0</v>
      </c>
      <c r="AQ73" s="635" t="n">
        <v>2.22</v>
      </c>
      <c r="AR73" s="635" t="n">
        <v>0</v>
      </c>
      <c r="AS73" s="635" t="n">
        <v>0</v>
      </c>
      <c r="AT73" s="635" t="n">
        <v>3.02</v>
      </c>
      <c r="AU73" s="635" t="n">
        <v>48.9199999999998</v>
      </c>
      <c r="AV73" s="635" t="n">
        <v>2.84</v>
      </c>
      <c r="AW73" s="635" t="n">
        <v>0.0199999999999996</v>
      </c>
      <c r="AX73" s="635" t="n">
        <v>0.54</v>
      </c>
      <c r="AY73" s="635" t="n">
        <v>0</v>
      </c>
      <c r="AZ73" s="635" t="n">
        <v>1.46</v>
      </c>
      <c r="BA73" s="635" t="n">
        <v>43.73</v>
      </c>
      <c r="BB73" s="635" t="n">
        <v>0</v>
      </c>
      <c r="BC73" s="635" t="n">
        <v>31.14</v>
      </c>
      <c r="BD73" s="635" t="n">
        <v>0</v>
      </c>
      <c r="BE73" s="635" t="n">
        <v>0</v>
      </c>
      <c r="BF73" s="635" t="n">
        <v>173.22</v>
      </c>
      <c r="BG73" s="635" t="n">
        <v>0</v>
      </c>
      <c r="BH73" s="635" t="n">
        <v>0</v>
      </c>
      <c r="BI73" s="635" t="n">
        <v>0</v>
      </c>
      <c r="BJ73" s="635" t="n">
        <v>0</v>
      </c>
      <c r="BK73" s="635" t="n">
        <v>36.75</v>
      </c>
      <c r="BL73" s="635" t="n">
        <v>247.36</v>
      </c>
      <c r="BM73" s="635" t="n">
        <v>0</v>
      </c>
      <c r="BN73" s="635" t="n">
        <v>0</v>
      </c>
      <c r="BO73" s="635" t="n">
        <v>0</v>
      </c>
      <c r="BP73" s="635"/>
      <c r="BQ73" s="699" t="s">
        <v>1915</v>
      </c>
      <c r="BR73" s="700" t="s">
        <v>1915</v>
      </c>
      <c r="BS73" s="700" t="s">
        <v>1915</v>
      </c>
    </row>
    <row r="74" s="636" customFormat="true" ht="12.75" hidden="false" customHeight="false" outlineLevel="0" collapsed="false">
      <c r="A74" s="697"/>
      <c r="B74" s="698" t="s">
        <v>1916</v>
      </c>
      <c r="C74" s="698"/>
      <c r="D74" s="633" t="n">
        <v>61184.33</v>
      </c>
      <c r="E74" s="635" t="n">
        <v>55108.66</v>
      </c>
      <c r="F74" s="635" t="n">
        <v>46174.28</v>
      </c>
      <c r="G74" s="635" t="n">
        <v>4765.85</v>
      </c>
      <c r="H74" s="635" t="n">
        <v>1876.7</v>
      </c>
      <c r="I74" s="635" t="n">
        <v>1674.76</v>
      </c>
      <c r="J74" s="635" t="n">
        <v>201.94</v>
      </c>
      <c r="K74" s="635" t="n">
        <v>0</v>
      </c>
      <c r="L74" s="635" t="n">
        <v>2889.15</v>
      </c>
      <c r="M74" s="635" t="n">
        <v>66.3599999999998</v>
      </c>
      <c r="N74" s="635" t="n">
        <v>2822.79</v>
      </c>
      <c r="O74" s="635" t="n">
        <v>41408.43</v>
      </c>
      <c r="P74" s="635" t="n">
        <v>8499.95</v>
      </c>
      <c r="Q74" s="635" t="n">
        <v>4498.68</v>
      </c>
      <c r="R74" s="635" t="n">
        <v>35.04</v>
      </c>
      <c r="S74" s="635" t="n">
        <v>3966.23</v>
      </c>
      <c r="T74" s="635" t="n">
        <v>434.43</v>
      </c>
      <c r="U74" s="635" t="n">
        <v>0</v>
      </c>
      <c r="V74" s="635" t="n">
        <v>0</v>
      </c>
      <c r="W74" s="635" t="n">
        <v>4650.5</v>
      </c>
      <c r="X74" s="635" t="n">
        <v>20.26</v>
      </c>
      <c r="Y74" s="635" t="n">
        <v>1.26</v>
      </c>
      <c r="Z74" s="635" t="n">
        <v>0</v>
      </c>
      <c r="AA74" s="635" t="n">
        <v>0</v>
      </c>
      <c r="AB74" s="635" t="n">
        <v>0</v>
      </c>
      <c r="AC74" s="635" t="n">
        <v>14.24</v>
      </c>
      <c r="AD74" s="635" t="n">
        <v>37.73</v>
      </c>
      <c r="AE74" s="635" t="n">
        <v>0</v>
      </c>
      <c r="AF74" s="635" t="n">
        <v>2201.5</v>
      </c>
      <c r="AG74" s="635" t="n">
        <v>1398.96</v>
      </c>
      <c r="AH74" s="635" t="n">
        <v>674.09</v>
      </c>
      <c r="AI74" s="635" t="n">
        <v>0.0899999999999981</v>
      </c>
      <c r="AJ74" s="635" t="n">
        <v>0.6</v>
      </c>
      <c r="AK74" s="635" t="n">
        <v>2.48</v>
      </c>
      <c r="AL74" s="635" t="n">
        <v>4.47</v>
      </c>
      <c r="AM74" s="635" t="n">
        <v>78.69</v>
      </c>
      <c r="AN74" s="635" t="n">
        <v>27.77</v>
      </c>
      <c r="AO74" s="635" t="n">
        <v>0</v>
      </c>
      <c r="AP74" s="635" t="n">
        <v>0</v>
      </c>
      <c r="AQ74" s="635" t="n">
        <v>14.35</v>
      </c>
      <c r="AR74" s="635" t="n">
        <v>0</v>
      </c>
      <c r="AS74" s="635" t="n">
        <v>49.89</v>
      </c>
      <c r="AT74" s="635" t="n">
        <v>4.21</v>
      </c>
      <c r="AU74" s="635" t="n">
        <v>1065.22</v>
      </c>
      <c r="AV74" s="635" t="n">
        <v>97.43</v>
      </c>
      <c r="AW74" s="635" t="n">
        <v>10.4</v>
      </c>
      <c r="AX74" s="635" t="n">
        <v>0.54</v>
      </c>
      <c r="AY74" s="635" t="n">
        <v>0</v>
      </c>
      <c r="AZ74" s="635" t="n">
        <v>5.23</v>
      </c>
      <c r="BA74" s="635" t="n">
        <v>178.37</v>
      </c>
      <c r="BB74" s="635" t="n">
        <v>1.54</v>
      </c>
      <c r="BC74" s="635" t="n">
        <v>31.14</v>
      </c>
      <c r="BD74" s="635" t="n">
        <v>0</v>
      </c>
      <c r="BE74" s="635" t="n">
        <v>0</v>
      </c>
      <c r="BF74" s="635" t="n">
        <v>931.54</v>
      </c>
      <c r="BG74" s="635" t="n">
        <v>0</v>
      </c>
      <c r="BH74" s="635" t="n">
        <v>0</v>
      </c>
      <c r="BI74" s="635" t="n">
        <v>0</v>
      </c>
      <c r="BJ74" s="635" t="n">
        <v>1420.99</v>
      </c>
      <c r="BK74" s="635" t="n">
        <v>44.46</v>
      </c>
      <c r="BL74" s="635" t="n">
        <v>1657.76</v>
      </c>
      <c r="BM74" s="635" t="n">
        <v>0</v>
      </c>
      <c r="BN74" s="635" t="n">
        <v>0</v>
      </c>
      <c r="BO74" s="635" t="n">
        <v>0</v>
      </c>
      <c r="BP74" s="635"/>
      <c r="BQ74" s="699" t="s">
        <v>1915</v>
      </c>
      <c r="BR74" s="700" t="s">
        <v>1915</v>
      </c>
      <c r="BS74" s="700" t="s">
        <v>1915</v>
      </c>
    </row>
    <row r="75" customFormat="false" ht="12.75" hidden="false" customHeight="false" outlineLevel="0" collapsed="false">
      <c r="E75" s="605"/>
      <c r="F75" s="605"/>
      <c r="G75" s="605"/>
      <c r="H75" s="605"/>
      <c r="I75" s="605"/>
      <c r="J75" s="605"/>
      <c r="K75" s="605"/>
      <c r="L75" s="605"/>
      <c r="M75" s="605"/>
      <c r="N75" s="605"/>
      <c r="O75" s="605"/>
      <c r="P75" s="605"/>
      <c r="Q75" s="605"/>
      <c r="R75" s="605"/>
      <c r="S75" s="605"/>
      <c r="T75" s="605"/>
      <c r="U75" s="605"/>
      <c r="V75" s="605"/>
      <c r="W75" s="605"/>
      <c r="X75" s="605"/>
      <c r="Y75" s="605"/>
      <c r="Z75" s="605"/>
      <c r="AA75" s="605"/>
      <c r="AB75" s="605"/>
      <c r="AC75" s="605"/>
      <c r="AD75" s="605"/>
      <c r="AE75" s="605"/>
      <c r="AF75" s="605"/>
      <c r="AG75" s="605"/>
      <c r="AH75" s="605"/>
      <c r="AI75" s="605"/>
      <c r="AJ75" s="605"/>
      <c r="AK75" s="605"/>
      <c r="AL75" s="605"/>
      <c r="AM75" s="605"/>
      <c r="AN75" s="605"/>
      <c r="AO75" s="605"/>
      <c r="AP75" s="605"/>
      <c r="AQ75" s="605"/>
      <c r="AR75" s="605"/>
      <c r="AS75" s="605"/>
      <c r="AT75" s="605"/>
      <c r="AU75" s="605"/>
      <c r="AV75" s="605"/>
      <c r="AW75" s="605"/>
      <c r="AX75" s="605"/>
      <c r="AY75" s="605"/>
      <c r="AZ75" s="605"/>
      <c r="BA75" s="605"/>
      <c r="BB75" s="605"/>
      <c r="BC75" s="605"/>
      <c r="BD75" s="605"/>
      <c r="BE75" s="605"/>
      <c r="BF75" s="605"/>
      <c r="BG75" s="605"/>
      <c r="BH75" s="605"/>
      <c r="BI75" s="605"/>
      <c r="BJ75" s="605"/>
      <c r="BK75" s="605"/>
      <c r="BL75" s="605"/>
      <c r="BM75" s="605"/>
      <c r="BN75" s="605"/>
      <c r="BO75" s="605"/>
    </row>
  </sheetData>
  <mergeCells count="11">
    <mergeCell ref="A1:C1"/>
    <mergeCell ref="A2:BS2"/>
    <mergeCell ref="BR4:BS4"/>
    <mergeCell ref="A5:A6"/>
    <mergeCell ref="B5:B6"/>
    <mergeCell ref="C5:C6"/>
    <mergeCell ref="D5:D6"/>
    <mergeCell ref="E5:BO5"/>
    <mergeCell ref="BQ5:BQ6"/>
    <mergeCell ref="BR5:BR6"/>
    <mergeCell ref="BS5:BS6"/>
  </mergeCells>
  <printOptions headings="false" gridLines="false" gridLinesSet="true" horizontalCentered="false" verticalCentered="false"/>
  <pageMargins left="1.15972222222222" right="0.25" top="0.629861111111111"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5" activeCellId="0" sqref="E5:BO5"/>
    </sheetView>
  </sheetViews>
  <sheetFormatPr defaultColWidth="8.41796875" defaultRowHeight="12.75" zeroHeight="false" outlineLevelRow="0" outlineLevelCol="0"/>
  <cols>
    <col collapsed="false" customWidth="true" hidden="false" outlineLevel="0" max="1" min="1" style="599" width="6.13"/>
    <col collapsed="false" customWidth="true" hidden="false" outlineLevel="0" max="2" min="2" style="600" width="28.85"/>
    <col collapsed="false" customWidth="true" hidden="false" outlineLevel="0" max="3" min="3" style="601" width="5.71"/>
    <col collapsed="false" customWidth="true" hidden="false" outlineLevel="0" max="4" min="4" style="602" width="9.85"/>
    <col collapsed="false" customWidth="true" hidden="false" outlineLevel="0" max="5" min="5" style="599" width="9.41"/>
    <col collapsed="false" customWidth="true" hidden="false" outlineLevel="0" max="6" min="6" style="599" width="9.56"/>
    <col collapsed="false" customWidth="true" hidden="false" outlineLevel="0" max="9" min="7" style="599" width="8.7"/>
    <col collapsed="false" customWidth="true" hidden="false" outlineLevel="0" max="10" min="10" style="599" width="7.28"/>
    <col collapsed="false" customWidth="true" hidden="true" outlineLevel="0" max="11" min="11" style="599" width="4.56"/>
    <col collapsed="false" customWidth="true" hidden="false" outlineLevel="0" max="12" min="12" style="599" width="8.7"/>
    <col collapsed="false" customWidth="true" hidden="false" outlineLevel="0" max="13" min="13" style="599" width="6.41"/>
    <col collapsed="false" customWidth="true" hidden="false" outlineLevel="0" max="14" min="14" style="599" width="8.7"/>
    <col collapsed="false" customWidth="true" hidden="false" outlineLevel="0" max="15" min="15" style="599" width="9.7"/>
    <col collapsed="false" customWidth="true" hidden="false" outlineLevel="0" max="17" min="16" style="599" width="8.7"/>
    <col collapsed="false" customWidth="true" hidden="false" outlineLevel="0" max="18" min="18" style="599" width="6.41"/>
    <col collapsed="false" customWidth="true" hidden="false" outlineLevel="0" max="19" min="19" style="599" width="8.7"/>
    <col collapsed="false" customWidth="true" hidden="false" outlineLevel="0" max="20" min="20" style="599" width="7.28"/>
    <col collapsed="false" customWidth="true" hidden="true" outlineLevel="0" max="21" min="21" style="599" width="4.99"/>
    <col collapsed="false" customWidth="true" hidden="false" outlineLevel="0" max="22" min="22" style="599" width="6.41"/>
    <col collapsed="false" customWidth="true" hidden="false" outlineLevel="0" max="23" min="23" style="599" width="8.7"/>
    <col collapsed="false" customWidth="true" hidden="false" outlineLevel="0" max="24" min="24" style="599" width="7.28"/>
    <col collapsed="false" customWidth="true" hidden="false" outlineLevel="0" max="25" min="25" style="599" width="7.14"/>
    <col collapsed="false" customWidth="true" hidden="true" outlineLevel="0" max="26" min="26" style="599" width="4.56"/>
    <col collapsed="false" customWidth="true" hidden="true" outlineLevel="0" max="27" min="27" style="599" width="4.41"/>
    <col collapsed="false" customWidth="true" hidden="false" outlineLevel="0" max="28" min="28" style="599" width="7.85"/>
    <col collapsed="false" customWidth="true" hidden="false" outlineLevel="0" max="30" min="29" style="599" width="6.28"/>
    <col collapsed="false" customWidth="true" hidden="true" outlineLevel="0" max="31" min="31" style="599" width="5.56"/>
    <col collapsed="false" customWidth="true" hidden="false" outlineLevel="0" max="34" min="32" style="599" width="8.7"/>
    <col collapsed="false" customWidth="true" hidden="false" outlineLevel="0" max="35" min="35" style="599" width="6.7"/>
    <col collapsed="false" customWidth="true" hidden="false" outlineLevel="0" max="37" min="36" style="599" width="5.28"/>
    <col collapsed="false" customWidth="true" hidden="false" outlineLevel="0" max="38" min="38" style="599" width="6.28"/>
    <col collapsed="false" customWidth="true" hidden="false" outlineLevel="0" max="39" min="39" style="599" width="7.28"/>
    <col collapsed="false" customWidth="true" hidden="false" outlineLevel="0" max="40" min="40" style="599" width="6.28"/>
    <col collapsed="false" customWidth="true" hidden="true" outlineLevel="0" max="41" min="41" style="599" width="6.41"/>
    <col collapsed="false" customWidth="true" hidden="true" outlineLevel="0" max="42" min="42" style="599" width="4.85"/>
    <col collapsed="false" customWidth="true" hidden="false" outlineLevel="0" max="43" min="43" style="599" width="6.28"/>
    <col collapsed="false" customWidth="true" hidden="true" outlineLevel="0" max="44" min="44" style="599" width="6.7"/>
    <col collapsed="false" customWidth="true" hidden="false" outlineLevel="0" max="45" min="45" style="599" width="6.28"/>
    <col collapsed="false" customWidth="true" hidden="false" outlineLevel="0" max="46" min="46" style="599" width="6.7"/>
    <col collapsed="false" customWidth="true" hidden="false" outlineLevel="0" max="47" min="47" style="599" width="8.7"/>
    <col collapsed="false" customWidth="true" hidden="false" outlineLevel="0" max="48" min="48" style="599" width="7.28"/>
    <col collapsed="false" customWidth="true" hidden="false" outlineLevel="0" max="50" min="49" style="599" width="6.28"/>
    <col collapsed="false" customWidth="true" hidden="true" outlineLevel="0" max="51" min="51" style="599" width="4.7"/>
    <col collapsed="false" customWidth="true" hidden="false" outlineLevel="0" max="52" min="52" style="599" width="6.41"/>
    <col collapsed="false" customWidth="true" hidden="false" outlineLevel="0" max="53" min="53" style="599" width="7.28"/>
    <col collapsed="false" customWidth="true" hidden="false" outlineLevel="0" max="55" min="54" style="599" width="6.28"/>
    <col collapsed="false" customWidth="true" hidden="false" outlineLevel="0" max="56" min="56" style="599" width="6.56"/>
    <col collapsed="false" customWidth="true" hidden="false" outlineLevel="0" max="57" min="57" style="599" width="6.13"/>
    <col collapsed="false" customWidth="true" hidden="false" outlineLevel="0" max="58" min="58" style="599" width="7.28"/>
    <col collapsed="false" customWidth="true" hidden="true" outlineLevel="0" max="59" min="59" style="599" width="5.13"/>
    <col collapsed="false" customWidth="true" hidden="false" outlineLevel="0" max="60" min="60" style="599" width="5.41"/>
    <col collapsed="false" customWidth="true" hidden="false" outlineLevel="0" max="61" min="61" style="599" width="6.41"/>
    <col collapsed="false" customWidth="true" hidden="false" outlineLevel="0" max="62" min="62" style="599" width="7.28"/>
    <col collapsed="false" customWidth="true" hidden="false" outlineLevel="0" max="63" min="63" style="599" width="6.28"/>
    <col collapsed="false" customWidth="true" hidden="false" outlineLevel="0" max="64" min="64" style="599" width="7.28"/>
    <col collapsed="false" customWidth="true" hidden="true" outlineLevel="0" max="65" min="65" style="599" width="4.41"/>
    <col collapsed="false" customWidth="true" hidden="true" outlineLevel="0" max="66" min="66" style="599" width="4.56"/>
    <col collapsed="false" customWidth="true" hidden="true" outlineLevel="0" max="67" min="67" style="599" width="6.28"/>
    <col collapsed="false" customWidth="true" hidden="true" outlineLevel="0" max="68" min="68" style="599" width="4.7"/>
    <col collapsed="false" customWidth="false" hidden="false" outlineLevel="0" max="69" min="69" style="599" width="8.41"/>
    <col collapsed="false" customWidth="true" hidden="false" outlineLevel="0" max="70" min="70" style="599" width="9.14"/>
    <col collapsed="false" customWidth="true" hidden="false" outlineLevel="0" max="71" min="71" style="603" width="9.7"/>
    <col collapsed="false" customWidth="false" hidden="false" outlineLevel="0" max="257" min="72" style="599" width="8.41"/>
  </cols>
  <sheetData>
    <row r="1" customFormat="false" ht="14.25" hidden="false" customHeight="true" outlineLevel="0" collapsed="false">
      <c r="A1" s="76" t="s">
        <v>27</v>
      </c>
      <c r="B1" s="76"/>
      <c r="C1" s="76"/>
      <c r="D1" s="604"/>
      <c r="L1" s="605"/>
      <c r="W1" s="605"/>
      <c r="X1" s="605"/>
      <c r="Y1" s="605"/>
      <c r="AB1" s="605"/>
      <c r="AC1" s="605"/>
      <c r="AG1" s="605"/>
      <c r="AN1" s="605"/>
      <c r="BD1" s="605"/>
    </row>
    <row r="2" customFormat="false" ht="18.75" hidden="false" customHeight="true" outlineLevel="0" collapsed="false">
      <c r="A2" s="701" t="s">
        <v>1917</v>
      </c>
      <c r="B2" s="701"/>
      <c r="C2" s="701"/>
      <c r="D2" s="701"/>
      <c r="E2" s="701"/>
      <c r="F2" s="701"/>
      <c r="G2" s="701"/>
      <c r="H2" s="701"/>
      <c r="I2" s="701"/>
      <c r="J2" s="701"/>
      <c r="K2" s="701"/>
      <c r="L2" s="701"/>
      <c r="M2" s="701"/>
      <c r="N2" s="701"/>
      <c r="O2" s="701"/>
      <c r="P2" s="701"/>
      <c r="Q2" s="701"/>
      <c r="R2" s="701"/>
      <c r="S2" s="701"/>
      <c r="T2" s="701"/>
      <c r="U2" s="701"/>
      <c r="V2" s="701"/>
      <c r="W2" s="701"/>
      <c r="X2" s="701"/>
      <c r="Y2" s="701"/>
      <c r="Z2" s="701"/>
      <c r="AA2" s="701"/>
      <c r="AB2" s="701"/>
      <c r="AC2" s="701"/>
      <c r="AD2" s="701"/>
      <c r="AE2" s="701"/>
      <c r="AF2" s="701"/>
      <c r="AG2" s="701"/>
      <c r="AH2" s="701"/>
      <c r="AI2" s="701"/>
      <c r="AJ2" s="701"/>
      <c r="AK2" s="701"/>
      <c r="AL2" s="701"/>
      <c r="AM2" s="701"/>
      <c r="AN2" s="701"/>
      <c r="AO2" s="701"/>
      <c r="AP2" s="701"/>
      <c r="AQ2" s="701"/>
      <c r="AR2" s="701"/>
      <c r="AS2" s="701"/>
      <c r="AT2" s="701"/>
      <c r="AU2" s="701"/>
      <c r="AV2" s="701"/>
      <c r="AW2" s="701"/>
      <c r="AX2" s="701"/>
      <c r="AY2" s="701"/>
      <c r="AZ2" s="701"/>
      <c r="BA2" s="701"/>
      <c r="BB2" s="701"/>
      <c r="BC2" s="701"/>
      <c r="BD2" s="701"/>
      <c r="BE2" s="701"/>
      <c r="BF2" s="701"/>
      <c r="BG2" s="701"/>
      <c r="BH2" s="701"/>
      <c r="BI2" s="701"/>
      <c r="BJ2" s="701"/>
      <c r="BK2" s="701"/>
      <c r="BL2" s="701"/>
      <c r="BM2" s="701"/>
      <c r="BN2" s="701"/>
      <c r="BO2" s="701"/>
      <c r="BP2" s="701"/>
      <c r="BQ2" s="701"/>
      <c r="BR2" s="701"/>
      <c r="BS2" s="701"/>
    </row>
    <row r="3" customFormat="false" ht="12.75" hidden="false" customHeight="false" outlineLevel="0" collapsed="false">
      <c r="A3" s="702"/>
      <c r="B3" s="702"/>
      <c r="C3" s="703"/>
      <c r="D3" s="702"/>
      <c r="E3" s="702"/>
      <c r="F3" s="702"/>
      <c r="G3" s="702"/>
      <c r="H3" s="702"/>
      <c r="I3" s="702"/>
      <c r="J3" s="702"/>
      <c r="K3" s="702"/>
      <c r="L3" s="702"/>
      <c r="M3" s="702"/>
      <c r="N3" s="702"/>
      <c r="O3" s="702"/>
      <c r="P3" s="702"/>
      <c r="Q3" s="704" t="n">
        <f aca="false">SUM(R3:BF3)</f>
        <v>0</v>
      </c>
      <c r="R3" s="704"/>
      <c r="S3" s="704"/>
      <c r="T3" s="704"/>
      <c r="U3" s="704"/>
      <c r="V3" s="704"/>
      <c r="W3" s="704"/>
      <c r="X3" s="704"/>
      <c r="Y3" s="704"/>
      <c r="Z3" s="704"/>
      <c r="AA3" s="704"/>
      <c r="AB3" s="704"/>
      <c r="AC3" s="704"/>
      <c r="AD3" s="704"/>
      <c r="AE3" s="704"/>
      <c r="AF3" s="704"/>
      <c r="AG3" s="704"/>
      <c r="AH3" s="704"/>
      <c r="AI3" s="704"/>
      <c r="AJ3" s="613"/>
      <c r="AK3" s="704"/>
      <c r="AL3" s="704"/>
      <c r="AM3" s="704"/>
      <c r="AN3" s="704"/>
      <c r="AO3" s="704"/>
      <c r="AP3" s="704"/>
      <c r="AQ3" s="704"/>
      <c r="AR3" s="704"/>
      <c r="AS3" s="704"/>
      <c r="AT3" s="704"/>
      <c r="AU3" s="704"/>
      <c r="AV3" s="704"/>
      <c r="AW3" s="704"/>
      <c r="AX3" s="704"/>
      <c r="AY3" s="704"/>
      <c r="AZ3" s="704"/>
      <c r="BA3" s="704"/>
      <c r="BB3" s="704"/>
      <c r="BC3" s="704"/>
      <c r="BD3" s="704"/>
      <c r="BE3" s="704"/>
      <c r="BF3" s="704"/>
      <c r="BG3" s="704"/>
      <c r="BH3" s="704"/>
      <c r="BI3" s="704"/>
      <c r="BJ3" s="704"/>
      <c r="BK3" s="704"/>
      <c r="BL3" s="704"/>
      <c r="BM3" s="704"/>
      <c r="BN3" s="704"/>
    </row>
    <row r="4" customFormat="false" ht="12.75" hidden="false" customHeight="false" outlineLevel="0" collapsed="false">
      <c r="B4" s="611"/>
      <c r="C4" s="611"/>
      <c r="D4" s="612"/>
      <c r="E4" s="613"/>
      <c r="F4" s="614"/>
      <c r="G4" s="614"/>
      <c r="H4" s="614"/>
      <c r="I4" s="613"/>
      <c r="J4" s="613"/>
      <c r="K4" s="614"/>
      <c r="L4" s="613"/>
      <c r="M4" s="613"/>
      <c r="N4" s="613"/>
      <c r="O4" s="613"/>
      <c r="P4" s="613"/>
      <c r="Q4" s="614"/>
      <c r="R4" s="613"/>
      <c r="S4" s="614"/>
      <c r="T4" s="614"/>
      <c r="U4" s="614"/>
      <c r="V4" s="614"/>
      <c r="W4" s="705"/>
      <c r="X4" s="613"/>
      <c r="Y4" s="613"/>
      <c r="Z4" s="613"/>
      <c r="AA4" s="613"/>
      <c r="AB4" s="613"/>
      <c r="AC4" s="613"/>
      <c r="AD4" s="613"/>
      <c r="AE4" s="613"/>
      <c r="AF4" s="613"/>
      <c r="AG4" s="613"/>
      <c r="AH4" s="613"/>
      <c r="AI4" s="613"/>
      <c r="AJ4" s="613"/>
      <c r="AK4" s="613"/>
      <c r="AL4" s="613"/>
      <c r="AM4" s="613"/>
      <c r="AN4" s="613"/>
      <c r="AO4" s="613"/>
      <c r="AP4" s="613"/>
      <c r="AQ4" s="613"/>
      <c r="AR4" s="613"/>
      <c r="AS4" s="613"/>
      <c r="AT4" s="613"/>
      <c r="AU4" s="613"/>
      <c r="AV4" s="613"/>
      <c r="AW4" s="613"/>
      <c r="AX4" s="613"/>
      <c r="AY4" s="613"/>
      <c r="AZ4" s="613"/>
      <c r="BA4" s="613"/>
      <c r="BB4" s="613"/>
      <c r="BC4" s="613"/>
      <c r="BD4" s="613"/>
      <c r="BE4" s="613"/>
      <c r="BF4" s="613"/>
      <c r="BG4" s="613"/>
      <c r="BH4" s="613"/>
      <c r="BI4" s="613"/>
      <c r="BJ4" s="614"/>
      <c r="BK4" s="614"/>
      <c r="BL4" s="613"/>
      <c r="BM4" s="614"/>
      <c r="BN4" s="614"/>
      <c r="BO4" s="614"/>
      <c r="BP4" s="614"/>
      <c r="BQ4" s="605"/>
      <c r="BR4" s="619" t="s">
        <v>32</v>
      </c>
      <c r="BS4" s="619"/>
    </row>
    <row r="5" customFormat="false" ht="12.75" hidden="false" customHeight="true" outlineLevel="0" collapsed="false">
      <c r="A5" s="620" t="s">
        <v>1881</v>
      </c>
      <c r="B5" s="621" t="s">
        <v>214</v>
      </c>
      <c r="C5" s="620" t="s">
        <v>34</v>
      </c>
      <c r="D5" s="622" t="s">
        <v>245</v>
      </c>
      <c r="E5" s="623" t="s">
        <v>1918</v>
      </c>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3"/>
      <c r="AS5" s="623"/>
      <c r="AT5" s="623"/>
      <c r="AU5" s="623"/>
      <c r="AV5" s="623"/>
      <c r="AW5" s="623"/>
      <c r="AX5" s="623"/>
      <c r="AY5" s="623"/>
      <c r="AZ5" s="623"/>
      <c r="BA5" s="623"/>
      <c r="BB5" s="623"/>
      <c r="BC5" s="623"/>
      <c r="BD5" s="623"/>
      <c r="BE5" s="623"/>
      <c r="BF5" s="623"/>
      <c r="BG5" s="623"/>
      <c r="BH5" s="623"/>
      <c r="BI5" s="623"/>
      <c r="BJ5" s="623"/>
      <c r="BK5" s="623"/>
      <c r="BL5" s="623"/>
      <c r="BM5" s="623"/>
      <c r="BN5" s="623"/>
      <c r="BO5" s="623"/>
      <c r="BP5" s="624" t="s">
        <v>1883</v>
      </c>
      <c r="BQ5" s="622" t="s">
        <v>1884</v>
      </c>
      <c r="BR5" s="622" t="s">
        <v>1885</v>
      </c>
      <c r="BS5" s="622" t="s">
        <v>1919</v>
      </c>
    </row>
    <row r="6" customFormat="false" ht="28.5" hidden="false" customHeight="true" outlineLevel="0" collapsed="false">
      <c r="A6" s="620"/>
      <c r="B6" s="621"/>
      <c r="C6" s="620"/>
      <c r="D6" s="622"/>
      <c r="E6" s="625" t="s">
        <v>53</v>
      </c>
      <c r="F6" s="625" t="s">
        <v>1886</v>
      </c>
      <c r="G6" s="626" t="s">
        <v>1887</v>
      </c>
      <c r="H6" s="625" t="s">
        <v>56</v>
      </c>
      <c r="I6" s="625" t="s">
        <v>58</v>
      </c>
      <c r="J6" s="625" t="s">
        <v>61</v>
      </c>
      <c r="K6" s="625" t="s">
        <v>63</v>
      </c>
      <c r="L6" s="625" t="s">
        <v>66</v>
      </c>
      <c r="M6" s="625" t="s">
        <v>68</v>
      </c>
      <c r="N6" s="625" t="s">
        <v>70</v>
      </c>
      <c r="O6" s="625" t="s">
        <v>73</v>
      </c>
      <c r="P6" s="625" t="s">
        <v>1888</v>
      </c>
      <c r="Q6" s="625" t="s">
        <v>76</v>
      </c>
      <c r="R6" s="626" t="s">
        <v>79</v>
      </c>
      <c r="S6" s="625" t="s">
        <v>82</v>
      </c>
      <c r="T6" s="625" t="s">
        <v>85</v>
      </c>
      <c r="U6" s="625" t="s">
        <v>92</v>
      </c>
      <c r="V6" s="625" t="s">
        <v>94</v>
      </c>
      <c r="W6" s="625" t="s">
        <v>96</v>
      </c>
      <c r="X6" s="627" t="s">
        <v>99</v>
      </c>
      <c r="Y6" s="627" t="s">
        <v>102</v>
      </c>
      <c r="Z6" s="626" t="s">
        <v>105</v>
      </c>
      <c r="AA6" s="626" t="s">
        <v>108</v>
      </c>
      <c r="AB6" s="626" t="s">
        <v>110</v>
      </c>
      <c r="AC6" s="626" t="s">
        <v>112</v>
      </c>
      <c r="AD6" s="625" t="s">
        <v>114</v>
      </c>
      <c r="AE6" s="625" t="s">
        <v>117</v>
      </c>
      <c r="AF6" s="625" t="s">
        <v>120</v>
      </c>
      <c r="AG6" s="625" t="s">
        <v>131</v>
      </c>
      <c r="AH6" s="625" t="s">
        <v>133</v>
      </c>
      <c r="AI6" s="625" t="s">
        <v>135</v>
      </c>
      <c r="AJ6" s="625" t="s">
        <v>137</v>
      </c>
      <c r="AK6" s="625" t="s">
        <v>123</v>
      </c>
      <c r="AL6" s="625" t="s">
        <v>125</v>
      </c>
      <c r="AM6" s="625" t="s">
        <v>127</v>
      </c>
      <c r="AN6" s="625" t="s">
        <v>129</v>
      </c>
      <c r="AO6" s="625" t="s">
        <v>139</v>
      </c>
      <c r="AP6" s="625" t="s">
        <v>141</v>
      </c>
      <c r="AQ6" s="625" t="s">
        <v>143</v>
      </c>
      <c r="AR6" s="625" t="s">
        <v>145</v>
      </c>
      <c r="AS6" s="625" t="s">
        <v>147</v>
      </c>
      <c r="AT6" s="625" t="s">
        <v>150</v>
      </c>
      <c r="AU6" s="625" t="s">
        <v>153</v>
      </c>
      <c r="AV6" s="625" t="s">
        <v>156</v>
      </c>
      <c r="AW6" s="625" t="s">
        <v>159</v>
      </c>
      <c r="AX6" s="625" t="s">
        <v>162</v>
      </c>
      <c r="AY6" s="625" t="s">
        <v>165</v>
      </c>
      <c r="AZ6" s="625" t="s">
        <v>168</v>
      </c>
      <c r="BA6" s="625" t="s">
        <v>171</v>
      </c>
      <c r="BB6" s="625" t="s">
        <v>173</v>
      </c>
      <c r="BC6" s="625" t="s">
        <v>176</v>
      </c>
      <c r="BD6" s="625" t="s">
        <v>179</v>
      </c>
      <c r="BE6" s="625" t="s">
        <v>182</v>
      </c>
      <c r="BF6" s="625" t="s">
        <v>185</v>
      </c>
      <c r="BG6" s="625" t="s">
        <v>188</v>
      </c>
      <c r="BH6" s="625" t="s">
        <v>191</v>
      </c>
      <c r="BI6" s="625" t="s">
        <v>1920</v>
      </c>
      <c r="BJ6" s="626" t="s">
        <v>195</v>
      </c>
      <c r="BK6" s="625" t="s">
        <v>198</v>
      </c>
      <c r="BL6" s="625" t="s">
        <v>201</v>
      </c>
      <c r="BM6" s="625" t="s">
        <v>204</v>
      </c>
      <c r="BN6" s="625" t="s">
        <v>238</v>
      </c>
      <c r="BO6" s="625" t="s">
        <v>147</v>
      </c>
      <c r="BP6" s="625" t="s">
        <v>1889</v>
      </c>
      <c r="BQ6" s="622"/>
      <c r="BR6" s="622"/>
      <c r="BS6" s="622" t="s">
        <v>1890</v>
      </c>
    </row>
    <row r="7" s="629" customFormat="true" ht="12.75" hidden="false" customHeight="false" outlineLevel="0" collapsed="false">
      <c r="A7" s="628" t="n">
        <v>-1</v>
      </c>
      <c r="B7" s="628" t="n">
        <v>-2</v>
      </c>
      <c r="C7" s="628" t="n">
        <v>-3</v>
      </c>
      <c r="D7" s="628" t="n">
        <v>-4</v>
      </c>
      <c r="E7" s="628" t="n">
        <v>-5</v>
      </c>
      <c r="F7" s="628" t="n">
        <v>-6</v>
      </c>
      <c r="G7" s="628" t="n">
        <v>-7</v>
      </c>
      <c r="H7" s="628" t="n">
        <v>-8</v>
      </c>
      <c r="I7" s="628" t="n">
        <v>-9</v>
      </c>
      <c r="J7" s="628" t="n">
        <v>-10</v>
      </c>
      <c r="K7" s="628" t="n">
        <v>-11</v>
      </c>
      <c r="L7" s="628" t="n">
        <v>-12</v>
      </c>
      <c r="M7" s="628" t="n">
        <v>-13</v>
      </c>
      <c r="N7" s="628" t="n">
        <v>-14</v>
      </c>
      <c r="O7" s="628" t="n">
        <v>-15</v>
      </c>
      <c r="P7" s="628" t="n">
        <v>-16</v>
      </c>
      <c r="Q7" s="628" t="n">
        <v>-17</v>
      </c>
      <c r="R7" s="628" t="n">
        <v>-18</v>
      </c>
      <c r="S7" s="628" t="n">
        <v>-19</v>
      </c>
      <c r="T7" s="628" t="n">
        <v>-20</v>
      </c>
      <c r="U7" s="628" t="n">
        <v>-21</v>
      </c>
      <c r="V7" s="628" t="n">
        <v>-22</v>
      </c>
      <c r="W7" s="628" t="n">
        <v>-23</v>
      </c>
      <c r="X7" s="628" t="n">
        <v>-24</v>
      </c>
      <c r="Y7" s="628" t="n">
        <v>-25</v>
      </c>
      <c r="Z7" s="628" t="n">
        <v>-26</v>
      </c>
      <c r="AA7" s="628" t="n">
        <v>-27</v>
      </c>
      <c r="AB7" s="628" t="n">
        <v>-28</v>
      </c>
      <c r="AC7" s="628" t="n">
        <v>-29</v>
      </c>
      <c r="AD7" s="628" t="n">
        <v>-30</v>
      </c>
      <c r="AE7" s="628" t="n">
        <v>-31</v>
      </c>
      <c r="AF7" s="628" t="n">
        <v>-32</v>
      </c>
      <c r="AG7" s="628" t="n">
        <v>-33</v>
      </c>
      <c r="AH7" s="628" t="n">
        <v>-34</v>
      </c>
      <c r="AI7" s="628" t="n">
        <v>-35</v>
      </c>
      <c r="AJ7" s="628" t="n">
        <v>-36</v>
      </c>
      <c r="AK7" s="628" t="n">
        <v>-37</v>
      </c>
      <c r="AL7" s="628" t="n">
        <v>-38</v>
      </c>
      <c r="AM7" s="628" t="n">
        <v>-39</v>
      </c>
      <c r="AN7" s="628" t="n">
        <v>-40</v>
      </c>
      <c r="AO7" s="628" t="n">
        <v>-41</v>
      </c>
      <c r="AP7" s="628" t="n">
        <v>-42</v>
      </c>
      <c r="AQ7" s="628" t="n">
        <v>-43</v>
      </c>
      <c r="AR7" s="628" t="n">
        <v>-44</v>
      </c>
      <c r="AS7" s="628" t="n">
        <v>-45</v>
      </c>
      <c r="AT7" s="628" t="n">
        <v>-46</v>
      </c>
      <c r="AU7" s="628" t="n">
        <v>-47</v>
      </c>
      <c r="AV7" s="628" t="n">
        <v>-48</v>
      </c>
      <c r="AW7" s="628" t="n">
        <v>-49</v>
      </c>
      <c r="AX7" s="628" t="n">
        <v>-50</v>
      </c>
      <c r="AY7" s="628" t="n">
        <v>-51</v>
      </c>
      <c r="AZ7" s="628" t="n">
        <v>-52</v>
      </c>
      <c r="BA7" s="628" t="n">
        <v>-53</v>
      </c>
      <c r="BB7" s="628" t="n">
        <v>-54</v>
      </c>
      <c r="BC7" s="628" t="n">
        <v>-55</v>
      </c>
      <c r="BD7" s="628" t="n">
        <v>-56</v>
      </c>
      <c r="BE7" s="628" t="n">
        <v>-57</v>
      </c>
      <c r="BF7" s="628" t="n">
        <v>-58</v>
      </c>
      <c r="BG7" s="628" t="n">
        <v>-59</v>
      </c>
      <c r="BH7" s="628" t="n">
        <v>-60</v>
      </c>
      <c r="BI7" s="628" t="n">
        <v>-61</v>
      </c>
      <c r="BJ7" s="628" t="n">
        <v>-62</v>
      </c>
      <c r="BK7" s="628" t="n">
        <v>-63</v>
      </c>
      <c r="BL7" s="628" t="n">
        <v>-64</v>
      </c>
      <c r="BM7" s="628" t="n">
        <v>-65</v>
      </c>
      <c r="BN7" s="628" t="n">
        <v>-66</v>
      </c>
      <c r="BO7" s="628" t="n">
        <v>-67</v>
      </c>
      <c r="BP7" s="628" t="n">
        <v>-68</v>
      </c>
      <c r="BQ7" s="628" t="n">
        <v>-69</v>
      </c>
      <c r="BR7" s="628" t="n">
        <v>-70</v>
      </c>
      <c r="BS7" s="628" t="n">
        <v>-71</v>
      </c>
    </row>
    <row r="8" s="636" customFormat="true" ht="12.75" hidden="false" customHeight="false" outlineLevel="0" collapsed="false">
      <c r="A8" s="630"/>
      <c r="B8" s="631" t="s">
        <v>1891</v>
      </c>
      <c r="C8" s="632"/>
      <c r="D8" s="633" t="n">
        <v>61461.38356</v>
      </c>
      <c r="E8" s="634"/>
      <c r="F8" s="635"/>
      <c r="G8" s="635"/>
      <c r="H8" s="635"/>
      <c r="I8" s="635"/>
      <c r="J8" s="635"/>
      <c r="K8" s="635"/>
      <c r="L8" s="635"/>
      <c r="M8" s="635"/>
      <c r="N8" s="635"/>
      <c r="O8" s="635"/>
      <c r="P8" s="635"/>
      <c r="Q8" s="635"/>
      <c r="R8" s="635"/>
      <c r="S8" s="635"/>
      <c r="T8" s="635"/>
      <c r="U8" s="635"/>
      <c r="V8" s="635"/>
      <c r="W8" s="635"/>
      <c r="X8" s="635"/>
      <c r="Y8" s="635"/>
      <c r="Z8" s="635"/>
      <c r="AA8" s="635"/>
      <c r="AB8" s="635"/>
      <c r="AC8" s="635"/>
      <c r="AD8" s="635"/>
      <c r="AE8" s="635"/>
      <c r="AF8" s="635"/>
      <c r="AG8" s="635"/>
      <c r="AH8" s="635"/>
      <c r="AI8" s="635"/>
      <c r="AJ8" s="635"/>
      <c r="AK8" s="635"/>
      <c r="AL8" s="635"/>
      <c r="AM8" s="635"/>
      <c r="AN8" s="635"/>
      <c r="AO8" s="635"/>
      <c r="AP8" s="635"/>
      <c r="AQ8" s="635"/>
      <c r="AR8" s="635"/>
      <c r="AS8" s="635"/>
      <c r="AT8" s="635"/>
      <c r="AU8" s="635"/>
      <c r="AV8" s="635"/>
      <c r="AW8" s="635"/>
      <c r="AX8" s="635"/>
      <c r="AY8" s="635"/>
      <c r="AZ8" s="635"/>
      <c r="BA8" s="635"/>
      <c r="BB8" s="635"/>
      <c r="BC8" s="635"/>
      <c r="BD8" s="635"/>
      <c r="BE8" s="635"/>
      <c r="BF8" s="635"/>
      <c r="BG8" s="635"/>
      <c r="BH8" s="635"/>
      <c r="BI8" s="635"/>
      <c r="BJ8" s="635"/>
      <c r="BK8" s="635"/>
      <c r="BL8" s="635"/>
      <c r="BM8" s="635"/>
      <c r="BN8" s="635"/>
      <c r="BO8" s="635"/>
      <c r="BP8" s="635"/>
      <c r="BQ8" s="634" t="n">
        <v>3317.258551</v>
      </c>
      <c r="BR8" s="633" t="n">
        <v>0</v>
      </c>
      <c r="BS8" s="633" t="n">
        <v>61461.38356</v>
      </c>
    </row>
    <row r="9" s="636" customFormat="true" ht="12.75" hidden="false" customHeight="false" outlineLevel="0" collapsed="false">
      <c r="A9" s="637" t="s">
        <v>1892</v>
      </c>
      <c r="B9" s="706" t="s">
        <v>52</v>
      </c>
      <c r="C9" s="639" t="s">
        <v>53</v>
      </c>
      <c r="D9" s="640" t="n">
        <v>55108.66488</v>
      </c>
      <c r="E9" s="635" t="n">
        <v>53118.946329</v>
      </c>
      <c r="F9" s="641"/>
      <c r="G9" s="641"/>
      <c r="H9" s="641"/>
      <c r="I9" s="641"/>
      <c r="J9" s="641"/>
      <c r="K9" s="641"/>
      <c r="L9" s="641"/>
      <c r="M9" s="641"/>
      <c r="N9" s="641"/>
      <c r="O9" s="641"/>
      <c r="P9" s="641"/>
      <c r="Q9" s="641"/>
      <c r="R9" s="641"/>
      <c r="S9" s="641"/>
      <c r="T9" s="641"/>
      <c r="U9" s="641"/>
      <c r="V9" s="641"/>
      <c r="W9" s="641"/>
      <c r="X9" s="641"/>
      <c r="Y9" s="641"/>
      <c r="Z9" s="641"/>
      <c r="AA9" s="641"/>
      <c r="AB9" s="641"/>
      <c r="AC9" s="641"/>
      <c r="AD9" s="641"/>
      <c r="AE9" s="641"/>
      <c r="AF9" s="641"/>
      <c r="AG9" s="641"/>
      <c r="AH9" s="641"/>
      <c r="AI9" s="641"/>
      <c r="AJ9" s="641"/>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2" t="n">
        <v>1989.718551</v>
      </c>
      <c r="BR9" s="640" t="n">
        <v>-727.868550999993</v>
      </c>
      <c r="BS9" s="640" t="n">
        <v>54380.796329</v>
      </c>
    </row>
    <row r="10" s="636" customFormat="true" ht="12.75" hidden="false" customHeight="false" outlineLevel="0" collapsed="false">
      <c r="A10" s="643" t="s">
        <v>54</v>
      </c>
      <c r="B10" s="707" t="s">
        <v>1893</v>
      </c>
      <c r="C10" s="645" t="s">
        <v>1886</v>
      </c>
      <c r="D10" s="646" t="n">
        <v>46174.2927</v>
      </c>
      <c r="E10" s="647"/>
      <c r="F10" s="635" t="n">
        <v>44441.844149</v>
      </c>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J10" s="648"/>
      <c r="AK10" s="648"/>
      <c r="AL10" s="648"/>
      <c r="AM10" s="648"/>
      <c r="AN10" s="648"/>
      <c r="AO10" s="648"/>
      <c r="AP10" s="648"/>
      <c r="AQ10" s="648"/>
      <c r="AR10" s="648"/>
      <c r="AS10" s="648"/>
      <c r="AT10" s="648"/>
      <c r="AU10" s="648"/>
      <c r="AV10" s="648"/>
      <c r="AW10" s="648"/>
      <c r="AX10" s="648"/>
      <c r="AY10" s="648"/>
      <c r="AZ10" s="648"/>
      <c r="BA10" s="648"/>
      <c r="BB10" s="648"/>
      <c r="BC10" s="648"/>
      <c r="BD10" s="648"/>
      <c r="BE10" s="648"/>
      <c r="BF10" s="648"/>
      <c r="BG10" s="648"/>
      <c r="BH10" s="648"/>
      <c r="BI10" s="648"/>
      <c r="BJ10" s="648"/>
      <c r="BK10" s="648"/>
      <c r="BL10" s="648"/>
      <c r="BM10" s="648"/>
      <c r="BN10" s="648"/>
      <c r="BO10" s="648"/>
      <c r="BP10" s="648"/>
      <c r="BQ10" s="649" t="n">
        <v>1732.448551</v>
      </c>
      <c r="BR10" s="646" t="n">
        <v>-1101.34855099999</v>
      </c>
      <c r="BS10" s="646" t="n">
        <v>45072.944149</v>
      </c>
    </row>
    <row r="11" customFormat="false" ht="12.75" hidden="false" customHeight="false" outlineLevel="0" collapsed="false">
      <c r="A11" s="650" t="s">
        <v>1894</v>
      </c>
      <c r="B11" s="675" t="s">
        <v>1895</v>
      </c>
      <c r="C11" s="652" t="s">
        <v>1887</v>
      </c>
      <c r="D11" s="653" t="n">
        <v>4765.85965</v>
      </c>
      <c r="E11" s="654"/>
      <c r="F11" s="654"/>
      <c r="G11" s="655" t="n">
        <v>4745.61365</v>
      </c>
      <c r="H11" s="654"/>
      <c r="I11" s="654"/>
      <c r="J11" s="654"/>
      <c r="K11" s="654"/>
      <c r="L11" s="654"/>
      <c r="M11" s="654"/>
      <c r="N11" s="654"/>
      <c r="O11" s="654"/>
      <c r="P11" s="654"/>
      <c r="Q11" s="654"/>
      <c r="R11" s="654"/>
      <c r="S11" s="654"/>
      <c r="T11" s="654"/>
      <c r="U11" s="654"/>
      <c r="V11" s="654"/>
      <c r="W11" s="654"/>
      <c r="X11" s="654"/>
      <c r="Y11" s="654"/>
      <c r="Z11" s="654"/>
      <c r="AA11" s="654"/>
      <c r="AB11" s="654"/>
      <c r="AC11" s="654"/>
      <c r="AD11" s="654"/>
      <c r="AE11" s="654"/>
      <c r="AF11" s="654"/>
      <c r="AG11" s="654"/>
      <c r="AH11" s="654"/>
      <c r="AI11" s="654"/>
      <c r="AJ11" s="654"/>
      <c r="AK11" s="654"/>
      <c r="AL11" s="654"/>
      <c r="AM11" s="654"/>
      <c r="AN11" s="654"/>
      <c r="AO11" s="654"/>
      <c r="AP11" s="654"/>
      <c r="AQ11" s="654"/>
      <c r="AR11" s="654"/>
      <c r="AS11" s="654"/>
      <c r="AT11" s="654"/>
      <c r="AU11" s="654"/>
      <c r="AV11" s="654"/>
      <c r="AW11" s="654"/>
      <c r="AX11" s="654"/>
      <c r="AY11" s="654"/>
      <c r="AZ11" s="654"/>
      <c r="BA11" s="654"/>
      <c r="BB11" s="654"/>
      <c r="BC11" s="654"/>
      <c r="BD11" s="654"/>
      <c r="BE11" s="654"/>
      <c r="BF11" s="654"/>
      <c r="BG11" s="654"/>
      <c r="BH11" s="654"/>
      <c r="BI11" s="654"/>
      <c r="BJ11" s="654"/>
      <c r="BK11" s="654"/>
      <c r="BL11" s="654"/>
      <c r="BM11" s="654"/>
      <c r="BN11" s="654"/>
      <c r="BO11" s="654"/>
      <c r="BP11" s="654"/>
      <c r="BQ11" s="656" t="n">
        <v>20.246</v>
      </c>
      <c r="BR11" s="653" t="n">
        <v>-1307.24072</v>
      </c>
      <c r="BS11" s="653" t="n">
        <v>3458.61893</v>
      </c>
    </row>
    <row r="12" customFormat="false" ht="12.75" hidden="false" customHeight="false" outlineLevel="0" collapsed="false">
      <c r="A12" s="650" t="s">
        <v>1896</v>
      </c>
      <c r="B12" s="675" t="s">
        <v>55</v>
      </c>
      <c r="C12" s="652" t="s">
        <v>56</v>
      </c>
      <c r="D12" s="653" t="n">
        <v>1876.71443</v>
      </c>
      <c r="E12" s="654"/>
      <c r="F12" s="654"/>
      <c r="G12" s="654"/>
      <c r="H12" s="655" t="n">
        <v>1854.96843</v>
      </c>
      <c r="I12" s="654"/>
      <c r="J12" s="654"/>
      <c r="K12" s="654"/>
      <c r="L12" s="654"/>
      <c r="M12" s="654"/>
      <c r="N12" s="654"/>
      <c r="O12" s="654"/>
      <c r="P12" s="654"/>
      <c r="Q12" s="654"/>
      <c r="R12" s="654"/>
      <c r="S12" s="654"/>
      <c r="T12" s="654"/>
      <c r="U12" s="654"/>
      <c r="V12" s="654"/>
      <c r="W12" s="654"/>
      <c r="X12" s="654"/>
      <c r="Y12" s="654"/>
      <c r="Z12" s="654"/>
      <c r="AA12" s="654"/>
      <c r="AB12" s="654"/>
      <c r="AC12" s="654"/>
      <c r="AD12" s="654"/>
      <c r="AE12" s="654"/>
      <c r="AF12" s="654"/>
      <c r="AG12" s="654"/>
      <c r="AH12" s="654"/>
      <c r="AI12" s="654"/>
      <c r="AJ12" s="654"/>
      <c r="AK12" s="654"/>
      <c r="AL12" s="654"/>
      <c r="AM12" s="654"/>
      <c r="AN12" s="654"/>
      <c r="AO12" s="654"/>
      <c r="AP12" s="654"/>
      <c r="AQ12" s="654"/>
      <c r="AR12" s="654"/>
      <c r="AS12" s="654"/>
      <c r="AT12" s="654"/>
      <c r="AU12" s="654"/>
      <c r="AV12" s="654"/>
      <c r="AW12" s="654"/>
      <c r="AX12" s="654"/>
      <c r="AY12" s="654"/>
      <c r="AZ12" s="654"/>
      <c r="BA12" s="654"/>
      <c r="BB12" s="654"/>
      <c r="BC12" s="654"/>
      <c r="BD12" s="654"/>
      <c r="BE12" s="654"/>
      <c r="BF12" s="654"/>
      <c r="BG12" s="654"/>
      <c r="BH12" s="654"/>
      <c r="BI12" s="654"/>
      <c r="BJ12" s="654"/>
      <c r="BK12" s="654"/>
      <c r="BL12" s="654"/>
      <c r="BM12" s="654"/>
      <c r="BN12" s="654"/>
      <c r="BO12" s="654"/>
      <c r="BP12" s="654"/>
      <c r="BQ12" s="656" t="n">
        <v>21.746</v>
      </c>
      <c r="BR12" s="653" t="n">
        <v>-21.746</v>
      </c>
      <c r="BS12" s="656" t="n">
        <v>1854.96843</v>
      </c>
    </row>
    <row r="13" customFormat="false" ht="12.75" hidden="false" customHeight="false" outlineLevel="0" collapsed="false">
      <c r="A13" s="650" t="s">
        <v>59</v>
      </c>
      <c r="B13" s="666" t="s">
        <v>1897</v>
      </c>
      <c r="C13" s="652" t="s">
        <v>58</v>
      </c>
      <c r="D13" s="654" t="n">
        <v>1674.77297</v>
      </c>
      <c r="E13" s="654" t="n">
        <v>0</v>
      </c>
      <c r="F13" s="654" t="n">
        <v>0</v>
      </c>
      <c r="G13" s="654" t="n">
        <v>0</v>
      </c>
      <c r="H13" s="654" t="n">
        <v>0</v>
      </c>
      <c r="I13" s="655" t="n">
        <v>1658.71697</v>
      </c>
      <c r="J13" s="654" t="n">
        <v>0</v>
      </c>
      <c r="K13" s="654" t="n">
        <v>0</v>
      </c>
      <c r="L13" s="654" t="n">
        <v>0</v>
      </c>
      <c r="M13" s="654" t="n">
        <v>0</v>
      </c>
      <c r="N13" s="654" t="n">
        <v>1.5</v>
      </c>
      <c r="O13" s="654" t="n">
        <v>0.8</v>
      </c>
      <c r="P13" s="654" t="n">
        <v>0</v>
      </c>
      <c r="Q13" s="654" t="n">
        <v>0</v>
      </c>
      <c r="R13" s="654" t="n">
        <v>0</v>
      </c>
      <c r="S13" s="654" t="n">
        <v>0</v>
      </c>
      <c r="T13" s="654" t="n">
        <v>0</v>
      </c>
      <c r="U13" s="654" t="n">
        <v>0</v>
      </c>
      <c r="V13" s="654" t="n">
        <v>0</v>
      </c>
      <c r="W13" s="654" t="n">
        <v>0</v>
      </c>
      <c r="X13" s="654" t="n">
        <v>0</v>
      </c>
      <c r="Y13" s="654" t="n">
        <v>0</v>
      </c>
      <c r="Z13" s="654" t="n">
        <v>0</v>
      </c>
      <c r="AA13" s="654" t="n">
        <v>0</v>
      </c>
      <c r="AB13" s="654" t="n">
        <v>0</v>
      </c>
      <c r="AC13" s="654" t="n">
        <v>0</v>
      </c>
      <c r="AD13" s="654" t="n">
        <v>0</v>
      </c>
      <c r="AE13" s="654" t="n">
        <v>0</v>
      </c>
      <c r="AF13" s="654" t="n">
        <v>0</v>
      </c>
      <c r="AG13" s="654" t="n">
        <v>5.836</v>
      </c>
      <c r="AH13" s="654" t="n">
        <v>7.72</v>
      </c>
      <c r="AI13" s="654" t="n">
        <v>0</v>
      </c>
      <c r="AJ13" s="654" t="n">
        <v>0</v>
      </c>
      <c r="AK13" s="654" t="n">
        <v>0</v>
      </c>
      <c r="AL13" s="654" t="n">
        <v>0</v>
      </c>
      <c r="AM13" s="654" t="n">
        <v>0</v>
      </c>
      <c r="AN13" s="654" t="n">
        <v>0</v>
      </c>
      <c r="AO13" s="654" t="n">
        <v>0</v>
      </c>
      <c r="AP13" s="654" t="n">
        <v>0</v>
      </c>
      <c r="AQ13" s="654" t="n">
        <v>0</v>
      </c>
      <c r="AR13" s="654" t="n">
        <v>0</v>
      </c>
      <c r="AS13" s="654" t="n">
        <v>0</v>
      </c>
      <c r="AT13" s="654" t="n">
        <v>0</v>
      </c>
      <c r="AU13" s="654" t="n">
        <v>0.2</v>
      </c>
      <c r="AV13" s="654" t="n">
        <v>0</v>
      </c>
      <c r="AW13" s="654" t="n">
        <v>0</v>
      </c>
      <c r="AX13" s="654" t="n">
        <v>0</v>
      </c>
      <c r="AY13" s="654" t="n">
        <v>0</v>
      </c>
      <c r="AZ13" s="654" t="n">
        <v>0</v>
      </c>
      <c r="BA13" s="654" t="n">
        <v>0</v>
      </c>
      <c r="BB13" s="654" t="n">
        <v>0</v>
      </c>
      <c r="BC13" s="654" t="n">
        <v>0</v>
      </c>
      <c r="BD13" s="654" t="n">
        <v>0</v>
      </c>
      <c r="BE13" s="654" t="n">
        <v>0</v>
      </c>
      <c r="BF13" s="654" t="n">
        <v>0</v>
      </c>
      <c r="BG13" s="654" t="n">
        <v>0</v>
      </c>
      <c r="BH13" s="654" t="n">
        <v>0</v>
      </c>
      <c r="BI13" s="654" t="n">
        <v>0</v>
      </c>
      <c r="BJ13" s="654" t="n">
        <v>0</v>
      </c>
      <c r="BK13" s="654" t="n">
        <v>0</v>
      </c>
      <c r="BL13" s="654" t="n">
        <v>0</v>
      </c>
      <c r="BM13" s="654" t="n">
        <v>0</v>
      </c>
      <c r="BN13" s="654" t="n">
        <v>0</v>
      </c>
      <c r="BO13" s="654" t="n">
        <v>0</v>
      </c>
      <c r="BP13" s="654" t="n">
        <v>0</v>
      </c>
      <c r="BQ13" s="656" t="n">
        <v>16.056</v>
      </c>
      <c r="BR13" s="653" t="n">
        <v>-16.056</v>
      </c>
      <c r="BS13" s="656" t="n">
        <v>1658.71697</v>
      </c>
    </row>
    <row r="14" customFormat="false" ht="12.75" hidden="false" customHeight="false" outlineLevel="0" collapsed="false">
      <c r="A14" s="650" t="s">
        <v>59</v>
      </c>
      <c r="B14" s="666" t="s">
        <v>1898</v>
      </c>
      <c r="C14" s="652" t="s">
        <v>61</v>
      </c>
      <c r="D14" s="654" t="n">
        <v>201.94146</v>
      </c>
      <c r="E14" s="654" t="n">
        <v>0</v>
      </c>
      <c r="F14" s="654" t="n">
        <v>0</v>
      </c>
      <c r="G14" s="654" t="n">
        <v>0</v>
      </c>
      <c r="H14" s="654" t="n">
        <v>0</v>
      </c>
      <c r="I14" s="654" t="n">
        <v>0</v>
      </c>
      <c r="J14" s="655" t="n">
        <v>196.25146</v>
      </c>
      <c r="K14" s="654" t="n">
        <v>0</v>
      </c>
      <c r="L14" s="654" t="n">
        <v>0</v>
      </c>
      <c r="M14" s="654" t="n">
        <v>0</v>
      </c>
      <c r="N14" s="654" t="n">
        <v>0</v>
      </c>
      <c r="O14" s="654" t="n">
        <v>0</v>
      </c>
      <c r="P14" s="654" t="n">
        <v>0</v>
      </c>
      <c r="Q14" s="654" t="n">
        <v>0</v>
      </c>
      <c r="R14" s="654" t="n">
        <v>0</v>
      </c>
      <c r="S14" s="654" t="n">
        <v>0</v>
      </c>
      <c r="T14" s="654" t="n">
        <v>0</v>
      </c>
      <c r="U14" s="654" t="n">
        <v>0</v>
      </c>
      <c r="V14" s="654" t="n">
        <v>0</v>
      </c>
      <c r="W14" s="654" t="n">
        <v>0</v>
      </c>
      <c r="X14" s="654" t="n">
        <v>0</v>
      </c>
      <c r="Y14" s="654" t="n">
        <v>0</v>
      </c>
      <c r="Z14" s="654" t="n">
        <v>0</v>
      </c>
      <c r="AA14" s="654" t="n">
        <v>0</v>
      </c>
      <c r="AB14" s="654" t="n">
        <v>0</v>
      </c>
      <c r="AC14" s="654" t="n">
        <v>0</v>
      </c>
      <c r="AD14" s="654" t="n">
        <v>0.06</v>
      </c>
      <c r="AE14" s="654" t="n">
        <v>0</v>
      </c>
      <c r="AF14" s="654" t="n">
        <v>0</v>
      </c>
      <c r="AG14" s="654" t="n">
        <v>0.36</v>
      </c>
      <c r="AH14" s="654" t="n">
        <v>5.27</v>
      </c>
      <c r="AI14" s="654" t="n">
        <v>0</v>
      </c>
      <c r="AJ14" s="654" t="n">
        <v>0</v>
      </c>
      <c r="AK14" s="654" t="n">
        <v>0</v>
      </c>
      <c r="AL14" s="654" t="n">
        <v>0</v>
      </c>
      <c r="AM14" s="654" t="n">
        <v>0</v>
      </c>
      <c r="AN14" s="654" t="n">
        <v>0</v>
      </c>
      <c r="AO14" s="654" t="n">
        <v>0</v>
      </c>
      <c r="AP14" s="654" t="n">
        <v>0</v>
      </c>
      <c r="AQ14" s="654" t="n">
        <v>0</v>
      </c>
      <c r="AR14" s="654" t="n">
        <v>0</v>
      </c>
      <c r="AS14" s="654" t="n">
        <v>0</v>
      </c>
      <c r="AT14" s="654" t="n">
        <v>0</v>
      </c>
      <c r="AU14" s="654" t="n">
        <v>0</v>
      </c>
      <c r="AV14" s="654" t="n">
        <v>0</v>
      </c>
      <c r="AW14" s="654" t="n">
        <v>0</v>
      </c>
      <c r="AX14" s="654" t="n">
        <v>0</v>
      </c>
      <c r="AY14" s="654" t="n">
        <v>0</v>
      </c>
      <c r="AZ14" s="654" t="n">
        <v>0</v>
      </c>
      <c r="BA14" s="654" t="n">
        <v>0</v>
      </c>
      <c r="BB14" s="654" t="n">
        <v>0</v>
      </c>
      <c r="BC14" s="654" t="n">
        <v>0</v>
      </c>
      <c r="BD14" s="654" t="n">
        <v>0</v>
      </c>
      <c r="BE14" s="654" t="n">
        <v>0</v>
      </c>
      <c r="BF14" s="654" t="n">
        <v>0</v>
      </c>
      <c r="BG14" s="654" t="n">
        <v>0</v>
      </c>
      <c r="BH14" s="654" t="n">
        <v>0</v>
      </c>
      <c r="BI14" s="654" t="n">
        <v>0</v>
      </c>
      <c r="BJ14" s="654" t="n">
        <v>0</v>
      </c>
      <c r="BK14" s="654" t="n">
        <v>0</v>
      </c>
      <c r="BL14" s="654" t="n">
        <v>0</v>
      </c>
      <c r="BM14" s="654" t="n">
        <v>0</v>
      </c>
      <c r="BN14" s="654" t="n">
        <v>0</v>
      </c>
      <c r="BO14" s="654" t="n">
        <v>0</v>
      </c>
      <c r="BP14" s="654" t="n">
        <v>0</v>
      </c>
      <c r="BQ14" s="656" t="n">
        <v>5.69</v>
      </c>
      <c r="BR14" s="653" t="n">
        <v>-5.69</v>
      </c>
      <c r="BS14" s="656" t="n">
        <v>196.25146</v>
      </c>
    </row>
    <row r="15" customFormat="false" ht="12.75" hidden="true" customHeight="false" outlineLevel="0" collapsed="false">
      <c r="A15" s="650" t="s">
        <v>59</v>
      </c>
      <c r="B15" s="708" t="s">
        <v>62</v>
      </c>
      <c r="C15" s="652" t="s">
        <v>63</v>
      </c>
      <c r="D15" s="654" t="n">
        <v>0</v>
      </c>
      <c r="E15" s="654" t="n">
        <v>0</v>
      </c>
      <c r="F15" s="654" t="n">
        <v>0</v>
      </c>
      <c r="G15" s="654" t="n">
        <v>0</v>
      </c>
      <c r="H15" s="654" t="n">
        <v>0</v>
      </c>
      <c r="I15" s="654" t="n">
        <v>0</v>
      </c>
      <c r="J15" s="654" t="n">
        <v>0</v>
      </c>
      <c r="K15" s="655" t="n">
        <v>0</v>
      </c>
      <c r="L15" s="654" t="n">
        <v>0</v>
      </c>
      <c r="M15" s="654" t="n">
        <v>0</v>
      </c>
      <c r="N15" s="654" t="n">
        <v>0</v>
      </c>
      <c r="O15" s="654" t="n">
        <v>0</v>
      </c>
      <c r="P15" s="654" t="n">
        <v>0</v>
      </c>
      <c r="Q15" s="654" t="n">
        <v>0</v>
      </c>
      <c r="R15" s="654" t="n">
        <v>0</v>
      </c>
      <c r="S15" s="654" t="n">
        <v>0</v>
      </c>
      <c r="T15" s="654" t="n">
        <v>0</v>
      </c>
      <c r="U15" s="654" t="n">
        <v>0</v>
      </c>
      <c r="V15" s="654" t="n">
        <v>0</v>
      </c>
      <c r="W15" s="654" t="n">
        <v>0</v>
      </c>
      <c r="X15" s="654" t="n">
        <v>0</v>
      </c>
      <c r="Y15" s="654" t="n">
        <v>0</v>
      </c>
      <c r="Z15" s="654" t="n">
        <v>0</v>
      </c>
      <c r="AA15" s="654" t="n">
        <v>0</v>
      </c>
      <c r="AB15" s="654" t="n">
        <v>0</v>
      </c>
      <c r="AC15" s="654" t="n">
        <v>0</v>
      </c>
      <c r="AD15" s="654" t="n">
        <v>0</v>
      </c>
      <c r="AE15" s="654" t="n">
        <v>0</v>
      </c>
      <c r="AF15" s="654" t="n">
        <v>0</v>
      </c>
      <c r="AG15" s="654" t="n">
        <v>0</v>
      </c>
      <c r="AH15" s="654" t="n">
        <v>0</v>
      </c>
      <c r="AI15" s="654" t="n">
        <v>0</v>
      </c>
      <c r="AJ15" s="654" t="n">
        <v>0</v>
      </c>
      <c r="AK15" s="654" t="n">
        <v>0</v>
      </c>
      <c r="AL15" s="654" t="n">
        <v>0</v>
      </c>
      <c r="AM15" s="654" t="n">
        <v>0</v>
      </c>
      <c r="AN15" s="654" t="n">
        <v>0</v>
      </c>
      <c r="AO15" s="654" t="n">
        <v>0</v>
      </c>
      <c r="AP15" s="654" t="n">
        <v>0</v>
      </c>
      <c r="AQ15" s="654" t="n">
        <v>0</v>
      </c>
      <c r="AR15" s="654" t="n">
        <v>0</v>
      </c>
      <c r="AS15" s="654" t="n">
        <v>0</v>
      </c>
      <c r="AT15" s="654" t="n">
        <v>0</v>
      </c>
      <c r="AU15" s="654" t="n">
        <v>0</v>
      </c>
      <c r="AV15" s="654" t="n">
        <v>0</v>
      </c>
      <c r="AW15" s="654" t="n">
        <v>0</v>
      </c>
      <c r="AX15" s="654" t="n">
        <v>0</v>
      </c>
      <c r="AY15" s="654" t="n">
        <v>0</v>
      </c>
      <c r="AZ15" s="654" t="n">
        <v>0</v>
      </c>
      <c r="BA15" s="654" t="n">
        <v>0</v>
      </c>
      <c r="BB15" s="654" t="n">
        <v>0</v>
      </c>
      <c r="BC15" s="654" t="n">
        <v>0</v>
      </c>
      <c r="BD15" s="654" t="n">
        <v>0</v>
      </c>
      <c r="BE15" s="654" t="n">
        <v>0</v>
      </c>
      <c r="BF15" s="654" t="n">
        <v>0</v>
      </c>
      <c r="BG15" s="654" t="n">
        <v>0</v>
      </c>
      <c r="BH15" s="654" t="n">
        <v>0</v>
      </c>
      <c r="BI15" s="654" t="n">
        <v>0</v>
      </c>
      <c r="BJ15" s="654" t="n">
        <v>0</v>
      </c>
      <c r="BK15" s="654" t="n">
        <v>0</v>
      </c>
      <c r="BL15" s="654" t="n">
        <v>0</v>
      </c>
      <c r="BM15" s="654" t="n">
        <v>0</v>
      </c>
      <c r="BN15" s="654" t="n">
        <v>0</v>
      </c>
      <c r="BO15" s="654" t="n">
        <v>0</v>
      </c>
      <c r="BP15" s="654" t="n">
        <v>0</v>
      </c>
      <c r="BQ15" s="656" t="n">
        <v>0</v>
      </c>
      <c r="BR15" s="653" t="n">
        <v>0</v>
      </c>
      <c r="BS15" s="656" t="n">
        <v>0</v>
      </c>
    </row>
    <row r="16" customFormat="false" ht="12.75" hidden="false" customHeight="false" outlineLevel="0" collapsed="false">
      <c r="A16" s="650" t="s">
        <v>1899</v>
      </c>
      <c r="B16" s="708" t="s">
        <v>65</v>
      </c>
      <c r="C16" s="659" t="s">
        <v>66</v>
      </c>
      <c r="D16" s="654" t="n">
        <v>2889.14522</v>
      </c>
      <c r="E16" s="654" t="n">
        <v>0</v>
      </c>
      <c r="F16" s="654" t="n">
        <v>0</v>
      </c>
      <c r="G16" s="654" t="n">
        <v>0</v>
      </c>
      <c r="H16" s="654" t="n">
        <v>0</v>
      </c>
      <c r="I16" s="654" t="n">
        <v>0</v>
      </c>
      <c r="J16" s="654" t="n">
        <v>0</v>
      </c>
      <c r="K16" s="654" t="n">
        <v>0</v>
      </c>
      <c r="L16" s="655" t="n">
        <v>1490.0805</v>
      </c>
      <c r="M16" s="654"/>
      <c r="N16" s="654"/>
      <c r="O16" s="654" t="n">
        <v>0</v>
      </c>
      <c r="P16" s="654" t="n">
        <v>0</v>
      </c>
      <c r="Q16" s="654" t="n">
        <v>0</v>
      </c>
      <c r="R16" s="654" t="n">
        <v>0</v>
      </c>
      <c r="S16" s="654" t="n">
        <v>0</v>
      </c>
      <c r="T16" s="654" t="n">
        <v>0</v>
      </c>
      <c r="U16" s="654" t="n">
        <v>0</v>
      </c>
      <c r="V16" s="654" t="n">
        <v>0</v>
      </c>
      <c r="W16" s="654" t="n">
        <v>0</v>
      </c>
      <c r="X16" s="654" t="n">
        <v>0</v>
      </c>
      <c r="Y16" s="654" t="n">
        <v>0</v>
      </c>
      <c r="Z16" s="654" t="n">
        <v>0</v>
      </c>
      <c r="AA16" s="654" t="n">
        <v>0</v>
      </c>
      <c r="AB16" s="654" t="n">
        <v>0</v>
      </c>
      <c r="AC16" s="654" t="n">
        <v>0</v>
      </c>
      <c r="AD16" s="654" t="n">
        <v>0</v>
      </c>
      <c r="AE16" s="654" t="n">
        <v>0</v>
      </c>
      <c r="AF16" s="654" t="n">
        <v>0</v>
      </c>
      <c r="AG16" s="654" t="n">
        <v>0</v>
      </c>
      <c r="AH16" s="654" t="n">
        <v>0</v>
      </c>
      <c r="AI16" s="654" t="n">
        <v>0</v>
      </c>
      <c r="AJ16" s="654" t="n">
        <v>0</v>
      </c>
      <c r="AK16" s="654" t="n">
        <v>0</v>
      </c>
      <c r="AL16" s="654" t="n">
        <v>0</v>
      </c>
      <c r="AM16" s="654" t="n">
        <v>0</v>
      </c>
      <c r="AN16" s="654" t="n">
        <v>0</v>
      </c>
      <c r="AO16" s="654" t="n">
        <v>0</v>
      </c>
      <c r="AP16" s="654" t="n">
        <v>0</v>
      </c>
      <c r="AQ16" s="654" t="n">
        <v>0</v>
      </c>
      <c r="AR16" s="654" t="n">
        <v>0</v>
      </c>
      <c r="AS16" s="654" t="n">
        <v>0</v>
      </c>
      <c r="AT16" s="654" t="n">
        <v>0</v>
      </c>
      <c r="AU16" s="654" t="n">
        <v>0</v>
      </c>
      <c r="AV16" s="654" t="n">
        <v>0</v>
      </c>
      <c r="AW16" s="654" t="n">
        <v>0</v>
      </c>
      <c r="AX16" s="654" t="n">
        <v>0</v>
      </c>
      <c r="AY16" s="654" t="n">
        <v>0</v>
      </c>
      <c r="AZ16" s="654" t="n">
        <v>0</v>
      </c>
      <c r="BA16" s="654" t="n">
        <v>0</v>
      </c>
      <c r="BB16" s="654" t="n">
        <v>0</v>
      </c>
      <c r="BC16" s="654" t="n">
        <v>0</v>
      </c>
      <c r="BD16" s="654" t="n">
        <v>0</v>
      </c>
      <c r="BE16" s="654" t="n">
        <v>0</v>
      </c>
      <c r="BF16" s="654" t="n">
        <v>0</v>
      </c>
      <c r="BG16" s="654" t="n">
        <v>0</v>
      </c>
      <c r="BH16" s="654" t="n">
        <v>0</v>
      </c>
      <c r="BI16" s="654" t="n">
        <v>0</v>
      </c>
      <c r="BJ16" s="654" t="n">
        <v>0</v>
      </c>
      <c r="BK16" s="654" t="n">
        <v>0</v>
      </c>
      <c r="BL16" s="654" t="n">
        <v>0</v>
      </c>
      <c r="BM16" s="654" t="n">
        <v>0</v>
      </c>
      <c r="BN16" s="654" t="n">
        <v>0</v>
      </c>
      <c r="BO16" s="654" t="n">
        <v>0</v>
      </c>
      <c r="BP16" s="654" t="n">
        <v>0</v>
      </c>
      <c r="BQ16" s="656" t="n">
        <v>1399.06472</v>
      </c>
      <c r="BR16" s="653" t="n">
        <v>-1285.49472</v>
      </c>
      <c r="BS16" s="656" t="n">
        <v>1603.6505</v>
      </c>
    </row>
    <row r="17" customFormat="false" ht="12.75" hidden="false" customHeight="false" outlineLevel="0" collapsed="false">
      <c r="A17" s="650" t="s">
        <v>59</v>
      </c>
      <c r="B17" s="708" t="s">
        <v>223</v>
      </c>
      <c r="C17" s="659" t="s">
        <v>68</v>
      </c>
      <c r="D17" s="654" t="n">
        <v>66.357</v>
      </c>
      <c r="E17" s="654" t="n">
        <v>0</v>
      </c>
      <c r="F17" s="654" t="n">
        <v>0</v>
      </c>
      <c r="G17" s="654" t="n">
        <v>0</v>
      </c>
      <c r="H17" s="654" t="n">
        <v>0</v>
      </c>
      <c r="I17" s="654" t="n">
        <v>0</v>
      </c>
      <c r="J17" s="654" t="n">
        <v>0</v>
      </c>
      <c r="K17" s="654" t="n">
        <v>0</v>
      </c>
      <c r="L17" s="654" t="n">
        <v>0</v>
      </c>
      <c r="M17" s="655" t="n">
        <v>56.297</v>
      </c>
      <c r="N17" s="654" t="n">
        <v>0</v>
      </c>
      <c r="O17" s="654" t="n">
        <v>0</v>
      </c>
      <c r="P17" s="654" t="n">
        <v>0</v>
      </c>
      <c r="Q17" s="654" t="n">
        <v>0</v>
      </c>
      <c r="R17" s="654" t="n">
        <v>0</v>
      </c>
      <c r="S17" s="654" t="n">
        <v>0</v>
      </c>
      <c r="T17" s="654" t="n">
        <v>0</v>
      </c>
      <c r="U17" s="654" t="n">
        <v>0</v>
      </c>
      <c r="V17" s="654" t="n">
        <v>0</v>
      </c>
      <c r="W17" s="654" t="n">
        <v>0</v>
      </c>
      <c r="X17" s="654" t="n">
        <v>0</v>
      </c>
      <c r="Y17" s="654" t="n">
        <v>0</v>
      </c>
      <c r="Z17" s="654" t="n">
        <v>0</v>
      </c>
      <c r="AA17" s="654" t="n">
        <v>0</v>
      </c>
      <c r="AB17" s="654" t="n">
        <v>0</v>
      </c>
      <c r="AC17" s="654" t="n">
        <v>0</v>
      </c>
      <c r="AD17" s="654" t="n">
        <v>1.82</v>
      </c>
      <c r="AE17" s="654" t="n">
        <v>0</v>
      </c>
      <c r="AF17" s="654" t="n">
        <v>0</v>
      </c>
      <c r="AG17" s="654" t="n">
        <v>0</v>
      </c>
      <c r="AH17" s="654" t="n">
        <v>8.24</v>
      </c>
      <c r="AI17" s="654" t="n">
        <v>0</v>
      </c>
      <c r="AJ17" s="654" t="n">
        <v>0</v>
      </c>
      <c r="AK17" s="654" t="n">
        <v>0</v>
      </c>
      <c r="AL17" s="654" t="n">
        <v>0</v>
      </c>
      <c r="AM17" s="654" t="n">
        <v>0</v>
      </c>
      <c r="AN17" s="654" t="n">
        <v>0</v>
      </c>
      <c r="AO17" s="654" t="n">
        <v>0</v>
      </c>
      <c r="AP17" s="654" t="n">
        <v>0</v>
      </c>
      <c r="AQ17" s="654" t="n">
        <v>0</v>
      </c>
      <c r="AR17" s="654" t="n">
        <v>0</v>
      </c>
      <c r="AS17" s="654" t="n">
        <v>0</v>
      </c>
      <c r="AT17" s="654" t="n">
        <v>0</v>
      </c>
      <c r="AU17" s="654" t="n">
        <v>0</v>
      </c>
      <c r="AV17" s="654" t="n">
        <v>0</v>
      </c>
      <c r="AW17" s="654" t="n">
        <v>0</v>
      </c>
      <c r="AX17" s="654" t="n">
        <v>0</v>
      </c>
      <c r="AY17" s="654" t="n">
        <v>0</v>
      </c>
      <c r="AZ17" s="654" t="n">
        <v>0</v>
      </c>
      <c r="BA17" s="654" t="n">
        <v>0</v>
      </c>
      <c r="BB17" s="654" t="n">
        <v>0</v>
      </c>
      <c r="BC17" s="654" t="n">
        <v>0</v>
      </c>
      <c r="BD17" s="654" t="n">
        <v>0</v>
      </c>
      <c r="BE17" s="654" t="n">
        <v>0</v>
      </c>
      <c r="BF17" s="654" t="n">
        <v>0</v>
      </c>
      <c r="BG17" s="654" t="n">
        <v>0</v>
      </c>
      <c r="BH17" s="654" t="n">
        <v>0</v>
      </c>
      <c r="BI17" s="654" t="n">
        <v>0</v>
      </c>
      <c r="BJ17" s="654" t="n">
        <v>0</v>
      </c>
      <c r="BK17" s="654" t="n">
        <v>0</v>
      </c>
      <c r="BL17" s="654" t="n">
        <v>0</v>
      </c>
      <c r="BM17" s="654" t="n">
        <v>0</v>
      </c>
      <c r="BN17" s="654" t="n">
        <v>0</v>
      </c>
      <c r="BO17" s="654" t="n">
        <v>0</v>
      </c>
      <c r="BP17" s="654" t="n">
        <v>0</v>
      </c>
      <c r="BQ17" s="656" t="n">
        <v>10.06</v>
      </c>
      <c r="BR17" s="653" t="n">
        <v>12.01</v>
      </c>
      <c r="BS17" s="656" t="n">
        <v>78.367</v>
      </c>
    </row>
    <row r="18" customFormat="false" ht="25.5" hidden="false" customHeight="false" outlineLevel="0" collapsed="false">
      <c r="A18" s="650" t="s">
        <v>59</v>
      </c>
      <c r="B18" s="708" t="s">
        <v>224</v>
      </c>
      <c r="C18" s="659" t="s">
        <v>70</v>
      </c>
      <c r="D18" s="654" t="n">
        <v>2822.78822</v>
      </c>
      <c r="E18" s="654" t="n">
        <v>0</v>
      </c>
      <c r="F18" s="654" t="n">
        <v>0</v>
      </c>
      <c r="G18" s="654" t="n">
        <v>0</v>
      </c>
      <c r="H18" s="654" t="n">
        <v>0</v>
      </c>
      <c r="I18" s="654" t="n">
        <v>0</v>
      </c>
      <c r="J18" s="654" t="n">
        <v>0</v>
      </c>
      <c r="K18" s="654" t="n">
        <v>0</v>
      </c>
      <c r="L18" s="654" t="n">
        <v>0</v>
      </c>
      <c r="M18" s="654" t="n">
        <v>0</v>
      </c>
      <c r="N18" s="655" t="n">
        <v>1433.7835</v>
      </c>
      <c r="O18" s="654" t="n">
        <v>1175.08751</v>
      </c>
      <c r="P18" s="654" t="n">
        <v>0</v>
      </c>
      <c r="Q18" s="654" t="n">
        <v>0</v>
      </c>
      <c r="R18" s="654" t="n">
        <v>0</v>
      </c>
      <c r="S18" s="654" t="n">
        <v>23.91</v>
      </c>
      <c r="T18" s="654" t="n">
        <v>12.5</v>
      </c>
      <c r="U18" s="654" t="n">
        <v>0</v>
      </c>
      <c r="V18" s="654" t="n">
        <v>20.6</v>
      </c>
      <c r="W18" s="654" t="n">
        <v>0</v>
      </c>
      <c r="X18" s="654" t="n">
        <v>7.54</v>
      </c>
      <c r="Y18" s="654" t="n">
        <v>0.028</v>
      </c>
      <c r="Z18" s="654" t="n">
        <v>0</v>
      </c>
      <c r="AA18" s="654" t="n">
        <v>0</v>
      </c>
      <c r="AB18" s="654" t="n">
        <v>21.62</v>
      </c>
      <c r="AC18" s="654" t="n">
        <v>0</v>
      </c>
      <c r="AD18" s="654" t="n">
        <v>0.09</v>
      </c>
      <c r="AE18" s="654" t="n">
        <v>0</v>
      </c>
      <c r="AF18" s="654" t="n">
        <v>0</v>
      </c>
      <c r="AG18" s="654" t="n">
        <v>47.37421</v>
      </c>
      <c r="AH18" s="654" t="n">
        <v>24.08</v>
      </c>
      <c r="AI18" s="654" t="n">
        <v>0</v>
      </c>
      <c r="AJ18" s="654" t="n">
        <v>0</v>
      </c>
      <c r="AK18" s="654" t="n">
        <v>0.06</v>
      </c>
      <c r="AL18" s="654" t="n">
        <v>0</v>
      </c>
      <c r="AM18" s="654" t="n">
        <v>0.72</v>
      </c>
      <c r="AN18" s="654" t="n">
        <v>0.64</v>
      </c>
      <c r="AO18" s="654" t="n">
        <v>0</v>
      </c>
      <c r="AP18" s="654" t="n">
        <v>0</v>
      </c>
      <c r="AQ18" s="654" t="n">
        <v>0</v>
      </c>
      <c r="AR18" s="654" t="n">
        <v>0</v>
      </c>
      <c r="AS18" s="654" t="n">
        <v>0</v>
      </c>
      <c r="AT18" s="654" t="n">
        <v>1</v>
      </c>
      <c r="AU18" s="654" t="n">
        <v>19.36</v>
      </c>
      <c r="AV18" s="654" t="n">
        <v>0</v>
      </c>
      <c r="AW18" s="654" t="n">
        <v>0.085</v>
      </c>
      <c r="AX18" s="654" t="n">
        <v>0</v>
      </c>
      <c r="AY18" s="654" t="n">
        <v>0</v>
      </c>
      <c r="AZ18" s="654" t="n">
        <v>0</v>
      </c>
      <c r="BA18" s="654" t="n">
        <v>14.61</v>
      </c>
      <c r="BB18" s="654" t="n">
        <v>9.54</v>
      </c>
      <c r="BC18" s="654" t="n">
        <v>1.16</v>
      </c>
      <c r="BD18" s="654" t="n">
        <v>9</v>
      </c>
      <c r="BE18" s="654" t="n">
        <v>0</v>
      </c>
      <c r="BF18" s="654" t="n">
        <v>0</v>
      </c>
      <c r="BG18" s="654" t="n">
        <v>0</v>
      </c>
      <c r="BH18" s="654" t="n">
        <v>0</v>
      </c>
      <c r="BI18" s="654" t="n">
        <v>0</v>
      </c>
      <c r="BJ18" s="654" t="n">
        <v>0</v>
      </c>
      <c r="BK18" s="654" t="n">
        <v>0</v>
      </c>
      <c r="BL18" s="654" t="n">
        <v>0</v>
      </c>
      <c r="BM18" s="654" t="n">
        <v>0</v>
      </c>
      <c r="BN18" s="654" t="n">
        <v>0</v>
      </c>
      <c r="BO18" s="654" t="n">
        <v>0</v>
      </c>
      <c r="BP18" s="654" t="n">
        <v>0</v>
      </c>
      <c r="BQ18" s="656" t="n">
        <v>1389.00472</v>
      </c>
      <c r="BR18" s="653" t="n">
        <v>-1297.50472</v>
      </c>
      <c r="BS18" s="656" t="n">
        <v>1525.2835</v>
      </c>
    </row>
    <row r="19" customFormat="false" ht="12.75" hidden="false" customHeight="false" outlineLevel="0" collapsed="false">
      <c r="A19" s="650" t="s">
        <v>1900</v>
      </c>
      <c r="B19" s="708" t="s">
        <v>72</v>
      </c>
      <c r="C19" s="652" t="s">
        <v>73</v>
      </c>
      <c r="D19" s="654" t="n">
        <v>41408.43305</v>
      </c>
      <c r="E19" s="654" t="n">
        <v>0</v>
      </c>
      <c r="F19" s="654" t="n">
        <v>0</v>
      </c>
      <c r="G19" s="654" t="n">
        <v>0</v>
      </c>
      <c r="H19" s="654" t="n">
        <v>0</v>
      </c>
      <c r="I19" s="654" t="n">
        <v>0</v>
      </c>
      <c r="J19" s="654" t="n">
        <v>0</v>
      </c>
      <c r="K19" s="654" t="n">
        <v>0</v>
      </c>
      <c r="L19" s="654" t="n">
        <v>0</v>
      </c>
      <c r="M19" s="654" t="n">
        <v>0</v>
      </c>
      <c r="N19" s="654"/>
      <c r="O19" s="655" t="n">
        <v>39919.407709</v>
      </c>
      <c r="P19" s="654" t="n">
        <v>0</v>
      </c>
      <c r="Q19" s="654" t="n">
        <v>0</v>
      </c>
      <c r="R19" s="654" t="n">
        <v>43.3</v>
      </c>
      <c r="S19" s="654" t="n">
        <v>0</v>
      </c>
      <c r="T19" s="654" t="n">
        <v>0</v>
      </c>
      <c r="U19" s="654" t="n">
        <v>0</v>
      </c>
      <c r="V19" s="654" t="n">
        <v>4.69</v>
      </c>
      <c r="W19" s="654" t="n">
        <v>0</v>
      </c>
      <c r="X19" s="654" t="n">
        <v>103.07</v>
      </c>
      <c r="Y19" s="654" t="n">
        <v>0</v>
      </c>
      <c r="Z19" s="654" t="n">
        <v>0</v>
      </c>
      <c r="AA19" s="654" t="n">
        <v>0</v>
      </c>
      <c r="AB19" s="654" t="n">
        <v>28.07</v>
      </c>
      <c r="AC19" s="654" t="n">
        <v>8.07</v>
      </c>
      <c r="AD19" s="654" t="n">
        <v>61.73</v>
      </c>
      <c r="AE19" s="654" t="n">
        <v>0</v>
      </c>
      <c r="AF19" s="654" t="n">
        <v>0</v>
      </c>
      <c r="AG19" s="654" t="n">
        <v>462.794957</v>
      </c>
      <c r="AH19" s="654" t="n">
        <v>202.91</v>
      </c>
      <c r="AI19" s="654" t="n">
        <v>69.31</v>
      </c>
      <c r="AJ19" s="654" t="n">
        <v>1.92</v>
      </c>
      <c r="AK19" s="654" t="n">
        <v>0.2</v>
      </c>
      <c r="AL19" s="654" t="n">
        <v>5.81</v>
      </c>
      <c r="AM19" s="654" t="n">
        <v>23.83894</v>
      </c>
      <c r="AN19" s="654" t="n">
        <v>30.920029</v>
      </c>
      <c r="AO19" s="654" t="n">
        <v>0</v>
      </c>
      <c r="AP19" s="654" t="n">
        <v>0</v>
      </c>
      <c r="AQ19" s="654" t="n">
        <v>3.62</v>
      </c>
      <c r="AR19" s="654" t="n">
        <v>0</v>
      </c>
      <c r="AS19" s="654" t="n">
        <v>0</v>
      </c>
      <c r="AT19" s="654" t="n">
        <v>25.3</v>
      </c>
      <c r="AU19" s="654" t="n">
        <v>229.553</v>
      </c>
      <c r="AV19" s="654" t="n">
        <v>8.5</v>
      </c>
      <c r="AW19" s="654" t="n">
        <v>19.07</v>
      </c>
      <c r="AX19" s="654" t="n">
        <v>0</v>
      </c>
      <c r="AY19" s="654" t="n">
        <v>0</v>
      </c>
      <c r="AZ19" s="654" t="n">
        <v>1.06</v>
      </c>
      <c r="BA19" s="654" t="n">
        <v>46.32</v>
      </c>
      <c r="BB19" s="654" t="n">
        <v>15.94</v>
      </c>
      <c r="BC19" s="654" t="n">
        <v>13.638415</v>
      </c>
      <c r="BD19" s="654" t="n">
        <v>57.9</v>
      </c>
      <c r="BE19" s="654" t="n">
        <v>0.73</v>
      </c>
      <c r="BF19" s="654" t="n">
        <v>0</v>
      </c>
      <c r="BG19" s="654" t="n">
        <v>0</v>
      </c>
      <c r="BH19" s="654" t="n">
        <v>1.9</v>
      </c>
      <c r="BI19" s="654" t="n">
        <v>18.86</v>
      </c>
      <c r="BJ19" s="654" t="n">
        <v>0</v>
      </c>
      <c r="BK19" s="654" t="n">
        <v>0</v>
      </c>
      <c r="BL19" s="654" t="n">
        <v>0</v>
      </c>
      <c r="BM19" s="654" t="n">
        <v>0</v>
      </c>
      <c r="BN19" s="654" t="n">
        <v>0</v>
      </c>
      <c r="BO19" s="654" t="n">
        <v>30</v>
      </c>
      <c r="BP19" s="654" t="n">
        <v>0</v>
      </c>
      <c r="BQ19" s="656" t="n">
        <v>1489.025341</v>
      </c>
      <c r="BR19" s="653" t="n">
        <v>205.892169000007</v>
      </c>
      <c r="BS19" s="656" t="n">
        <v>41614.325219</v>
      </c>
    </row>
    <row r="20" s="636" customFormat="true" ht="12.75" hidden="false" customHeight="false" outlineLevel="0" collapsed="false">
      <c r="A20" s="643" t="s">
        <v>64</v>
      </c>
      <c r="B20" s="709" t="s">
        <v>1901</v>
      </c>
      <c r="C20" s="645" t="s">
        <v>1888</v>
      </c>
      <c r="D20" s="646" t="n">
        <v>8499.94504</v>
      </c>
      <c r="E20" s="648" t="n">
        <v>0</v>
      </c>
      <c r="F20" s="648" t="n">
        <v>0</v>
      </c>
      <c r="G20" s="648" t="n">
        <v>0</v>
      </c>
      <c r="H20" s="648" t="n">
        <v>0</v>
      </c>
      <c r="I20" s="648"/>
      <c r="J20" s="648"/>
      <c r="K20" s="648"/>
      <c r="L20" s="648"/>
      <c r="M20" s="648"/>
      <c r="N20" s="648"/>
      <c r="O20" s="648"/>
      <c r="P20" s="635" t="n">
        <v>7644.99504</v>
      </c>
      <c r="Q20" s="648" t="n">
        <v>0</v>
      </c>
      <c r="R20" s="654" t="n">
        <v>0</v>
      </c>
      <c r="S20" s="654" t="n">
        <v>0</v>
      </c>
      <c r="T20" s="654" t="n">
        <v>0</v>
      </c>
      <c r="U20" s="654" t="n">
        <v>0</v>
      </c>
      <c r="V20" s="654" t="n">
        <v>0</v>
      </c>
      <c r="W20" s="654" t="n">
        <v>0</v>
      </c>
      <c r="X20" s="654" t="n">
        <v>0</v>
      </c>
      <c r="Y20" s="654" t="n">
        <v>0</v>
      </c>
      <c r="Z20" s="654" t="n">
        <v>0</v>
      </c>
      <c r="AA20" s="654" t="n">
        <v>0</v>
      </c>
      <c r="AB20" s="654" t="n">
        <v>0</v>
      </c>
      <c r="AC20" s="654" t="n">
        <v>0</v>
      </c>
      <c r="AD20" s="654" t="n">
        <v>0</v>
      </c>
      <c r="AE20" s="648" t="n">
        <v>0</v>
      </c>
      <c r="AF20" s="648" t="n">
        <v>0</v>
      </c>
      <c r="AG20" s="648" t="n">
        <v>0</v>
      </c>
      <c r="AH20" s="648" t="n">
        <v>0</v>
      </c>
      <c r="AI20" s="648" t="n">
        <v>0</v>
      </c>
      <c r="AJ20" s="648" t="n">
        <v>0</v>
      </c>
      <c r="AK20" s="648" t="n">
        <v>0</v>
      </c>
      <c r="AL20" s="648" t="n">
        <v>0</v>
      </c>
      <c r="AM20" s="648" t="n">
        <v>0</v>
      </c>
      <c r="AN20" s="648" t="n">
        <v>0</v>
      </c>
      <c r="AO20" s="648" t="n">
        <v>0</v>
      </c>
      <c r="AP20" s="648" t="n">
        <v>0</v>
      </c>
      <c r="AQ20" s="648" t="n">
        <v>0</v>
      </c>
      <c r="AR20" s="648" t="n">
        <v>0</v>
      </c>
      <c r="AS20" s="648" t="n">
        <v>0</v>
      </c>
      <c r="AT20" s="648" t="n">
        <v>0</v>
      </c>
      <c r="AU20" s="648" t="n">
        <v>0</v>
      </c>
      <c r="AV20" s="648" t="n">
        <v>0</v>
      </c>
      <c r="AW20" s="648" t="n">
        <v>0</v>
      </c>
      <c r="AX20" s="648" t="n">
        <v>0</v>
      </c>
      <c r="AY20" s="648" t="n">
        <v>0</v>
      </c>
      <c r="AZ20" s="648" t="n">
        <v>0</v>
      </c>
      <c r="BA20" s="648" t="n">
        <v>0</v>
      </c>
      <c r="BB20" s="648" t="n">
        <v>0</v>
      </c>
      <c r="BC20" s="648" t="n">
        <v>0</v>
      </c>
      <c r="BD20" s="648" t="n">
        <v>0</v>
      </c>
      <c r="BE20" s="648" t="n">
        <v>0</v>
      </c>
      <c r="BF20" s="648" t="n">
        <v>0</v>
      </c>
      <c r="BG20" s="648" t="n">
        <v>0</v>
      </c>
      <c r="BH20" s="648" t="n">
        <v>0</v>
      </c>
      <c r="BI20" s="648" t="n">
        <v>0</v>
      </c>
      <c r="BJ20" s="648" t="n">
        <v>0</v>
      </c>
      <c r="BK20" s="648" t="n">
        <v>0</v>
      </c>
      <c r="BL20" s="648" t="n">
        <v>0</v>
      </c>
      <c r="BM20" s="648" t="n">
        <v>0</v>
      </c>
      <c r="BN20" s="648" t="n">
        <v>0</v>
      </c>
      <c r="BO20" s="648" t="n">
        <v>0</v>
      </c>
      <c r="BP20" s="648" t="n">
        <v>0</v>
      </c>
      <c r="BQ20" s="649" t="n">
        <v>854.949999999997</v>
      </c>
      <c r="BR20" s="646" t="n">
        <v>331.88</v>
      </c>
      <c r="BS20" s="649" t="n">
        <v>8831.82504</v>
      </c>
    </row>
    <row r="21" customFormat="false" ht="12.75" hidden="false" customHeight="false" outlineLevel="0" collapsed="false">
      <c r="A21" s="650" t="s">
        <v>1902</v>
      </c>
      <c r="B21" s="675" t="s">
        <v>75</v>
      </c>
      <c r="C21" s="652" t="s">
        <v>76</v>
      </c>
      <c r="D21" s="654" t="n">
        <v>4498.67836</v>
      </c>
      <c r="E21" s="654" t="n">
        <v>0</v>
      </c>
      <c r="F21" s="654" t="n">
        <v>0</v>
      </c>
      <c r="G21" s="654" t="n">
        <v>0</v>
      </c>
      <c r="H21" s="654" t="n">
        <v>0</v>
      </c>
      <c r="I21" s="654" t="n">
        <v>0</v>
      </c>
      <c r="J21" s="654" t="n">
        <v>0</v>
      </c>
      <c r="K21" s="654" t="n">
        <v>0</v>
      </c>
      <c r="L21" s="654" t="n">
        <v>0</v>
      </c>
      <c r="M21" s="654" t="n">
        <v>0</v>
      </c>
      <c r="N21" s="654" t="n">
        <v>0</v>
      </c>
      <c r="O21" s="654" t="n">
        <v>0</v>
      </c>
      <c r="P21" s="654" t="n">
        <v>0</v>
      </c>
      <c r="Q21" s="655" t="n">
        <v>4201.61836</v>
      </c>
      <c r="R21" s="654" t="n">
        <v>0</v>
      </c>
      <c r="S21" s="654" t="n">
        <v>0</v>
      </c>
      <c r="T21" s="654" t="n">
        <v>0</v>
      </c>
      <c r="U21" s="654" t="n">
        <v>0</v>
      </c>
      <c r="V21" s="654" t="n">
        <v>0</v>
      </c>
      <c r="W21" s="654" t="n">
        <v>0</v>
      </c>
      <c r="X21" s="654" t="n">
        <v>276.45</v>
      </c>
      <c r="Y21" s="654" t="n">
        <v>0</v>
      </c>
      <c r="Z21" s="654" t="n">
        <v>0</v>
      </c>
      <c r="AA21" s="654" t="n">
        <v>0</v>
      </c>
      <c r="AB21" s="654" t="n">
        <v>0</v>
      </c>
      <c r="AC21" s="654" t="n">
        <v>0</v>
      </c>
      <c r="AD21" s="654" t="n">
        <v>0</v>
      </c>
      <c r="AE21" s="654" t="n">
        <v>0</v>
      </c>
      <c r="AF21" s="654" t="n">
        <v>0</v>
      </c>
      <c r="AG21" s="654" t="n">
        <v>0</v>
      </c>
      <c r="AH21" s="654" t="n">
        <v>20.61</v>
      </c>
      <c r="AI21" s="654" t="n">
        <v>0</v>
      </c>
      <c r="AJ21" s="654" t="n">
        <v>0</v>
      </c>
      <c r="AK21" s="654" t="n">
        <v>0</v>
      </c>
      <c r="AL21" s="654" t="n">
        <v>0</v>
      </c>
      <c r="AM21" s="654" t="n">
        <v>0</v>
      </c>
      <c r="AN21" s="654" t="n">
        <v>0</v>
      </c>
      <c r="AO21" s="654" t="n">
        <v>0</v>
      </c>
      <c r="AP21" s="654" t="n">
        <v>0</v>
      </c>
      <c r="AQ21" s="654" t="n">
        <v>0</v>
      </c>
      <c r="AR21" s="654" t="n">
        <v>0</v>
      </c>
      <c r="AS21" s="654" t="n">
        <v>0</v>
      </c>
      <c r="AT21" s="654" t="n">
        <v>0</v>
      </c>
      <c r="AU21" s="654" t="n">
        <v>0</v>
      </c>
      <c r="AV21" s="654" t="n">
        <v>0</v>
      </c>
      <c r="AW21" s="654" t="n">
        <v>0</v>
      </c>
      <c r="AX21" s="654" t="n">
        <v>0</v>
      </c>
      <c r="AY21" s="654" t="n">
        <v>0</v>
      </c>
      <c r="AZ21" s="654" t="n">
        <v>0</v>
      </c>
      <c r="BA21" s="654" t="n">
        <v>0</v>
      </c>
      <c r="BB21" s="654" t="n">
        <v>0</v>
      </c>
      <c r="BC21" s="654" t="n">
        <v>0</v>
      </c>
      <c r="BD21" s="654" t="n">
        <v>0</v>
      </c>
      <c r="BE21" s="654" t="n">
        <v>0</v>
      </c>
      <c r="BF21" s="654" t="n">
        <v>0</v>
      </c>
      <c r="BG21" s="654" t="n">
        <v>0</v>
      </c>
      <c r="BH21" s="654" t="n">
        <v>0</v>
      </c>
      <c r="BI21" s="654" t="n">
        <v>0</v>
      </c>
      <c r="BJ21" s="654" t="n">
        <v>0</v>
      </c>
      <c r="BK21" s="654" t="n">
        <v>0</v>
      </c>
      <c r="BL21" s="654" t="n">
        <v>0</v>
      </c>
      <c r="BM21" s="654" t="n">
        <v>0</v>
      </c>
      <c r="BN21" s="654" t="n">
        <v>0</v>
      </c>
      <c r="BO21" s="654" t="n">
        <v>0</v>
      </c>
      <c r="BP21" s="654" t="n">
        <v>0</v>
      </c>
      <c r="BQ21" s="656" t="n">
        <v>297.06</v>
      </c>
      <c r="BR21" s="653" t="n">
        <v>558.94</v>
      </c>
      <c r="BS21" s="656" t="n">
        <v>5057.61836</v>
      </c>
    </row>
    <row r="22" customFormat="false" ht="12.75" hidden="false" customHeight="false" outlineLevel="0" collapsed="false">
      <c r="A22" s="650" t="s">
        <v>1903</v>
      </c>
      <c r="B22" s="675" t="s">
        <v>78</v>
      </c>
      <c r="C22" s="652" t="s">
        <v>79</v>
      </c>
      <c r="D22" s="654" t="n">
        <v>35.03849</v>
      </c>
      <c r="E22" s="654" t="n">
        <v>0</v>
      </c>
      <c r="F22" s="654" t="n">
        <v>0</v>
      </c>
      <c r="G22" s="654" t="n">
        <v>0</v>
      </c>
      <c r="H22" s="654" t="n">
        <v>0</v>
      </c>
      <c r="I22" s="654" t="n">
        <v>0</v>
      </c>
      <c r="J22" s="654" t="n">
        <v>0</v>
      </c>
      <c r="K22" s="654" t="n">
        <v>0</v>
      </c>
      <c r="L22" s="654" t="n">
        <v>0</v>
      </c>
      <c r="M22" s="654" t="n">
        <v>0</v>
      </c>
      <c r="N22" s="654" t="n">
        <v>0</v>
      </c>
      <c r="O22" s="654" t="n">
        <v>0</v>
      </c>
      <c r="P22" s="654" t="n">
        <v>0</v>
      </c>
      <c r="Q22" s="654" t="n">
        <v>0</v>
      </c>
      <c r="R22" s="655" t="n">
        <v>35.03849</v>
      </c>
      <c r="S22" s="654" t="n">
        <v>0</v>
      </c>
      <c r="T22" s="654" t="n">
        <v>0</v>
      </c>
      <c r="U22" s="654" t="n">
        <v>0</v>
      </c>
      <c r="V22" s="654" t="n">
        <v>0</v>
      </c>
      <c r="W22" s="654" t="n">
        <v>0</v>
      </c>
      <c r="X22" s="654" t="n">
        <v>0</v>
      </c>
      <c r="Y22" s="654" t="n">
        <v>0</v>
      </c>
      <c r="Z22" s="654" t="n">
        <v>0</v>
      </c>
      <c r="AA22" s="654" t="n">
        <v>0</v>
      </c>
      <c r="AB22" s="654" t="n">
        <v>0</v>
      </c>
      <c r="AC22" s="654" t="n">
        <v>0</v>
      </c>
      <c r="AD22" s="654" t="n">
        <v>0</v>
      </c>
      <c r="AE22" s="654" t="n">
        <v>0</v>
      </c>
      <c r="AF22" s="654" t="n">
        <v>0</v>
      </c>
      <c r="AG22" s="654" t="n">
        <v>0</v>
      </c>
      <c r="AH22" s="654" t="n">
        <v>0</v>
      </c>
      <c r="AI22" s="654" t="n">
        <v>0</v>
      </c>
      <c r="AJ22" s="654" t="n">
        <v>0</v>
      </c>
      <c r="AK22" s="654" t="n">
        <v>0</v>
      </c>
      <c r="AL22" s="654" t="n">
        <v>0</v>
      </c>
      <c r="AM22" s="654" t="n">
        <v>0</v>
      </c>
      <c r="AN22" s="654" t="n">
        <v>0</v>
      </c>
      <c r="AO22" s="654" t="n">
        <v>0</v>
      </c>
      <c r="AP22" s="654" t="n">
        <v>0</v>
      </c>
      <c r="AQ22" s="654" t="n">
        <v>0</v>
      </c>
      <c r="AR22" s="654" t="n">
        <v>0</v>
      </c>
      <c r="AS22" s="654" t="n">
        <v>0</v>
      </c>
      <c r="AT22" s="654" t="n">
        <v>0</v>
      </c>
      <c r="AU22" s="654" t="n">
        <v>0</v>
      </c>
      <c r="AV22" s="654" t="n">
        <v>0</v>
      </c>
      <c r="AW22" s="654" t="n">
        <v>0</v>
      </c>
      <c r="AX22" s="654" t="n">
        <v>0</v>
      </c>
      <c r="AY22" s="654" t="n">
        <v>0</v>
      </c>
      <c r="AZ22" s="654" t="n">
        <v>0</v>
      </c>
      <c r="BA22" s="654" t="n">
        <v>0</v>
      </c>
      <c r="BB22" s="654" t="n">
        <v>0</v>
      </c>
      <c r="BC22" s="654" t="n">
        <v>0</v>
      </c>
      <c r="BD22" s="654" t="n">
        <v>0</v>
      </c>
      <c r="BE22" s="654" t="n">
        <v>0</v>
      </c>
      <c r="BF22" s="654" t="n">
        <v>0</v>
      </c>
      <c r="BG22" s="654" t="n">
        <v>0</v>
      </c>
      <c r="BH22" s="654" t="n">
        <v>0</v>
      </c>
      <c r="BI22" s="654" t="n">
        <v>0</v>
      </c>
      <c r="BJ22" s="654" t="n">
        <v>0</v>
      </c>
      <c r="BK22" s="654" t="n">
        <v>0</v>
      </c>
      <c r="BL22" s="654" t="n">
        <v>0</v>
      </c>
      <c r="BM22" s="654" t="n">
        <v>0</v>
      </c>
      <c r="BN22" s="654" t="n">
        <v>0</v>
      </c>
      <c r="BO22" s="654" t="n">
        <v>0</v>
      </c>
      <c r="BP22" s="654" t="n">
        <v>0</v>
      </c>
      <c r="BQ22" s="656" t="n">
        <v>0</v>
      </c>
      <c r="BR22" s="653" t="n">
        <v>43.3</v>
      </c>
      <c r="BS22" s="656" t="n">
        <v>78.33849</v>
      </c>
    </row>
    <row r="23" customFormat="false" ht="12.75" hidden="false" customHeight="false" outlineLevel="0" collapsed="false">
      <c r="A23" s="650" t="s">
        <v>1904</v>
      </c>
      <c r="B23" s="675" t="s">
        <v>81</v>
      </c>
      <c r="C23" s="652" t="s">
        <v>82</v>
      </c>
      <c r="D23" s="654" t="n">
        <v>3966.22819</v>
      </c>
      <c r="E23" s="654" t="n">
        <v>0</v>
      </c>
      <c r="F23" s="654" t="n">
        <v>0</v>
      </c>
      <c r="G23" s="654" t="n">
        <v>0</v>
      </c>
      <c r="H23" s="654" t="n">
        <v>0</v>
      </c>
      <c r="I23" s="654" t="n">
        <v>0</v>
      </c>
      <c r="J23" s="654" t="n">
        <v>0</v>
      </c>
      <c r="K23" s="654" t="n">
        <v>0</v>
      </c>
      <c r="L23" s="654" t="n">
        <v>0</v>
      </c>
      <c r="M23" s="654" t="n">
        <v>0</v>
      </c>
      <c r="N23" s="654" t="n">
        <v>90</v>
      </c>
      <c r="O23" s="654" t="n">
        <v>408.87</v>
      </c>
      <c r="P23" s="654" t="n">
        <v>0</v>
      </c>
      <c r="Q23" s="654" t="n">
        <v>0</v>
      </c>
      <c r="R23" s="654" t="n">
        <v>0</v>
      </c>
      <c r="S23" s="655" t="n">
        <v>3408.33819</v>
      </c>
      <c r="T23" s="654" t="n">
        <v>0</v>
      </c>
      <c r="U23" s="654" t="n">
        <v>0</v>
      </c>
      <c r="V23" s="654" t="n">
        <v>0</v>
      </c>
      <c r="W23" s="654" t="n">
        <v>0</v>
      </c>
      <c r="X23" s="654" t="n">
        <v>0</v>
      </c>
      <c r="Y23" s="654" t="n">
        <v>0</v>
      </c>
      <c r="Z23" s="654" t="n">
        <v>0</v>
      </c>
      <c r="AA23" s="654" t="n">
        <v>0</v>
      </c>
      <c r="AB23" s="654" t="n">
        <v>0</v>
      </c>
      <c r="AC23" s="654" t="n">
        <v>0</v>
      </c>
      <c r="AD23" s="654" t="n">
        <v>0</v>
      </c>
      <c r="AE23" s="654" t="n">
        <v>0</v>
      </c>
      <c r="AF23" s="654" t="n">
        <v>0</v>
      </c>
      <c r="AG23" s="654" t="n">
        <v>14.41</v>
      </c>
      <c r="AH23" s="654" t="n">
        <v>13.56</v>
      </c>
      <c r="AI23" s="654" t="n">
        <v>0</v>
      </c>
      <c r="AJ23" s="654" t="n">
        <v>0</v>
      </c>
      <c r="AK23" s="654" t="n">
        <v>0</v>
      </c>
      <c r="AL23" s="654" t="n">
        <v>0</v>
      </c>
      <c r="AM23" s="654" t="n">
        <v>1.3</v>
      </c>
      <c r="AN23" s="654" t="n">
        <v>0.5</v>
      </c>
      <c r="AO23" s="654" t="n">
        <v>0</v>
      </c>
      <c r="AP23" s="654" t="n">
        <v>0</v>
      </c>
      <c r="AQ23" s="654" t="n">
        <v>0</v>
      </c>
      <c r="AR23" s="654" t="n">
        <v>0</v>
      </c>
      <c r="AS23" s="654" t="n">
        <v>0</v>
      </c>
      <c r="AT23" s="654" t="n">
        <v>0</v>
      </c>
      <c r="AU23" s="654" t="n">
        <v>27.44</v>
      </c>
      <c r="AV23" s="654" t="n">
        <v>0</v>
      </c>
      <c r="AW23" s="654" t="n">
        <v>0</v>
      </c>
      <c r="AX23" s="654" t="n">
        <v>0</v>
      </c>
      <c r="AY23" s="654" t="n">
        <v>0</v>
      </c>
      <c r="AZ23" s="654" t="n">
        <v>0</v>
      </c>
      <c r="BA23" s="654" t="n">
        <v>0.4</v>
      </c>
      <c r="BB23" s="654" t="n">
        <v>0</v>
      </c>
      <c r="BC23" s="654" t="n">
        <v>1.41</v>
      </c>
      <c r="BD23" s="654" t="n">
        <v>0</v>
      </c>
      <c r="BE23" s="654" t="n">
        <v>0</v>
      </c>
      <c r="BF23" s="654" t="n">
        <v>0</v>
      </c>
      <c r="BG23" s="654" t="n">
        <v>0</v>
      </c>
      <c r="BH23" s="654" t="n">
        <v>0</v>
      </c>
      <c r="BI23" s="654" t="n">
        <v>0</v>
      </c>
      <c r="BJ23" s="654" t="n">
        <v>0</v>
      </c>
      <c r="BK23" s="654" t="n">
        <v>0</v>
      </c>
      <c r="BL23" s="654" t="n">
        <v>0</v>
      </c>
      <c r="BM23" s="654" t="n">
        <v>0</v>
      </c>
      <c r="BN23" s="654" t="n">
        <v>0</v>
      </c>
      <c r="BO23" s="654" t="n">
        <v>0</v>
      </c>
      <c r="BP23" s="654" t="n">
        <v>0</v>
      </c>
      <c r="BQ23" s="656" t="n">
        <v>557.89</v>
      </c>
      <c r="BR23" s="653" t="n">
        <v>-270.36</v>
      </c>
      <c r="BS23" s="656" t="n">
        <v>3695.86819</v>
      </c>
    </row>
    <row r="24" s="636" customFormat="true" ht="12.75" hidden="false" customHeight="false" outlineLevel="0" collapsed="false">
      <c r="A24" s="643" t="s">
        <v>71</v>
      </c>
      <c r="B24" s="709" t="s">
        <v>1905</v>
      </c>
      <c r="C24" s="645" t="s">
        <v>85</v>
      </c>
      <c r="D24" s="648" t="n">
        <v>434.42714</v>
      </c>
      <c r="E24" s="648" t="n">
        <v>0</v>
      </c>
      <c r="F24" s="648" t="n">
        <v>0</v>
      </c>
      <c r="G24" s="648" t="n">
        <v>0</v>
      </c>
      <c r="H24" s="648" t="n">
        <v>0</v>
      </c>
      <c r="I24" s="648" t="n">
        <v>0</v>
      </c>
      <c r="J24" s="648" t="n">
        <v>0</v>
      </c>
      <c r="K24" s="648" t="n">
        <v>0</v>
      </c>
      <c r="L24" s="648" t="n">
        <v>0</v>
      </c>
      <c r="M24" s="648" t="n">
        <v>0</v>
      </c>
      <c r="N24" s="648" t="n">
        <v>0</v>
      </c>
      <c r="O24" s="648" t="n">
        <v>0</v>
      </c>
      <c r="P24" s="648" t="n">
        <v>0</v>
      </c>
      <c r="Q24" s="648" t="n">
        <v>0</v>
      </c>
      <c r="R24" s="648" t="n">
        <v>0</v>
      </c>
      <c r="S24" s="648" t="n">
        <v>0</v>
      </c>
      <c r="T24" s="635" t="n">
        <v>428.23714</v>
      </c>
      <c r="U24" s="648" t="n">
        <v>0</v>
      </c>
      <c r="V24" s="648" t="n">
        <v>0</v>
      </c>
      <c r="W24" s="648" t="n">
        <v>0</v>
      </c>
      <c r="X24" s="648" t="n">
        <v>0</v>
      </c>
      <c r="Y24" s="648" t="n">
        <v>0</v>
      </c>
      <c r="Z24" s="648" t="n">
        <v>0</v>
      </c>
      <c r="AA24" s="648" t="n">
        <v>0</v>
      </c>
      <c r="AB24" s="648" t="n">
        <v>0</v>
      </c>
      <c r="AC24" s="648" t="n">
        <v>0</v>
      </c>
      <c r="AD24" s="648" t="n">
        <v>0.19</v>
      </c>
      <c r="AE24" s="648" t="n">
        <v>0</v>
      </c>
      <c r="AF24" s="648" t="n">
        <v>0</v>
      </c>
      <c r="AG24" s="648" t="n">
        <v>0.05</v>
      </c>
      <c r="AH24" s="648" t="n">
        <v>5.16</v>
      </c>
      <c r="AI24" s="648" t="n">
        <v>0</v>
      </c>
      <c r="AJ24" s="648" t="n">
        <v>0</v>
      </c>
      <c r="AK24" s="648" t="n">
        <v>0</v>
      </c>
      <c r="AL24" s="648" t="n">
        <v>0</v>
      </c>
      <c r="AM24" s="648" t="n">
        <v>0</v>
      </c>
      <c r="AN24" s="648" t="n">
        <v>0</v>
      </c>
      <c r="AO24" s="648" t="n">
        <v>0</v>
      </c>
      <c r="AP24" s="648" t="n">
        <v>0</v>
      </c>
      <c r="AQ24" s="648" t="n">
        <v>0</v>
      </c>
      <c r="AR24" s="648" t="n">
        <v>0</v>
      </c>
      <c r="AS24" s="648" t="n">
        <v>0</v>
      </c>
      <c r="AT24" s="648" t="n">
        <v>0</v>
      </c>
      <c r="AU24" s="654" t="n">
        <v>0.02</v>
      </c>
      <c r="AV24" s="654" t="n">
        <v>0.77</v>
      </c>
      <c r="AW24" s="648" t="n">
        <v>0</v>
      </c>
      <c r="AX24" s="648" t="n">
        <v>0</v>
      </c>
      <c r="AY24" s="648" t="n">
        <v>0</v>
      </c>
      <c r="AZ24" s="648" t="n">
        <v>0</v>
      </c>
      <c r="BA24" s="648" t="n">
        <v>0</v>
      </c>
      <c r="BB24" s="648" t="n">
        <v>0</v>
      </c>
      <c r="BC24" s="648" t="n">
        <v>0</v>
      </c>
      <c r="BD24" s="648" t="n">
        <v>0</v>
      </c>
      <c r="BE24" s="648" t="n">
        <v>0</v>
      </c>
      <c r="BF24" s="648" t="n">
        <v>0</v>
      </c>
      <c r="BG24" s="648" t="n">
        <v>0</v>
      </c>
      <c r="BH24" s="648" t="n">
        <v>0</v>
      </c>
      <c r="BI24" s="648" t="n">
        <v>0</v>
      </c>
      <c r="BJ24" s="648" t="n">
        <v>0</v>
      </c>
      <c r="BK24" s="648" t="n">
        <v>0</v>
      </c>
      <c r="BL24" s="648" t="n">
        <v>0</v>
      </c>
      <c r="BM24" s="648" t="n">
        <v>0</v>
      </c>
      <c r="BN24" s="648" t="n">
        <v>0</v>
      </c>
      <c r="BO24" s="648" t="n">
        <v>0</v>
      </c>
      <c r="BP24" s="648" t="n">
        <v>0</v>
      </c>
      <c r="BQ24" s="649" t="n">
        <v>6.19</v>
      </c>
      <c r="BR24" s="646" t="n">
        <v>6.31</v>
      </c>
      <c r="BS24" s="649" t="n">
        <v>440.73714</v>
      </c>
    </row>
    <row r="25" s="636" customFormat="true" ht="12.75" hidden="true" customHeight="false" outlineLevel="0" collapsed="false">
      <c r="A25" s="643" t="s">
        <v>74</v>
      </c>
      <c r="B25" s="709" t="s">
        <v>91</v>
      </c>
      <c r="C25" s="645" t="s">
        <v>92</v>
      </c>
      <c r="D25" s="648" t="n">
        <v>0</v>
      </c>
      <c r="E25" s="648" t="n">
        <v>0</v>
      </c>
      <c r="F25" s="648" t="n">
        <v>0</v>
      </c>
      <c r="G25" s="648" t="n">
        <v>0</v>
      </c>
      <c r="H25" s="648" t="n">
        <v>0</v>
      </c>
      <c r="I25" s="648" t="n">
        <v>0</v>
      </c>
      <c r="J25" s="648" t="n">
        <v>0</v>
      </c>
      <c r="K25" s="648" t="n">
        <v>0</v>
      </c>
      <c r="L25" s="648" t="n">
        <v>0</v>
      </c>
      <c r="M25" s="648" t="n">
        <v>0</v>
      </c>
      <c r="N25" s="648" t="n">
        <v>0</v>
      </c>
      <c r="O25" s="648" t="n">
        <v>0</v>
      </c>
      <c r="P25" s="648" t="n">
        <v>0</v>
      </c>
      <c r="Q25" s="648" t="n">
        <v>0</v>
      </c>
      <c r="R25" s="648" t="n">
        <v>0</v>
      </c>
      <c r="S25" s="648" t="n">
        <v>0</v>
      </c>
      <c r="T25" s="648" t="n">
        <v>0</v>
      </c>
      <c r="U25" s="635" t="n">
        <v>0</v>
      </c>
      <c r="V25" s="648" t="n">
        <v>0</v>
      </c>
      <c r="W25" s="648" t="n">
        <v>0</v>
      </c>
      <c r="X25" s="648" t="n">
        <v>0</v>
      </c>
      <c r="Y25" s="648" t="n">
        <v>0</v>
      </c>
      <c r="Z25" s="648" t="n">
        <v>0</v>
      </c>
      <c r="AA25" s="648" t="n">
        <v>0</v>
      </c>
      <c r="AB25" s="648" t="n">
        <v>0</v>
      </c>
      <c r="AC25" s="648" t="n">
        <v>0</v>
      </c>
      <c r="AD25" s="648" t="n">
        <v>0</v>
      </c>
      <c r="AE25" s="648" t="n">
        <v>0</v>
      </c>
      <c r="AF25" s="648" t="n">
        <v>0</v>
      </c>
      <c r="AG25" s="648" t="n">
        <v>0</v>
      </c>
      <c r="AH25" s="648" t="n">
        <v>0</v>
      </c>
      <c r="AI25" s="648" t="n">
        <v>0</v>
      </c>
      <c r="AJ25" s="648" t="n">
        <v>0</v>
      </c>
      <c r="AK25" s="648" t="n">
        <v>0</v>
      </c>
      <c r="AL25" s="648" t="n">
        <v>0</v>
      </c>
      <c r="AM25" s="648" t="n">
        <v>0</v>
      </c>
      <c r="AN25" s="648" t="n">
        <v>0</v>
      </c>
      <c r="AO25" s="648" t="n">
        <v>0</v>
      </c>
      <c r="AP25" s="648" t="n">
        <v>0</v>
      </c>
      <c r="AQ25" s="648" t="n">
        <v>0</v>
      </c>
      <c r="AR25" s="648" t="n">
        <v>0</v>
      </c>
      <c r="AS25" s="648" t="n">
        <v>0</v>
      </c>
      <c r="AT25" s="648" t="n">
        <v>0</v>
      </c>
      <c r="AU25" s="648" t="n">
        <v>0</v>
      </c>
      <c r="AV25" s="648" t="n">
        <v>0</v>
      </c>
      <c r="AW25" s="648" t="n">
        <v>0</v>
      </c>
      <c r="AX25" s="648" t="n">
        <v>0</v>
      </c>
      <c r="AY25" s="648" t="n">
        <v>0</v>
      </c>
      <c r="AZ25" s="648" t="n">
        <v>0</v>
      </c>
      <c r="BA25" s="648" t="n">
        <v>0</v>
      </c>
      <c r="BB25" s="648" t="n">
        <v>0</v>
      </c>
      <c r="BC25" s="648" t="n">
        <v>0</v>
      </c>
      <c r="BD25" s="648" t="n">
        <v>0</v>
      </c>
      <c r="BE25" s="648" t="n">
        <v>0</v>
      </c>
      <c r="BF25" s="648" t="n">
        <v>0</v>
      </c>
      <c r="BG25" s="648" t="n">
        <v>0</v>
      </c>
      <c r="BH25" s="648" t="n">
        <v>0</v>
      </c>
      <c r="BI25" s="648" t="n">
        <v>0</v>
      </c>
      <c r="BJ25" s="648" t="n">
        <v>0</v>
      </c>
      <c r="BK25" s="648" t="n">
        <v>0</v>
      </c>
      <c r="BL25" s="648" t="n">
        <v>0</v>
      </c>
      <c r="BM25" s="648" t="n">
        <v>0</v>
      </c>
      <c r="BN25" s="648" t="n">
        <v>0</v>
      </c>
      <c r="BO25" s="648" t="n">
        <v>0</v>
      </c>
      <c r="BP25" s="648" t="n">
        <v>0</v>
      </c>
      <c r="BQ25" s="649" t="n">
        <v>0</v>
      </c>
      <c r="BR25" s="646" t="n">
        <v>0</v>
      </c>
      <c r="BS25" s="649" t="n">
        <v>0</v>
      </c>
    </row>
    <row r="26" s="636" customFormat="true" ht="12.75" hidden="false" customHeight="false" outlineLevel="0" collapsed="false">
      <c r="A26" s="643" t="s">
        <v>74</v>
      </c>
      <c r="B26" s="709" t="s">
        <v>93</v>
      </c>
      <c r="C26" s="645" t="s">
        <v>94</v>
      </c>
      <c r="D26" s="648" t="n">
        <v>0</v>
      </c>
      <c r="E26" s="648" t="n">
        <v>0</v>
      </c>
      <c r="F26" s="648" t="n">
        <v>0</v>
      </c>
      <c r="G26" s="648" t="n">
        <v>0</v>
      </c>
      <c r="H26" s="648" t="n">
        <v>0</v>
      </c>
      <c r="I26" s="648" t="n">
        <v>0</v>
      </c>
      <c r="J26" s="648" t="n">
        <v>0</v>
      </c>
      <c r="K26" s="648" t="n">
        <v>0</v>
      </c>
      <c r="L26" s="648" t="n">
        <v>0</v>
      </c>
      <c r="M26" s="648" t="n">
        <v>0</v>
      </c>
      <c r="N26" s="648" t="n">
        <v>0</v>
      </c>
      <c r="O26" s="648" t="n">
        <v>0</v>
      </c>
      <c r="P26" s="648" t="n">
        <v>0</v>
      </c>
      <c r="Q26" s="648" t="n">
        <v>0</v>
      </c>
      <c r="R26" s="648" t="n">
        <v>0</v>
      </c>
      <c r="S26" s="648" t="n">
        <v>0</v>
      </c>
      <c r="T26" s="648" t="n">
        <v>0</v>
      </c>
      <c r="U26" s="648" t="n">
        <v>0</v>
      </c>
      <c r="V26" s="635" t="n">
        <v>0</v>
      </c>
      <c r="W26" s="648" t="n">
        <v>0</v>
      </c>
      <c r="X26" s="648" t="n">
        <v>0</v>
      </c>
      <c r="Y26" s="648" t="n">
        <v>0</v>
      </c>
      <c r="Z26" s="648" t="n">
        <v>0</v>
      </c>
      <c r="AA26" s="648" t="n">
        <v>0</v>
      </c>
      <c r="AB26" s="648" t="n">
        <v>0</v>
      </c>
      <c r="AC26" s="648" t="n">
        <v>0</v>
      </c>
      <c r="AD26" s="648" t="n">
        <v>0</v>
      </c>
      <c r="AE26" s="648" t="n">
        <v>0</v>
      </c>
      <c r="AF26" s="648" t="n">
        <v>0</v>
      </c>
      <c r="AG26" s="648" t="n">
        <v>0</v>
      </c>
      <c r="AH26" s="648" t="n">
        <v>0</v>
      </c>
      <c r="AI26" s="648" t="n">
        <v>0</v>
      </c>
      <c r="AJ26" s="648" t="n">
        <v>0</v>
      </c>
      <c r="AK26" s="648" t="n">
        <v>0</v>
      </c>
      <c r="AL26" s="648" t="n">
        <v>0</v>
      </c>
      <c r="AM26" s="648" t="n">
        <v>0</v>
      </c>
      <c r="AN26" s="648" t="n">
        <v>0</v>
      </c>
      <c r="AO26" s="648" t="n">
        <v>0</v>
      </c>
      <c r="AP26" s="648" t="n">
        <v>0</v>
      </c>
      <c r="AQ26" s="648" t="n">
        <v>0</v>
      </c>
      <c r="AR26" s="648" t="n">
        <v>0</v>
      </c>
      <c r="AS26" s="648" t="n">
        <v>0</v>
      </c>
      <c r="AT26" s="648" t="n">
        <v>0</v>
      </c>
      <c r="AU26" s="648" t="n">
        <v>0</v>
      </c>
      <c r="AV26" s="648" t="n">
        <v>0</v>
      </c>
      <c r="AW26" s="648" t="n">
        <v>0</v>
      </c>
      <c r="AX26" s="648" t="n">
        <v>0</v>
      </c>
      <c r="AY26" s="648" t="n">
        <v>0</v>
      </c>
      <c r="AZ26" s="648" t="n">
        <v>0</v>
      </c>
      <c r="BA26" s="648" t="n">
        <v>0</v>
      </c>
      <c r="BB26" s="648" t="n">
        <v>0</v>
      </c>
      <c r="BC26" s="648" t="n">
        <v>0</v>
      </c>
      <c r="BD26" s="648" t="n">
        <v>0</v>
      </c>
      <c r="BE26" s="648" t="n">
        <v>0</v>
      </c>
      <c r="BF26" s="648" t="n">
        <v>0</v>
      </c>
      <c r="BG26" s="648" t="n">
        <v>0</v>
      </c>
      <c r="BH26" s="648" t="n">
        <v>0</v>
      </c>
      <c r="BI26" s="648" t="n">
        <v>0</v>
      </c>
      <c r="BJ26" s="648" t="n">
        <v>0</v>
      </c>
      <c r="BK26" s="648" t="n">
        <v>0</v>
      </c>
      <c r="BL26" s="648" t="n">
        <v>0</v>
      </c>
      <c r="BM26" s="648" t="n">
        <v>0</v>
      </c>
      <c r="BN26" s="648" t="n">
        <v>0</v>
      </c>
      <c r="BO26" s="648" t="n">
        <v>0</v>
      </c>
      <c r="BP26" s="648" t="n">
        <v>0</v>
      </c>
      <c r="BQ26" s="649" t="n">
        <v>0</v>
      </c>
      <c r="BR26" s="646" t="n">
        <v>35.29</v>
      </c>
      <c r="BS26" s="661" t="n">
        <v>35.29</v>
      </c>
    </row>
    <row r="27" s="636" customFormat="true" ht="12.75" hidden="false" customHeight="false" outlineLevel="0" collapsed="false">
      <c r="A27" s="637" t="s">
        <v>305</v>
      </c>
      <c r="B27" s="706" t="s">
        <v>95</v>
      </c>
      <c r="C27" s="639" t="s">
        <v>96</v>
      </c>
      <c r="D27" s="640" t="n">
        <v>4650.49868</v>
      </c>
      <c r="E27" s="641"/>
      <c r="F27" s="641"/>
      <c r="G27" s="641"/>
      <c r="H27" s="641"/>
      <c r="I27" s="641"/>
      <c r="J27" s="641"/>
      <c r="K27" s="641"/>
      <c r="L27" s="641"/>
      <c r="M27" s="641"/>
      <c r="N27" s="641"/>
      <c r="O27" s="641"/>
      <c r="P27" s="641"/>
      <c r="Q27" s="641"/>
      <c r="R27" s="641"/>
      <c r="S27" s="641"/>
      <c r="T27" s="641"/>
      <c r="U27" s="641"/>
      <c r="V27" s="641"/>
      <c r="W27" s="635" t="n">
        <v>4650.49868</v>
      </c>
      <c r="X27" s="641"/>
      <c r="Y27" s="641"/>
      <c r="Z27" s="641"/>
      <c r="AA27" s="641"/>
      <c r="AB27" s="641"/>
      <c r="AC27" s="641"/>
      <c r="AD27" s="641"/>
      <c r="AE27" s="641"/>
      <c r="AF27" s="641"/>
      <c r="AG27" s="641"/>
      <c r="AH27" s="641"/>
      <c r="AI27" s="641"/>
      <c r="AJ27" s="641"/>
      <c r="AK27" s="641"/>
      <c r="AL27" s="641"/>
      <c r="AM27" s="641"/>
      <c r="AN27" s="641"/>
      <c r="AO27" s="641"/>
      <c r="AP27" s="641"/>
      <c r="AQ27" s="641"/>
      <c r="AR27" s="641"/>
      <c r="AS27" s="641"/>
      <c r="AT27" s="641"/>
      <c r="AU27" s="641"/>
      <c r="AV27" s="641"/>
      <c r="AW27" s="641"/>
      <c r="AX27" s="641"/>
      <c r="AY27" s="641"/>
      <c r="AZ27" s="641"/>
      <c r="BA27" s="641"/>
      <c r="BB27" s="641"/>
      <c r="BC27" s="641"/>
      <c r="BD27" s="641"/>
      <c r="BE27" s="641"/>
      <c r="BF27" s="641"/>
      <c r="BG27" s="641"/>
      <c r="BH27" s="641"/>
      <c r="BI27" s="641"/>
      <c r="BJ27" s="641"/>
      <c r="BK27" s="641"/>
      <c r="BL27" s="641"/>
      <c r="BM27" s="641"/>
      <c r="BN27" s="641"/>
      <c r="BO27" s="641"/>
      <c r="BP27" s="641"/>
      <c r="BQ27" s="640"/>
      <c r="BR27" s="640" t="n">
        <v>2055.408551</v>
      </c>
      <c r="BS27" s="640" t="n">
        <v>6705.907231</v>
      </c>
    </row>
    <row r="28" customFormat="false" ht="12.75" hidden="false" customHeight="false" outlineLevel="0" collapsed="false">
      <c r="A28" s="650" t="s">
        <v>97</v>
      </c>
      <c r="B28" s="708" t="s">
        <v>98</v>
      </c>
      <c r="C28" s="652" t="s">
        <v>99</v>
      </c>
      <c r="D28" s="654" t="n">
        <v>20.26</v>
      </c>
      <c r="E28" s="654" t="n">
        <v>0</v>
      </c>
      <c r="F28" s="654" t="n">
        <v>0</v>
      </c>
      <c r="G28" s="654" t="n">
        <v>0</v>
      </c>
      <c r="H28" s="654" t="n">
        <v>0</v>
      </c>
      <c r="I28" s="654" t="n">
        <v>0</v>
      </c>
      <c r="J28" s="654" t="n">
        <v>0</v>
      </c>
      <c r="K28" s="654" t="n">
        <v>0</v>
      </c>
      <c r="L28" s="654" t="n">
        <v>0</v>
      </c>
      <c r="M28" s="654" t="n">
        <v>0</v>
      </c>
      <c r="N28" s="654" t="n">
        <v>0</v>
      </c>
      <c r="O28" s="654" t="n">
        <v>0</v>
      </c>
      <c r="P28" s="654" t="n">
        <v>0</v>
      </c>
      <c r="Q28" s="654" t="n">
        <v>0</v>
      </c>
      <c r="R28" s="654" t="n">
        <v>0</v>
      </c>
      <c r="S28" s="654" t="n">
        <v>0</v>
      </c>
      <c r="T28" s="654" t="n">
        <v>0</v>
      </c>
      <c r="U28" s="654" t="n">
        <v>0</v>
      </c>
      <c r="V28" s="654" t="n">
        <v>0</v>
      </c>
      <c r="W28" s="654" t="n">
        <v>0</v>
      </c>
      <c r="X28" s="655" t="n">
        <v>0</v>
      </c>
      <c r="Y28" s="654" t="n">
        <v>0</v>
      </c>
      <c r="Z28" s="654" t="n">
        <v>0</v>
      </c>
      <c r="AA28" s="654" t="n">
        <v>0</v>
      </c>
      <c r="AB28" s="654" t="n">
        <v>0</v>
      </c>
      <c r="AC28" s="654" t="n">
        <v>0</v>
      </c>
      <c r="AD28" s="654" t="n">
        <v>0</v>
      </c>
      <c r="AE28" s="654" t="n">
        <v>0</v>
      </c>
      <c r="AF28" s="654" t="n">
        <v>0</v>
      </c>
      <c r="AG28" s="654" t="n">
        <v>0</v>
      </c>
      <c r="AH28" s="654" t="n">
        <v>19.64</v>
      </c>
      <c r="AI28" s="654" t="n">
        <v>0</v>
      </c>
      <c r="AJ28" s="654" t="n">
        <v>0</v>
      </c>
      <c r="AK28" s="654" t="n">
        <v>0</v>
      </c>
      <c r="AL28" s="654" t="n">
        <v>0</v>
      </c>
      <c r="AM28" s="654" t="n">
        <v>0</v>
      </c>
      <c r="AN28" s="654" t="n">
        <v>0</v>
      </c>
      <c r="AO28" s="654" t="n">
        <v>0</v>
      </c>
      <c r="AP28" s="654" t="n">
        <v>0</v>
      </c>
      <c r="AQ28" s="654" t="n">
        <v>0</v>
      </c>
      <c r="AR28" s="654" t="n">
        <v>0</v>
      </c>
      <c r="AS28" s="654" t="n">
        <v>0</v>
      </c>
      <c r="AT28" s="654" t="n">
        <v>0</v>
      </c>
      <c r="AU28" s="654" t="n">
        <v>0</v>
      </c>
      <c r="AV28" s="654" t="n">
        <v>0</v>
      </c>
      <c r="AW28" s="654" t="n">
        <v>0.62</v>
      </c>
      <c r="AX28" s="654" t="n">
        <v>0</v>
      </c>
      <c r="AY28" s="654" t="n">
        <v>0</v>
      </c>
      <c r="AZ28" s="654" t="n">
        <v>0</v>
      </c>
      <c r="BA28" s="654" t="n">
        <v>0</v>
      </c>
      <c r="BB28" s="654" t="n">
        <v>0</v>
      </c>
      <c r="BC28" s="654" t="n">
        <v>0</v>
      </c>
      <c r="BD28" s="654" t="n">
        <v>0</v>
      </c>
      <c r="BE28" s="654" t="n">
        <v>0</v>
      </c>
      <c r="BF28" s="654" t="n">
        <v>0</v>
      </c>
      <c r="BG28" s="654" t="n">
        <v>0</v>
      </c>
      <c r="BH28" s="654" t="n">
        <v>0</v>
      </c>
      <c r="BI28" s="654" t="n">
        <v>0</v>
      </c>
      <c r="BJ28" s="654" t="n">
        <v>0</v>
      </c>
      <c r="BK28" s="654" t="n">
        <v>0</v>
      </c>
      <c r="BL28" s="654" t="n">
        <v>0</v>
      </c>
      <c r="BM28" s="654" t="n">
        <v>0</v>
      </c>
      <c r="BN28" s="654" t="n">
        <v>0</v>
      </c>
      <c r="BO28" s="654" t="n">
        <v>0</v>
      </c>
      <c r="BP28" s="654" t="n">
        <v>0</v>
      </c>
      <c r="BQ28" s="656" t="n">
        <v>20.26</v>
      </c>
      <c r="BR28" s="653" t="n">
        <v>378.71</v>
      </c>
      <c r="BS28" s="656" t="n">
        <v>398.97</v>
      </c>
    </row>
    <row r="29" customFormat="false" ht="12.75" hidden="false" customHeight="false" outlineLevel="0" collapsed="false">
      <c r="A29" s="650" t="s">
        <v>100</v>
      </c>
      <c r="B29" s="708" t="s">
        <v>101</v>
      </c>
      <c r="C29" s="652" t="s">
        <v>102</v>
      </c>
      <c r="D29" s="654" t="n">
        <v>1.26</v>
      </c>
      <c r="E29" s="654" t="n">
        <v>0</v>
      </c>
      <c r="F29" s="654" t="n">
        <v>0</v>
      </c>
      <c r="G29" s="654" t="n">
        <v>0</v>
      </c>
      <c r="H29" s="654" t="n">
        <v>0</v>
      </c>
      <c r="I29" s="654" t="n">
        <v>0</v>
      </c>
      <c r="J29" s="654" t="n">
        <v>0</v>
      </c>
      <c r="K29" s="654" t="n">
        <v>0</v>
      </c>
      <c r="L29" s="654" t="n">
        <v>0</v>
      </c>
      <c r="M29" s="654" t="n">
        <v>0</v>
      </c>
      <c r="N29" s="654" t="n">
        <v>0</v>
      </c>
      <c r="O29" s="654" t="n">
        <v>0</v>
      </c>
      <c r="P29" s="654" t="n">
        <v>0</v>
      </c>
      <c r="Q29" s="654" t="n">
        <v>0</v>
      </c>
      <c r="R29" s="654" t="n">
        <v>0</v>
      </c>
      <c r="S29" s="654" t="n">
        <v>0</v>
      </c>
      <c r="T29" s="654" t="n">
        <v>0</v>
      </c>
      <c r="U29" s="654" t="n">
        <v>0</v>
      </c>
      <c r="V29" s="654" t="n">
        <v>0</v>
      </c>
      <c r="W29" s="654" t="n">
        <v>0</v>
      </c>
      <c r="X29" s="654" t="n">
        <v>0</v>
      </c>
      <c r="Y29" s="655" t="n">
        <v>1.26</v>
      </c>
      <c r="Z29" s="654" t="n">
        <v>0</v>
      </c>
      <c r="AA29" s="654" t="n">
        <v>0</v>
      </c>
      <c r="AB29" s="654" t="n">
        <v>0</v>
      </c>
      <c r="AC29" s="654" t="n">
        <v>0</v>
      </c>
      <c r="AD29" s="654" t="n">
        <v>0</v>
      </c>
      <c r="AE29" s="654" t="n">
        <v>0</v>
      </c>
      <c r="AF29" s="654" t="n">
        <v>0</v>
      </c>
      <c r="AG29" s="654" t="n">
        <v>0</v>
      </c>
      <c r="AH29" s="654" t="n">
        <v>0</v>
      </c>
      <c r="AI29" s="654" t="n">
        <v>0</v>
      </c>
      <c r="AJ29" s="654" t="n">
        <v>0</v>
      </c>
      <c r="AK29" s="654" t="n">
        <v>0</v>
      </c>
      <c r="AL29" s="654" t="n">
        <v>0</v>
      </c>
      <c r="AM29" s="654" t="n">
        <v>0</v>
      </c>
      <c r="AN29" s="654" t="n">
        <v>0</v>
      </c>
      <c r="AO29" s="654" t="n">
        <v>0</v>
      </c>
      <c r="AP29" s="654" t="n">
        <v>0</v>
      </c>
      <c r="AQ29" s="654" t="n">
        <v>0</v>
      </c>
      <c r="AR29" s="654" t="n">
        <v>0</v>
      </c>
      <c r="AS29" s="654" t="n">
        <v>0</v>
      </c>
      <c r="AT29" s="654" t="n">
        <v>0</v>
      </c>
      <c r="AU29" s="654" t="n">
        <v>0</v>
      </c>
      <c r="AV29" s="654" t="n">
        <v>0</v>
      </c>
      <c r="AW29" s="654" t="n">
        <v>0</v>
      </c>
      <c r="AX29" s="654" t="n">
        <v>0</v>
      </c>
      <c r="AY29" s="654" t="n">
        <v>0</v>
      </c>
      <c r="AZ29" s="654" t="n">
        <v>0</v>
      </c>
      <c r="BA29" s="654" t="n">
        <v>0</v>
      </c>
      <c r="BB29" s="654" t="n">
        <v>0</v>
      </c>
      <c r="BC29" s="654" t="n">
        <v>0</v>
      </c>
      <c r="BD29" s="654" t="n">
        <v>0</v>
      </c>
      <c r="BE29" s="654" t="n">
        <v>0</v>
      </c>
      <c r="BF29" s="654" t="n">
        <v>0</v>
      </c>
      <c r="BG29" s="654" t="n">
        <v>0</v>
      </c>
      <c r="BH29" s="654" t="n">
        <v>0</v>
      </c>
      <c r="BI29" s="654" t="n">
        <v>0</v>
      </c>
      <c r="BJ29" s="654" t="n">
        <v>0</v>
      </c>
      <c r="BK29" s="654" t="n">
        <v>0</v>
      </c>
      <c r="BL29" s="654" t="n">
        <v>0</v>
      </c>
      <c r="BM29" s="654" t="n">
        <v>0</v>
      </c>
      <c r="BN29" s="654" t="n">
        <v>0</v>
      </c>
      <c r="BO29" s="654" t="n">
        <v>0</v>
      </c>
      <c r="BP29" s="654" t="n">
        <v>0</v>
      </c>
      <c r="BQ29" s="656" t="n">
        <v>0</v>
      </c>
      <c r="BR29" s="653" t="n">
        <v>0.028</v>
      </c>
      <c r="BS29" s="656" t="n">
        <v>1.288</v>
      </c>
    </row>
    <row r="30" customFormat="false" ht="12.75" hidden="true" customHeight="false" outlineLevel="0" collapsed="false">
      <c r="A30" s="650" t="s">
        <v>103</v>
      </c>
      <c r="B30" s="708" t="s">
        <v>104</v>
      </c>
      <c r="C30" s="652" t="s">
        <v>105</v>
      </c>
      <c r="D30" s="654" t="n">
        <v>0</v>
      </c>
      <c r="E30" s="654" t="n">
        <v>0</v>
      </c>
      <c r="F30" s="654" t="n">
        <v>0</v>
      </c>
      <c r="G30" s="654" t="n">
        <v>0</v>
      </c>
      <c r="H30" s="654" t="n">
        <v>0</v>
      </c>
      <c r="I30" s="654" t="n">
        <v>0</v>
      </c>
      <c r="J30" s="654" t="n">
        <v>0</v>
      </c>
      <c r="K30" s="654" t="n">
        <v>0</v>
      </c>
      <c r="L30" s="654" t="n">
        <v>0</v>
      </c>
      <c r="M30" s="654" t="n">
        <v>0</v>
      </c>
      <c r="N30" s="654" t="n">
        <v>0</v>
      </c>
      <c r="O30" s="654" t="n">
        <v>0</v>
      </c>
      <c r="P30" s="654" t="n">
        <v>0</v>
      </c>
      <c r="Q30" s="654" t="n">
        <v>0</v>
      </c>
      <c r="R30" s="654" t="n">
        <v>0</v>
      </c>
      <c r="S30" s="654" t="n">
        <v>0</v>
      </c>
      <c r="T30" s="654" t="n">
        <v>0</v>
      </c>
      <c r="U30" s="654" t="n">
        <v>0</v>
      </c>
      <c r="V30" s="654" t="n">
        <v>0</v>
      </c>
      <c r="W30" s="654" t="n">
        <v>0</v>
      </c>
      <c r="X30" s="654" t="n">
        <v>0</v>
      </c>
      <c r="Y30" s="654" t="n">
        <v>0</v>
      </c>
      <c r="Z30" s="655" t="n">
        <v>0</v>
      </c>
      <c r="AA30" s="654" t="n">
        <v>0</v>
      </c>
      <c r="AB30" s="654" t="n">
        <v>0</v>
      </c>
      <c r="AC30" s="654" t="n">
        <v>0</v>
      </c>
      <c r="AD30" s="654" t="n">
        <v>0</v>
      </c>
      <c r="AE30" s="654" t="n">
        <v>0</v>
      </c>
      <c r="AF30" s="654" t="n">
        <v>0</v>
      </c>
      <c r="AG30" s="654" t="n">
        <v>0</v>
      </c>
      <c r="AH30" s="654" t="n">
        <v>0</v>
      </c>
      <c r="AI30" s="654" t="n">
        <v>0</v>
      </c>
      <c r="AJ30" s="654" t="n">
        <v>0</v>
      </c>
      <c r="AK30" s="654" t="n">
        <v>0</v>
      </c>
      <c r="AL30" s="654" t="n">
        <v>0</v>
      </c>
      <c r="AM30" s="654" t="n">
        <v>0</v>
      </c>
      <c r="AN30" s="654" t="n">
        <v>0</v>
      </c>
      <c r="AO30" s="654" t="n">
        <v>0</v>
      </c>
      <c r="AP30" s="654" t="n">
        <v>0</v>
      </c>
      <c r="AQ30" s="654" t="n">
        <v>0</v>
      </c>
      <c r="AR30" s="654" t="n">
        <v>0</v>
      </c>
      <c r="AS30" s="654" t="n">
        <v>0</v>
      </c>
      <c r="AT30" s="654" t="n">
        <v>0</v>
      </c>
      <c r="AU30" s="654" t="n">
        <v>0</v>
      </c>
      <c r="AV30" s="654" t="n">
        <v>0</v>
      </c>
      <c r="AW30" s="654" t="n">
        <v>0</v>
      </c>
      <c r="AX30" s="654" t="n">
        <v>0</v>
      </c>
      <c r="AY30" s="654" t="n">
        <v>0</v>
      </c>
      <c r="AZ30" s="654" t="n">
        <v>0</v>
      </c>
      <c r="BA30" s="654" t="n">
        <v>0</v>
      </c>
      <c r="BB30" s="654" t="n">
        <v>0</v>
      </c>
      <c r="BC30" s="654" t="n">
        <v>0</v>
      </c>
      <c r="BD30" s="654" t="n">
        <v>0</v>
      </c>
      <c r="BE30" s="654" t="n">
        <v>0</v>
      </c>
      <c r="BF30" s="654" t="n">
        <v>0</v>
      </c>
      <c r="BG30" s="654" t="n">
        <v>0</v>
      </c>
      <c r="BH30" s="654" t="n">
        <v>0</v>
      </c>
      <c r="BI30" s="654" t="n">
        <v>0</v>
      </c>
      <c r="BJ30" s="654" t="n">
        <v>0</v>
      </c>
      <c r="BK30" s="654" t="n">
        <v>0</v>
      </c>
      <c r="BL30" s="654" t="n">
        <v>0</v>
      </c>
      <c r="BM30" s="654" t="n">
        <v>0</v>
      </c>
      <c r="BN30" s="654" t="n">
        <v>0</v>
      </c>
      <c r="BO30" s="654" t="n">
        <v>0</v>
      </c>
      <c r="BP30" s="654" t="n">
        <v>0</v>
      </c>
      <c r="BQ30" s="656" t="n">
        <v>0</v>
      </c>
      <c r="BR30" s="653" t="n">
        <v>0</v>
      </c>
      <c r="BS30" s="656" t="n">
        <v>0</v>
      </c>
    </row>
    <row r="31" customFormat="false" ht="12.75" hidden="true" customHeight="false" outlineLevel="0" collapsed="false">
      <c r="A31" s="650" t="s">
        <v>106</v>
      </c>
      <c r="B31" s="708" t="s">
        <v>1906</v>
      </c>
      <c r="C31" s="652" t="s">
        <v>108</v>
      </c>
      <c r="D31" s="654" t="n">
        <v>0</v>
      </c>
      <c r="E31" s="654" t="n">
        <v>0</v>
      </c>
      <c r="F31" s="654" t="n">
        <v>0</v>
      </c>
      <c r="G31" s="654" t="n">
        <v>0</v>
      </c>
      <c r="H31" s="654" t="n">
        <v>0</v>
      </c>
      <c r="I31" s="654" t="n">
        <v>0</v>
      </c>
      <c r="J31" s="654" t="n">
        <v>0</v>
      </c>
      <c r="K31" s="654" t="n">
        <v>0</v>
      </c>
      <c r="L31" s="654" t="n">
        <v>0</v>
      </c>
      <c r="M31" s="654" t="n">
        <v>0</v>
      </c>
      <c r="N31" s="654" t="n">
        <v>0</v>
      </c>
      <c r="O31" s="654" t="n">
        <v>0</v>
      </c>
      <c r="P31" s="654" t="n">
        <v>0</v>
      </c>
      <c r="Q31" s="654" t="n">
        <v>0</v>
      </c>
      <c r="R31" s="654" t="n">
        <v>0</v>
      </c>
      <c r="S31" s="654" t="n">
        <v>0</v>
      </c>
      <c r="T31" s="654" t="n">
        <v>0</v>
      </c>
      <c r="U31" s="654" t="n">
        <v>0</v>
      </c>
      <c r="V31" s="654" t="n">
        <v>0</v>
      </c>
      <c r="W31" s="654" t="n">
        <v>0</v>
      </c>
      <c r="X31" s="654" t="n">
        <v>0</v>
      </c>
      <c r="Y31" s="654" t="n">
        <v>0</v>
      </c>
      <c r="Z31" s="654" t="n">
        <v>0</v>
      </c>
      <c r="AA31" s="662" t="n">
        <v>0</v>
      </c>
      <c r="AB31" s="654" t="n">
        <v>0</v>
      </c>
      <c r="AC31" s="654" t="n">
        <v>0</v>
      </c>
      <c r="AD31" s="654" t="n">
        <v>0</v>
      </c>
      <c r="AE31" s="654" t="n">
        <v>0</v>
      </c>
      <c r="AF31" s="654" t="n">
        <v>0</v>
      </c>
      <c r="AG31" s="654" t="n">
        <v>0</v>
      </c>
      <c r="AH31" s="654" t="n">
        <v>0</v>
      </c>
      <c r="AI31" s="654" t="n">
        <v>0</v>
      </c>
      <c r="AJ31" s="654" t="n">
        <v>0</v>
      </c>
      <c r="AK31" s="654" t="n">
        <v>0</v>
      </c>
      <c r="AL31" s="654" t="n">
        <v>0</v>
      </c>
      <c r="AM31" s="654" t="n">
        <v>0</v>
      </c>
      <c r="AN31" s="654" t="n">
        <v>0</v>
      </c>
      <c r="AO31" s="654" t="n">
        <v>0</v>
      </c>
      <c r="AP31" s="654" t="n">
        <v>0</v>
      </c>
      <c r="AQ31" s="654" t="n">
        <v>0</v>
      </c>
      <c r="AR31" s="654" t="n">
        <v>0</v>
      </c>
      <c r="AS31" s="654" t="n">
        <v>0</v>
      </c>
      <c r="AT31" s="654" t="n">
        <v>0</v>
      </c>
      <c r="AU31" s="654" t="n">
        <v>0</v>
      </c>
      <c r="AV31" s="654" t="n">
        <v>0</v>
      </c>
      <c r="AW31" s="654" t="n">
        <v>0</v>
      </c>
      <c r="AX31" s="654" t="n">
        <v>0</v>
      </c>
      <c r="AY31" s="654" t="n">
        <v>0</v>
      </c>
      <c r="AZ31" s="654" t="n">
        <v>0</v>
      </c>
      <c r="BA31" s="654" t="n">
        <v>0</v>
      </c>
      <c r="BB31" s="654" t="n">
        <v>0</v>
      </c>
      <c r="BC31" s="654" t="n">
        <v>0</v>
      </c>
      <c r="BD31" s="654" t="n">
        <v>0</v>
      </c>
      <c r="BE31" s="654" t="n">
        <v>0</v>
      </c>
      <c r="BF31" s="654" t="n">
        <v>0</v>
      </c>
      <c r="BG31" s="654" t="n">
        <v>0</v>
      </c>
      <c r="BH31" s="654" t="n">
        <v>0</v>
      </c>
      <c r="BI31" s="654" t="n">
        <v>0</v>
      </c>
      <c r="BJ31" s="654" t="n">
        <v>0</v>
      </c>
      <c r="BK31" s="654" t="n">
        <v>0</v>
      </c>
      <c r="BL31" s="654" t="n">
        <v>0</v>
      </c>
      <c r="BM31" s="654" t="n">
        <v>0</v>
      </c>
      <c r="BN31" s="654" t="n">
        <v>0</v>
      </c>
      <c r="BO31" s="654" t="n">
        <v>0</v>
      </c>
      <c r="BP31" s="654" t="n">
        <v>0</v>
      </c>
      <c r="BQ31" s="656" t="n">
        <v>0</v>
      </c>
      <c r="BR31" s="653" t="n">
        <v>0</v>
      </c>
      <c r="BS31" s="656" t="n">
        <v>0</v>
      </c>
    </row>
    <row r="32" customFormat="false" ht="12.75" hidden="false" customHeight="false" outlineLevel="0" collapsed="false">
      <c r="A32" s="650" t="s">
        <v>103</v>
      </c>
      <c r="B32" s="708" t="s">
        <v>109</v>
      </c>
      <c r="C32" s="652" t="s">
        <v>110</v>
      </c>
      <c r="D32" s="654" t="n">
        <v>0</v>
      </c>
      <c r="E32" s="654" t="n">
        <v>0</v>
      </c>
      <c r="F32" s="654" t="n">
        <v>0</v>
      </c>
      <c r="G32" s="654" t="n">
        <v>0</v>
      </c>
      <c r="H32" s="654" t="n">
        <v>0</v>
      </c>
      <c r="I32" s="654" t="n">
        <v>0</v>
      </c>
      <c r="J32" s="654" t="n">
        <v>0</v>
      </c>
      <c r="K32" s="654" t="n">
        <v>0</v>
      </c>
      <c r="L32" s="654" t="n">
        <v>0</v>
      </c>
      <c r="M32" s="654" t="n">
        <v>0</v>
      </c>
      <c r="N32" s="654" t="n">
        <v>0</v>
      </c>
      <c r="O32" s="654" t="n">
        <v>0</v>
      </c>
      <c r="P32" s="654" t="n">
        <v>0</v>
      </c>
      <c r="Q32" s="654" t="n">
        <v>0</v>
      </c>
      <c r="R32" s="654" t="n">
        <v>0</v>
      </c>
      <c r="S32" s="654" t="n">
        <v>0</v>
      </c>
      <c r="T32" s="654" t="n">
        <v>0</v>
      </c>
      <c r="U32" s="654" t="n">
        <v>0</v>
      </c>
      <c r="V32" s="654" t="n">
        <v>0</v>
      </c>
      <c r="W32" s="654" t="n">
        <v>0</v>
      </c>
      <c r="X32" s="654" t="n">
        <v>0</v>
      </c>
      <c r="Y32" s="654" t="n">
        <v>0</v>
      </c>
      <c r="Z32" s="654" t="n">
        <v>0</v>
      </c>
      <c r="AA32" s="654" t="n">
        <v>0</v>
      </c>
      <c r="AB32" s="635" t="n">
        <v>0</v>
      </c>
      <c r="AC32" s="654" t="n">
        <v>0</v>
      </c>
      <c r="AD32" s="654" t="n">
        <v>0</v>
      </c>
      <c r="AE32" s="654" t="n">
        <v>0</v>
      </c>
      <c r="AF32" s="654" t="n">
        <v>0</v>
      </c>
      <c r="AG32" s="654" t="n">
        <v>0</v>
      </c>
      <c r="AH32" s="654" t="n">
        <v>0</v>
      </c>
      <c r="AI32" s="654" t="n">
        <v>0</v>
      </c>
      <c r="AJ32" s="654" t="n">
        <v>0</v>
      </c>
      <c r="AK32" s="654" t="n">
        <v>0</v>
      </c>
      <c r="AL32" s="654" t="n">
        <v>0</v>
      </c>
      <c r="AM32" s="654" t="n">
        <v>0</v>
      </c>
      <c r="AN32" s="654" t="n">
        <v>0</v>
      </c>
      <c r="AO32" s="654" t="n">
        <v>0</v>
      </c>
      <c r="AP32" s="654" t="n">
        <v>0</v>
      </c>
      <c r="AQ32" s="654" t="n">
        <v>0</v>
      </c>
      <c r="AR32" s="654" t="n">
        <v>0</v>
      </c>
      <c r="AS32" s="654" t="n">
        <v>0</v>
      </c>
      <c r="AT32" s="654" t="n">
        <v>0</v>
      </c>
      <c r="AU32" s="654" t="n">
        <v>0</v>
      </c>
      <c r="AV32" s="654" t="n">
        <v>0</v>
      </c>
      <c r="AW32" s="654" t="n">
        <v>0</v>
      </c>
      <c r="AX32" s="654" t="n">
        <v>0</v>
      </c>
      <c r="AY32" s="654" t="n">
        <v>0</v>
      </c>
      <c r="AZ32" s="654" t="n">
        <v>0</v>
      </c>
      <c r="BA32" s="654" t="n">
        <v>0</v>
      </c>
      <c r="BB32" s="654" t="n">
        <v>0</v>
      </c>
      <c r="BC32" s="654" t="n">
        <v>0</v>
      </c>
      <c r="BD32" s="654" t="n">
        <v>0</v>
      </c>
      <c r="BE32" s="654" t="n">
        <v>0</v>
      </c>
      <c r="BF32" s="654" t="n">
        <v>0</v>
      </c>
      <c r="BG32" s="654" t="n">
        <v>0</v>
      </c>
      <c r="BH32" s="654" t="n">
        <v>0</v>
      </c>
      <c r="BI32" s="654" t="n">
        <v>0</v>
      </c>
      <c r="BJ32" s="654" t="n">
        <v>0</v>
      </c>
      <c r="BK32" s="654" t="n">
        <v>0</v>
      </c>
      <c r="BL32" s="654" t="n">
        <v>0</v>
      </c>
      <c r="BM32" s="654" t="n">
        <v>0</v>
      </c>
      <c r="BN32" s="654" t="n">
        <v>0</v>
      </c>
      <c r="BO32" s="654" t="n">
        <v>0</v>
      </c>
      <c r="BP32" s="654" t="n">
        <v>0</v>
      </c>
      <c r="BQ32" s="656" t="n">
        <v>0</v>
      </c>
      <c r="BR32" s="653" t="n">
        <v>50</v>
      </c>
      <c r="BS32" s="656" t="n">
        <v>50</v>
      </c>
    </row>
    <row r="33" customFormat="false" ht="12.75" hidden="false" customHeight="false" outlineLevel="0" collapsed="false">
      <c r="A33" s="650" t="s">
        <v>106</v>
      </c>
      <c r="B33" s="708" t="s">
        <v>111</v>
      </c>
      <c r="C33" s="652" t="s">
        <v>112</v>
      </c>
      <c r="D33" s="654" t="n">
        <v>14.23676</v>
      </c>
      <c r="E33" s="654" t="n">
        <v>0</v>
      </c>
      <c r="F33" s="654" t="n">
        <v>0</v>
      </c>
      <c r="G33" s="654" t="n">
        <v>0</v>
      </c>
      <c r="H33" s="654" t="n">
        <v>0</v>
      </c>
      <c r="I33" s="654" t="n">
        <v>0</v>
      </c>
      <c r="J33" s="654" t="n">
        <v>0</v>
      </c>
      <c r="K33" s="654" t="n">
        <v>0</v>
      </c>
      <c r="L33" s="654" t="n">
        <v>0</v>
      </c>
      <c r="M33" s="654" t="n">
        <v>0</v>
      </c>
      <c r="N33" s="654" t="n">
        <v>0</v>
      </c>
      <c r="O33" s="654" t="n">
        <v>0</v>
      </c>
      <c r="P33" s="654" t="n">
        <v>0</v>
      </c>
      <c r="Q33" s="654" t="n">
        <v>0</v>
      </c>
      <c r="R33" s="654" t="n">
        <v>0</v>
      </c>
      <c r="S33" s="654" t="n">
        <v>0</v>
      </c>
      <c r="T33" s="654" t="n">
        <v>0</v>
      </c>
      <c r="U33" s="654" t="n">
        <v>0</v>
      </c>
      <c r="V33" s="654" t="n">
        <v>0</v>
      </c>
      <c r="W33" s="654" t="n">
        <v>0</v>
      </c>
      <c r="X33" s="654" t="n">
        <v>0</v>
      </c>
      <c r="Y33" s="654" t="n">
        <v>0</v>
      </c>
      <c r="Z33" s="654" t="n">
        <v>0</v>
      </c>
      <c r="AA33" s="654" t="n">
        <v>0</v>
      </c>
      <c r="AB33" s="654" t="n">
        <v>0</v>
      </c>
      <c r="AC33" s="655" t="n">
        <v>14.23676</v>
      </c>
      <c r="AD33" s="654" t="n">
        <v>0</v>
      </c>
      <c r="AE33" s="654" t="n">
        <v>0</v>
      </c>
      <c r="AF33" s="654" t="n">
        <v>0</v>
      </c>
      <c r="AG33" s="654" t="n">
        <v>0</v>
      </c>
      <c r="AH33" s="654" t="n">
        <v>0</v>
      </c>
      <c r="AI33" s="654" t="n">
        <v>0</v>
      </c>
      <c r="AJ33" s="654" t="n">
        <v>0</v>
      </c>
      <c r="AK33" s="654" t="n">
        <v>0</v>
      </c>
      <c r="AL33" s="654" t="n">
        <v>0</v>
      </c>
      <c r="AM33" s="654" t="n">
        <v>0</v>
      </c>
      <c r="AN33" s="654" t="n">
        <v>0</v>
      </c>
      <c r="AO33" s="654" t="n">
        <v>0</v>
      </c>
      <c r="AP33" s="654" t="n">
        <v>0</v>
      </c>
      <c r="AQ33" s="654" t="n">
        <v>0</v>
      </c>
      <c r="AR33" s="654" t="n">
        <v>0</v>
      </c>
      <c r="AS33" s="654" t="n">
        <v>0</v>
      </c>
      <c r="AT33" s="654" t="n">
        <v>0</v>
      </c>
      <c r="AU33" s="654" t="n">
        <v>0</v>
      </c>
      <c r="AV33" s="654" t="n">
        <v>0</v>
      </c>
      <c r="AW33" s="654" t="n">
        <v>0</v>
      </c>
      <c r="AX33" s="654" t="n">
        <v>0</v>
      </c>
      <c r="AY33" s="654" t="n">
        <v>0</v>
      </c>
      <c r="AZ33" s="654" t="n">
        <v>0</v>
      </c>
      <c r="BA33" s="654" t="n">
        <v>0</v>
      </c>
      <c r="BB33" s="654" t="n">
        <v>0</v>
      </c>
      <c r="BC33" s="654" t="n">
        <v>0</v>
      </c>
      <c r="BD33" s="654" t="n">
        <v>0</v>
      </c>
      <c r="BE33" s="654" t="n">
        <v>0</v>
      </c>
      <c r="BF33" s="654" t="n">
        <v>0</v>
      </c>
      <c r="BG33" s="654" t="n">
        <v>0</v>
      </c>
      <c r="BH33" s="654" t="n">
        <v>0</v>
      </c>
      <c r="BI33" s="654" t="n">
        <v>0</v>
      </c>
      <c r="BJ33" s="654" t="n">
        <v>0</v>
      </c>
      <c r="BK33" s="654" t="n">
        <v>0</v>
      </c>
      <c r="BL33" s="654" t="n">
        <v>0</v>
      </c>
      <c r="BM33" s="654" t="n">
        <v>0</v>
      </c>
      <c r="BN33" s="654" t="n">
        <v>0</v>
      </c>
      <c r="BO33" s="654" t="n">
        <v>0</v>
      </c>
      <c r="BP33" s="654" t="n">
        <v>0</v>
      </c>
      <c r="BQ33" s="656" t="n">
        <v>0</v>
      </c>
      <c r="BR33" s="653" t="n">
        <v>12.49</v>
      </c>
      <c r="BS33" s="656" t="n">
        <v>26.72676</v>
      </c>
    </row>
    <row r="34" customFormat="false" ht="12.75" hidden="false" customHeight="false" outlineLevel="0" collapsed="false">
      <c r="A34" s="650" t="s">
        <v>118</v>
      </c>
      <c r="B34" s="708" t="s">
        <v>113</v>
      </c>
      <c r="C34" s="652" t="s">
        <v>114</v>
      </c>
      <c r="D34" s="654" t="n">
        <v>37.72586</v>
      </c>
      <c r="E34" s="654" t="n">
        <v>0</v>
      </c>
      <c r="F34" s="654" t="n">
        <v>0</v>
      </c>
      <c r="G34" s="654" t="n">
        <v>0</v>
      </c>
      <c r="H34" s="654" t="n">
        <v>0</v>
      </c>
      <c r="I34" s="654" t="n">
        <v>0</v>
      </c>
      <c r="J34" s="654" t="n">
        <v>0</v>
      </c>
      <c r="K34" s="654" t="n">
        <v>0</v>
      </c>
      <c r="L34" s="654" t="n">
        <v>0</v>
      </c>
      <c r="M34" s="654" t="n">
        <v>0</v>
      </c>
      <c r="N34" s="654" t="n">
        <v>0</v>
      </c>
      <c r="O34" s="654" t="n">
        <v>0</v>
      </c>
      <c r="P34" s="654" t="n">
        <v>0</v>
      </c>
      <c r="Q34" s="654" t="n">
        <v>0</v>
      </c>
      <c r="R34" s="654" t="n">
        <v>0</v>
      </c>
      <c r="S34" s="654" t="n">
        <v>0</v>
      </c>
      <c r="T34" s="654" t="n">
        <v>0</v>
      </c>
      <c r="U34" s="654" t="n">
        <v>0</v>
      </c>
      <c r="V34" s="654" t="n">
        <v>0</v>
      </c>
      <c r="W34" s="654" t="n">
        <v>0</v>
      </c>
      <c r="X34" s="654" t="n">
        <v>0</v>
      </c>
      <c r="Y34" s="654" t="n">
        <v>0</v>
      </c>
      <c r="Z34" s="654" t="n">
        <v>0</v>
      </c>
      <c r="AA34" s="654" t="n">
        <v>0</v>
      </c>
      <c r="AB34" s="654" t="n">
        <v>0</v>
      </c>
      <c r="AC34" s="654" t="n">
        <v>0</v>
      </c>
      <c r="AD34" s="655" t="n">
        <v>34.10586</v>
      </c>
      <c r="AE34" s="654" t="n">
        <v>0</v>
      </c>
      <c r="AF34" s="654" t="n">
        <v>0</v>
      </c>
      <c r="AG34" s="654" t="n">
        <v>0.1</v>
      </c>
      <c r="AH34" s="654" t="n">
        <v>0</v>
      </c>
      <c r="AI34" s="654" t="n">
        <v>0</v>
      </c>
      <c r="AJ34" s="654" t="n">
        <v>0</v>
      </c>
      <c r="AK34" s="654" t="n">
        <v>1.72</v>
      </c>
      <c r="AL34" s="654" t="n">
        <v>0</v>
      </c>
      <c r="AM34" s="654" t="n">
        <v>1.1</v>
      </c>
      <c r="AN34" s="654" t="n">
        <v>0.7</v>
      </c>
      <c r="AO34" s="654" t="n">
        <v>0</v>
      </c>
      <c r="AP34" s="654" t="n">
        <v>0</v>
      </c>
      <c r="AQ34" s="654" t="n">
        <v>0</v>
      </c>
      <c r="AR34" s="654" t="n">
        <v>0</v>
      </c>
      <c r="AS34" s="654" t="n">
        <v>0</v>
      </c>
      <c r="AT34" s="654" t="n">
        <v>0</v>
      </c>
      <c r="AU34" s="654" t="n">
        <v>0</v>
      </c>
      <c r="AV34" s="654" t="n">
        <v>0</v>
      </c>
      <c r="AW34" s="654" t="n">
        <v>0</v>
      </c>
      <c r="AX34" s="654" t="n">
        <v>0</v>
      </c>
      <c r="AY34" s="654" t="n">
        <v>0</v>
      </c>
      <c r="AZ34" s="654" t="n">
        <v>0</v>
      </c>
      <c r="BA34" s="654" t="n">
        <v>0</v>
      </c>
      <c r="BB34" s="654" t="n">
        <v>0</v>
      </c>
      <c r="BC34" s="654" t="n">
        <v>0</v>
      </c>
      <c r="BD34" s="654" t="n">
        <v>0</v>
      </c>
      <c r="BE34" s="654" t="n">
        <v>0</v>
      </c>
      <c r="BF34" s="654" t="n">
        <v>0</v>
      </c>
      <c r="BG34" s="654" t="n">
        <v>0</v>
      </c>
      <c r="BH34" s="654" t="n">
        <v>0</v>
      </c>
      <c r="BI34" s="654" t="n">
        <v>0</v>
      </c>
      <c r="BJ34" s="654" t="n">
        <v>0</v>
      </c>
      <c r="BK34" s="654" t="n">
        <v>0</v>
      </c>
      <c r="BL34" s="654" t="n">
        <v>0</v>
      </c>
      <c r="BM34" s="654" t="n">
        <v>0</v>
      </c>
      <c r="BN34" s="654" t="n">
        <v>0</v>
      </c>
      <c r="BO34" s="654" t="n">
        <v>0</v>
      </c>
      <c r="BP34" s="654" t="n">
        <v>0</v>
      </c>
      <c r="BQ34" s="654" t="n">
        <v>3.62</v>
      </c>
      <c r="BR34" s="653" t="n">
        <v>61.24</v>
      </c>
      <c r="BS34" s="656" t="n">
        <v>98.96586</v>
      </c>
    </row>
    <row r="35" customFormat="false" ht="12.75" hidden="true" customHeight="false" outlineLevel="0" collapsed="false">
      <c r="A35" s="650" t="s">
        <v>115</v>
      </c>
      <c r="B35" s="708" t="s">
        <v>116</v>
      </c>
      <c r="C35" s="652" t="s">
        <v>117</v>
      </c>
      <c r="D35" s="654" t="n">
        <v>0</v>
      </c>
      <c r="E35" s="654" t="n">
        <v>0</v>
      </c>
      <c r="F35" s="654" t="n">
        <v>0</v>
      </c>
      <c r="G35" s="654" t="n">
        <v>0</v>
      </c>
      <c r="H35" s="654" t="n">
        <v>0</v>
      </c>
      <c r="I35" s="654" t="n">
        <v>0</v>
      </c>
      <c r="J35" s="654" t="n">
        <v>0</v>
      </c>
      <c r="K35" s="654" t="n">
        <v>0</v>
      </c>
      <c r="L35" s="654" t="n">
        <v>0</v>
      </c>
      <c r="M35" s="654" t="n">
        <v>0</v>
      </c>
      <c r="N35" s="654" t="n">
        <v>0</v>
      </c>
      <c r="O35" s="654" t="n">
        <v>0</v>
      </c>
      <c r="P35" s="654" t="n">
        <v>0</v>
      </c>
      <c r="Q35" s="654" t="n">
        <v>0</v>
      </c>
      <c r="R35" s="654" t="n">
        <v>0</v>
      </c>
      <c r="S35" s="654" t="n">
        <v>0</v>
      </c>
      <c r="T35" s="654" t="n">
        <v>0</v>
      </c>
      <c r="U35" s="654" t="n">
        <v>0</v>
      </c>
      <c r="V35" s="654" t="n">
        <v>0</v>
      </c>
      <c r="W35" s="654" t="n">
        <v>0</v>
      </c>
      <c r="X35" s="654" t="n">
        <v>0</v>
      </c>
      <c r="Y35" s="654" t="n">
        <v>0</v>
      </c>
      <c r="Z35" s="654" t="n">
        <v>0</v>
      </c>
      <c r="AA35" s="654" t="n">
        <v>0</v>
      </c>
      <c r="AB35" s="654" t="n">
        <v>0</v>
      </c>
      <c r="AC35" s="654" t="n">
        <v>0</v>
      </c>
      <c r="AD35" s="654" t="n">
        <v>0</v>
      </c>
      <c r="AE35" s="655" t="n">
        <v>0</v>
      </c>
      <c r="AF35" s="654" t="n">
        <v>0</v>
      </c>
      <c r="AG35" s="654" t="n">
        <v>0</v>
      </c>
      <c r="AH35" s="654" t="n">
        <v>0</v>
      </c>
      <c r="AI35" s="654" t="n">
        <v>0</v>
      </c>
      <c r="AJ35" s="654" t="n">
        <v>0</v>
      </c>
      <c r="AK35" s="654" t="n">
        <v>0</v>
      </c>
      <c r="AL35" s="654" t="n">
        <v>0</v>
      </c>
      <c r="AM35" s="654" t="n">
        <v>0</v>
      </c>
      <c r="AN35" s="654" t="n">
        <v>0</v>
      </c>
      <c r="AO35" s="654" t="n">
        <v>0</v>
      </c>
      <c r="AP35" s="654" t="n">
        <v>0</v>
      </c>
      <c r="AQ35" s="654" t="n">
        <v>0</v>
      </c>
      <c r="AR35" s="654" t="n">
        <v>0</v>
      </c>
      <c r="AS35" s="654" t="n">
        <v>0</v>
      </c>
      <c r="AT35" s="654" t="n">
        <v>0</v>
      </c>
      <c r="AU35" s="654" t="n">
        <v>0</v>
      </c>
      <c r="AV35" s="654" t="n">
        <v>0</v>
      </c>
      <c r="AW35" s="654" t="n">
        <v>0</v>
      </c>
      <c r="AX35" s="654" t="n">
        <v>0</v>
      </c>
      <c r="AY35" s="654" t="n">
        <v>0</v>
      </c>
      <c r="AZ35" s="654" t="n">
        <v>0</v>
      </c>
      <c r="BA35" s="654" t="n">
        <v>0</v>
      </c>
      <c r="BB35" s="654" t="n">
        <v>0</v>
      </c>
      <c r="BC35" s="654" t="n">
        <v>0</v>
      </c>
      <c r="BD35" s="654" t="n">
        <v>0</v>
      </c>
      <c r="BE35" s="654" t="n">
        <v>0</v>
      </c>
      <c r="BF35" s="654" t="n">
        <v>0</v>
      </c>
      <c r="BG35" s="654" t="n">
        <v>0</v>
      </c>
      <c r="BH35" s="654" t="n">
        <v>0</v>
      </c>
      <c r="BI35" s="654" t="n">
        <v>0</v>
      </c>
      <c r="BJ35" s="654" t="n">
        <v>0</v>
      </c>
      <c r="BK35" s="654" t="n">
        <v>0</v>
      </c>
      <c r="BL35" s="654" t="n">
        <v>0</v>
      </c>
      <c r="BM35" s="654" t="n">
        <v>0</v>
      </c>
      <c r="BN35" s="654" t="n">
        <v>0</v>
      </c>
      <c r="BO35" s="654" t="n">
        <v>0</v>
      </c>
      <c r="BP35" s="654" t="n">
        <v>0</v>
      </c>
      <c r="BQ35" s="656" t="n">
        <v>0</v>
      </c>
      <c r="BR35" s="653" t="n">
        <v>0</v>
      </c>
      <c r="BS35" s="656" t="n">
        <v>0</v>
      </c>
    </row>
    <row r="36" customFormat="false" ht="12.75" hidden="false" customHeight="false" outlineLevel="0" collapsed="false">
      <c r="A36" s="650" t="s">
        <v>115</v>
      </c>
      <c r="B36" s="708" t="s">
        <v>1907</v>
      </c>
      <c r="C36" s="652" t="s">
        <v>120</v>
      </c>
      <c r="D36" s="653" t="n">
        <v>2201.50489</v>
      </c>
      <c r="E36" s="654" t="n">
        <v>0</v>
      </c>
      <c r="F36" s="654" t="n">
        <v>0</v>
      </c>
      <c r="G36" s="654" t="n">
        <v>0</v>
      </c>
      <c r="H36" s="654" t="n">
        <v>0</v>
      </c>
      <c r="I36" s="654" t="n">
        <v>0</v>
      </c>
      <c r="J36" s="654" t="n">
        <v>0</v>
      </c>
      <c r="K36" s="654" t="n">
        <v>0</v>
      </c>
      <c r="L36" s="654"/>
      <c r="M36" s="654"/>
      <c r="N36" s="654"/>
      <c r="O36" s="654" t="n">
        <v>0</v>
      </c>
      <c r="P36" s="654" t="n">
        <v>0</v>
      </c>
      <c r="Q36" s="654" t="n">
        <v>0</v>
      </c>
      <c r="R36" s="654" t="n">
        <v>0</v>
      </c>
      <c r="S36" s="654" t="n">
        <v>0</v>
      </c>
      <c r="T36" s="654" t="n">
        <v>0</v>
      </c>
      <c r="U36" s="654" t="n">
        <v>0</v>
      </c>
      <c r="V36" s="654" t="n">
        <v>0</v>
      </c>
      <c r="W36" s="654" t="n">
        <v>0</v>
      </c>
      <c r="X36" s="654" t="n">
        <v>0</v>
      </c>
      <c r="Y36" s="654" t="n">
        <v>0</v>
      </c>
      <c r="Z36" s="654" t="n">
        <v>0</v>
      </c>
      <c r="AA36" s="654" t="n">
        <v>0</v>
      </c>
      <c r="AB36" s="654" t="n">
        <v>0</v>
      </c>
      <c r="AC36" s="654" t="n">
        <v>0</v>
      </c>
      <c r="AD36" s="654" t="n">
        <v>0</v>
      </c>
      <c r="AE36" s="654" t="n">
        <v>0</v>
      </c>
      <c r="AF36" s="655" t="n">
        <v>2197.29829</v>
      </c>
      <c r="AG36" s="654" t="n">
        <v>0</v>
      </c>
      <c r="AH36" s="654" t="n">
        <v>0</v>
      </c>
      <c r="AI36" s="654" t="n">
        <v>0</v>
      </c>
      <c r="AJ36" s="654" t="n">
        <v>0</v>
      </c>
      <c r="AK36" s="654" t="n">
        <v>0</v>
      </c>
      <c r="AL36" s="654" t="n">
        <v>0</v>
      </c>
      <c r="AM36" s="654" t="n">
        <v>0</v>
      </c>
      <c r="AN36" s="654" t="n">
        <v>0</v>
      </c>
      <c r="AO36" s="654" t="n">
        <v>0</v>
      </c>
      <c r="AP36" s="654" t="n">
        <v>0</v>
      </c>
      <c r="AQ36" s="654" t="n">
        <v>0</v>
      </c>
      <c r="AR36" s="654" t="n">
        <v>0</v>
      </c>
      <c r="AS36" s="654" t="n">
        <v>0</v>
      </c>
      <c r="AT36" s="654" t="n">
        <v>0</v>
      </c>
      <c r="AU36" s="654" t="n">
        <v>0</v>
      </c>
      <c r="AV36" s="654" t="n">
        <v>0</v>
      </c>
      <c r="AW36" s="654" t="n">
        <v>0</v>
      </c>
      <c r="AX36" s="654" t="n">
        <v>0</v>
      </c>
      <c r="AY36" s="654" t="n">
        <v>0</v>
      </c>
      <c r="AZ36" s="654" t="n">
        <v>0</v>
      </c>
      <c r="BA36" s="654" t="n">
        <v>0</v>
      </c>
      <c r="BB36" s="654" t="n">
        <v>0</v>
      </c>
      <c r="BC36" s="654" t="n">
        <v>0</v>
      </c>
      <c r="BD36" s="654" t="n">
        <v>0</v>
      </c>
      <c r="BE36" s="654" t="n">
        <v>0</v>
      </c>
      <c r="BF36" s="654" t="n">
        <v>0</v>
      </c>
      <c r="BG36" s="654" t="n">
        <v>0</v>
      </c>
      <c r="BH36" s="654" t="n">
        <v>0</v>
      </c>
      <c r="BI36" s="654" t="n">
        <v>0</v>
      </c>
      <c r="BJ36" s="654" t="n">
        <v>0</v>
      </c>
      <c r="BK36" s="654" t="n">
        <v>0</v>
      </c>
      <c r="BL36" s="654" t="n">
        <v>0</v>
      </c>
      <c r="BM36" s="654" t="n">
        <v>0</v>
      </c>
      <c r="BN36" s="654" t="n">
        <v>0</v>
      </c>
      <c r="BO36" s="654" t="n">
        <v>0</v>
      </c>
      <c r="BP36" s="654" t="n">
        <v>0</v>
      </c>
      <c r="BQ36" s="656" t="n">
        <v>4.20660000000044</v>
      </c>
      <c r="BR36" s="653" t="n">
        <v>1012.852036</v>
      </c>
      <c r="BS36" s="653" t="n">
        <v>3214.356926</v>
      </c>
    </row>
    <row r="37" customFormat="false" ht="12.75" hidden="false" customHeight="false" outlineLevel="0" collapsed="false">
      <c r="A37" s="663" t="s">
        <v>59</v>
      </c>
      <c r="B37" s="666" t="s">
        <v>130</v>
      </c>
      <c r="C37" s="664" t="s">
        <v>131</v>
      </c>
      <c r="D37" s="654" t="n">
        <v>1398.9621</v>
      </c>
      <c r="E37" s="654" t="n">
        <v>0</v>
      </c>
      <c r="F37" s="654" t="n">
        <v>0</v>
      </c>
      <c r="G37" s="654" t="n">
        <v>0</v>
      </c>
      <c r="H37" s="654" t="n">
        <v>0</v>
      </c>
      <c r="I37" s="654" t="n">
        <v>0</v>
      </c>
      <c r="J37" s="654" t="n">
        <v>0</v>
      </c>
      <c r="K37" s="654" t="n">
        <v>0</v>
      </c>
      <c r="L37" s="654" t="n">
        <v>0</v>
      </c>
      <c r="M37" s="654" t="n">
        <v>0</v>
      </c>
      <c r="N37" s="654" t="n">
        <v>0</v>
      </c>
      <c r="O37" s="654" t="n">
        <v>0</v>
      </c>
      <c r="P37" s="654" t="n">
        <v>0</v>
      </c>
      <c r="Q37" s="654" t="n">
        <v>0</v>
      </c>
      <c r="R37" s="654" t="n">
        <v>0</v>
      </c>
      <c r="S37" s="654" t="n">
        <v>0</v>
      </c>
      <c r="T37" s="654" t="n">
        <v>0</v>
      </c>
      <c r="U37" s="654" t="n">
        <v>0</v>
      </c>
      <c r="V37" s="654" t="n">
        <v>0</v>
      </c>
      <c r="W37" s="654" t="n">
        <v>0</v>
      </c>
      <c r="X37" s="654" t="n">
        <v>0</v>
      </c>
      <c r="Y37" s="654" t="n">
        <v>0</v>
      </c>
      <c r="Z37" s="654" t="n">
        <v>0</v>
      </c>
      <c r="AA37" s="654" t="n">
        <v>0</v>
      </c>
      <c r="AB37" s="654" t="n">
        <v>0</v>
      </c>
      <c r="AC37" s="654" t="n">
        <v>0.03</v>
      </c>
      <c r="AD37" s="654" t="n">
        <v>0.08</v>
      </c>
      <c r="AE37" s="654" t="n">
        <v>0</v>
      </c>
      <c r="AF37" s="654" t="n">
        <v>0</v>
      </c>
      <c r="AG37" s="655" t="n">
        <v>1398.8521</v>
      </c>
      <c r="AH37" s="654" t="n">
        <v>0</v>
      </c>
      <c r="AI37" s="654" t="n">
        <v>0</v>
      </c>
      <c r="AJ37" s="654" t="n">
        <v>0</v>
      </c>
      <c r="AK37" s="654" t="n">
        <v>0</v>
      </c>
      <c r="AL37" s="654" t="n">
        <v>0</v>
      </c>
      <c r="AM37" s="654" t="n">
        <v>0</v>
      </c>
      <c r="AN37" s="654" t="n">
        <v>0</v>
      </c>
      <c r="AO37" s="654" t="n">
        <v>0</v>
      </c>
      <c r="AP37" s="654" t="n">
        <v>0</v>
      </c>
      <c r="AQ37" s="654" t="n">
        <v>0</v>
      </c>
      <c r="AR37" s="654" t="n">
        <v>0</v>
      </c>
      <c r="AS37" s="654" t="n">
        <v>0</v>
      </c>
      <c r="AT37" s="654" t="n">
        <v>0</v>
      </c>
      <c r="AU37" s="654" t="n">
        <v>0</v>
      </c>
      <c r="AV37" s="654" t="n">
        <v>0</v>
      </c>
      <c r="AW37" s="654" t="n">
        <v>0</v>
      </c>
      <c r="AX37" s="654" t="n">
        <v>0</v>
      </c>
      <c r="AY37" s="654" t="n">
        <v>0</v>
      </c>
      <c r="AZ37" s="654" t="n">
        <v>0</v>
      </c>
      <c r="BA37" s="654" t="n">
        <v>0</v>
      </c>
      <c r="BB37" s="654" t="n">
        <v>0</v>
      </c>
      <c r="BC37" s="654" t="n">
        <v>0</v>
      </c>
      <c r="BD37" s="654" t="n">
        <v>0</v>
      </c>
      <c r="BE37" s="654" t="n">
        <v>0</v>
      </c>
      <c r="BF37" s="654" t="n">
        <v>0</v>
      </c>
      <c r="BG37" s="654" t="n">
        <v>0</v>
      </c>
      <c r="BH37" s="654" t="n">
        <v>0</v>
      </c>
      <c r="BI37" s="654" t="n">
        <v>0</v>
      </c>
      <c r="BJ37" s="654" t="n">
        <v>0</v>
      </c>
      <c r="BK37" s="654" t="n">
        <v>0</v>
      </c>
      <c r="BL37" s="654" t="n">
        <v>0</v>
      </c>
      <c r="BM37" s="654" t="n">
        <v>0</v>
      </c>
      <c r="BN37" s="654" t="n">
        <v>0</v>
      </c>
      <c r="BO37" s="654" t="n">
        <v>0</v>
      </c>
      <c r="BP37" s="654" t="n">
        <v>0</v>
      </c>
      <c r="BQ37" s="656" t="n">
        <v>0.11</v>
      </c>
      <c r="BR37" s="653" t="n">
        <v>540.066957</v>
      </c>
      <c r="BS37" s="665" t="n">
        <v>1939.029057</v>
      </c>
    </row>
    <row r="38" customFormat="false" ht="12.75" hidden="false" customHeight="false" outlineLevel="0" collapsed="false">
      <c r="A38" s="663" t="s">
        <v>59</v>
      </c>
      <c r="B38" s="666" t="s">
        <v>132</v>
      </c>
      <c r="C38" s="664" t="s">
        <v>133</v>
      </c>
      <c r="D38" s="654" t="n">
        <v>674.0904</v>
      </c>
      <c r="E38" s="654" t="n">
        <v>0</v>
      </c>
      <c r="F38" s="654" t="n">
        <v>0</v>
      </c>
      <c r="G38" s="654" t="n">
        <v>0</v>
      </c>
      <c r="H38" s="654" t="n">
        <v>0</v>
      </c>
      <c r="I38" s="654" t="n">
        <v>0</v>
      </c>
      <c r="J38" s="654" t="n">
        <v>0</v>
      </c>
      <c r="K38" s="654" t="n">
        <v>0</v>
      </c>
      <c r="L38" s="654" t="n">
        <v>0</v>
      </c>
      <c r="M38" s="654" t="n">
        <v>0</v>
      </c>
      <c r="N38" s="654" t="n">
        <v>0</v>
      </c>
      <c r="O38" s="654" t="n">
        <v>0</v>
      </c>
      <c r="P38" s="654" t="n">
        <v>0</v>
      </c>
      <c r="Q38" s="654" t="n">
        <v>0</v>
      </c>
      <c r="R38" s="654" t="n">
        <v>0</v>
      </c>
      <c r="S38" s="654" t="n">
        <v>0</v>
      </c>
      <c r="T38" s="654" t="n">
        <v>0</v>
      </c>
      <c r="U38" s="654" t="n">
        <v>0</v>
      </c>
      <c r="V38" s="654" t="n">
        <v>0</v>
      </c>
      <c r="W38" s="654" t="n">
        <v>0</v>
      </c>
      <c r="X38" s="654" t="n">
        <v>0</v>
      </c>
      <c r="Y38" s="654" t="n">
        <v>0</v>
      </c>
      <c r="Z38" s="654" t="n">
        <v>0</v>
      </c>
      <c r="AA38" s="654" t="n">
        <v>0</v>
      </c>
      <c r="AB38" s="654" t="n">
        <v>0</v>
      </c>
      <c r="AC38" s="654" t="n">
        <v>0</v>
      </c>
      <c r="AD38" s="654" t="n">
        <v>0</v>
      </c>
      <c r="AE38" s="654" t="n">
        <v>0</v>
      </c>
      <c r="AF38" s="654" t="n">
        <v>0</v>
      </c>
      <c r="AG38" s="654" t="n">
        <v>0.02</v>
      </c>
      <c r="AH38" s="655" t="n">
        <v>674.0704</v>
      </c>
      <c r="AI38" s="654" t="n">
        <v>0</v>
      </c>
      <c r="AJ38" s="654" t="n">
        <v>0</v>
      </c>
      <c r="AK38" s="654" t="n">
        <v>0</v>
      </c>
      <c r="AL38" s="654" t="n">
        <v>0</v>
      </c>
      <c r="AM38" s="654" t="n">
        <v>0</v>
      </c>
      <c r="AN38" s="654" t="n">
        <v>0</v>
      </c>
      <c r="AO38" s="654" t="n">
        <v>0</v>
      </c>
      <c r="AP38" s="654" t="n">
        <v>0</v>
      </c>
      <c r="AQ38" s="654" t="n">
        <v>0</v>
      </c>
      <c r="AR38" s="654" t="n">
        <v>0</v>
      </c>
      <c r="AS38" s="654" t="n">
        <v>0</v>
      </c>
      <c r="AT38" s="654" t="n">
        <v>0</v>
      </c>
      <c r="AU38" s="654" t="n">
        <v>0</v>
      </c>
      <c r="AV38" s="654" t="n">
        <v>0</v>
      </c>
      <c r="AW38" s="654" t="n">
        <v>0</v>
      </c>
      <c r="AX38" s="654" t="n">
        <v>0</v>
      </c>
      <c r="AY38" s="654" t="n">
        <v>0</v>
      </c>
      <c r="AZ38" s="654" t="n">
        <v>0</v>
      </c>
      <c r="BA38" s="654" t="n">
        <v>0</v>
      </c>
      <c r="BB38" s="654" t="n">
        <v>0</v>
      </c>
      <c r="BC38" s="654" t="n">
        <v>0</v>
      </c>
      <c r="BD38" s="654" t="n">
        <v>0</v>
      </c>
      <c r="BE38" s="654" t="n">
        <v>0</v>
      </c>
      <c r="BF38" s="654" t="n">
        <v>0</v>
      </c>
      <c r="BG38" s="654" t="n">
        <v>0</v>
      </c>
      <c r="BH38" s="654" t="n">
        <v>0</v>
      </c>
      <c r="BI38" s="654" t="n">
        <v>0</v>
      </c>
      <c r="BJ38" s="654" t="n">
        <v>0</v>
      </c>
      <c r="BK38" s="654" t="n">
        <v>0</v>
      </c>
      <c r="BL38" s="654" t="n">
        <v>0</v>
      </c>
      <c r="BM38" s="654" t="n">
        <v>0</v>
      </c>
      <c r="BN38" s="654" t="n">
        <v>0</v>
      </c>
      <c r="BO38" s="654" t="n">
        <v>0</v>
      </c>
      <c r="BP38" s="654" t="n">
        <v>0</v>
      </c>
      <c r="BQ38" s="656" t="n">
        <v>0.02</v>
      </c>
      <c r="BR38" s="653" t="n">
        <v>329.95</v>
      </c>
      <c r="BS38" s="665" t="n">
        <v>1004.0404</v>
      </c>
    </row>
    <row r="39" customFormat="false" ht="12.75" hidden="false" customHeight="true" outlineLevel="0" collapsed="false">
      <c r="A39" s="663" t="s">
        <v>59</v>
      </c>
      <c r="B39" s="666" t="s">
        <v>134</v>
      </c>
      <c r="C39" s="664" t="s">
        <v>135</v>
      </c>
      <c r="D39" s="654" t="n">
        <v>0.08727</v>
      </c>
      <c r="E39" s="654" t="n">
        <v>0</v>
      </c>
      <c r="F39" s="654" t="n">
        <v>0</v>
      </c>
      <c r="G39" s="654" t="n">
        <v>0</v>
      </c>
      <c r="H39" s="654" t="n">
        <v>0</v>
      </c>
      <c r="I39" s="654" t="n">
        <v>0</v>
      </c>
      <c r="J39" s="654" t="n">
        <v>0</v>
      </c>
      <c r="K39" s="654" t="n">
        <v>0</v>
      </c>
      <c r="L39" s="654" t="n">
        <v>0</v>
      </c>
      <c r="M39" s="654" t="n">
        <v>0</v>
      </c>
      <c r="N39" s="654" t="n">
        <v>0</v>
      </c>
      <c r="O39" s="654" t="n">
        <v>0</v>
      </c>
      <c r="P39" s="654" t="n">
        <v>0</v>
      </c>
      <c r="Q39" s="654" t="n">
        <v>0</v>
      </c>
      <c r="R39" s="654" t="n">
        <v>0</v>
      </c>
      <c r="S39" s="654" t="n">
        <v>0</v>
      </c>
      <c r="T39" s="654" t="n">
        <v>0</v>
      </c>
      <c r="U39" s="654" t="n">
        <v>0</v>
      </c>
      <c r="V39" s="654" t="n">
        <v>0</v>
      </c>
      <c r="W39" s="654" t="n">
        <v>0</v>
      </c>
      <c r="X39" s="654" t="n">
        <v>0</v>
      </c>
      <c r="Y39" s="654" t="n">
        <v>0</v>
      </c>
      <c r="Z39" s="654" t="n">
        <v>0</v>
      </c>
      <c r="AA39" s="654" t="n">
        <v>0</v>
      </c>
      <c r="AB39" s="654" t="n">
        <v>0</v>
      </c>
      <c r="AC39" s="654" t="n">
        <v>0</v>
      </c>
      <c r="AD39" s="654" t="n">
        <v>0</v>
      </c>
      <c r="AE39" s="654" t="n">
        <v>0</v>
      </c>
      <c r="AF39" s="654" t="n">
        <v>0</v>
      </c>
      <c r="AG39" s="654" t="n">
        <v>0</v>
      </c>
      <c r="AH39" s="654" t="n">
        <v>0</v>
      </c>
      <c r="AI39" s="655" t="n">
        <v>0.08727</v>
      </c>
      <c r="AJ39" s="654" t="n">
        <v>0</v>
      </c>
      <c r="AK39" s="654" t="n">
        <v>0</v>
      </c>
      <c r="AL39" s="654" t="n">
        <v>0</v>
      </c>
      <c r="AM39" s="654" t="n">
        <v>0</v>
      </c>
      <c r="AN39" s="654" t="n">
        <v>0</v>
      </c>
      <c r="AO39" s="654" t="n">
        <v>0</v>
      </c>
      <c r="AP39" s="654" t="n">
        <v>0</v>
      </c>
      <c r="AQ39" s="654" t="n">
        <v>0</v>
      </c>
      <c r="AR39" s="654" t="n">
        <v>0</v>
      </c>
      <c r="AS39" s="654" t="n">
        <v>0</v>
      </c>
      <c r="AT39" s="654" t="n">
        <v>0</v>
      </c>
      <c r="AU39" s="654" t="n">
        <v>0</v>
      </c>
      <c r="AV39" s="654" t="n">
        <v>0</v>
      </c>
      <c r="AW39" s="654" t="n">
        <v>0</v>
      </c>
      <c r="AX39" s="654" t="n">
        <v>0</v>
      </c>
      <c r="AY39" s="654" t="n">
        <v>0</v>
      </c>
      <c r="AZ39" s="654" t="n">
        <v>0</v>
      </c>
      <c r="BA39" s="654" t="n">
        <v>0</v>
      </c>
      <c r="BB39" s="654" t="n">
        <v>0</v>
      </c>
      <c r="BC39" s="654" t="n">
        <v>0</v>
      </c>
      <c r="BD39" s="654" t="n">
        <v>0</v>
      </c>
      <c r="BE39" s="654" t="n">
        <v>0</v>
      </c>
      <c r="BF39" s="654" t="n">
        <v>0</v>
      </c>
      <c r="BG39" s="654" t="n">
        <v>0</v>
      </c>
      <c r="BH39" s="654" t="n">
        <v>0</v>
      </c>
      <c r="BI39" s="654" t="n">
        <v>0</v>
      </c>
      <c r="BJ39" s="654" t="n">
        <v>0</v>
      </c>
      <c r="BK39" s="654" t="n">
        <v>0</v>
      </c>
      <c r="BL39" s="654" t="n">
        <v>0</v>
      </c>
      <c r="BM39" s="654" t="n">
        <v>0</v>
      </c>
      <c r="BN39" s="654" t="n">
        <v>0</v>
      </c>
      <c r="BO39" s="654" t="n">
        <v>0</v>
      </c>
      <c r="BP39" s="654" t="n">
        <v>0</v>
      </c>
      <c r="BQ39" s="656" t="n">
        <v>0</v>
      </c>
      <c r="BR39" s="653" t="n">
        <v>69.31</v>
      </c>
      <c r="BS39" s="665" t="n">
        <v>69.39727</v>
      </c>
    </row>
    <row r="40" customFormat="false" ht="12.75" hidden="false" customHeight="false" outlineLevel="0" collapsed="false">
      <c r="A40" s="663" t="s">
        <v>59</v>
      </c>
      <c r="B40" s="666" t="s">
        <v>136</v>
      </c>
      <c r="C40" s="664" t="s">
        <v>137</v>
      </c>
      <c r="D40" s="654" t="n">
        <v>0.59849</v>
      </c>
      <c r="E40" s="654" t="n">
        <v>0</v>
      </c>
      <c r="F40" s="654" t="n">
        <v>0</v>
      </c>
      <c r="G40" s="654" t="n">
        <v>0</v>
      </c>
      <c r="H40" s="654" t="n">
        <v>0</v>
      </c>
      <c r="I40" s="654" t="n">
        <v>0</v>
      </c>
      <c r="J40" s="654" t="n">
        <v>0</v>
      </c>
      <c r="K40" s="654" t="n">
        <v>0</v>
      </c>
      <c r="L40" s="654" t="n">
        <v>0</v>
      </c>
      <c r="M40" s="654" t="n">
        <v>0</v>
      </c>
      <c r="N40" s="654" t="n">
        <v>0</v>
      </c>
      <c r="O40" s="654" t="n">
        <v>0</v>
      </c>
      <c r="P40" s="654" t="n">
        <v>0</v>
      </c>
      <c r="Q40" s="654" t="n">
        <v>0</v>
      </c>
      <c r="R40" s="654" t="n">
        <v>0</v>
      </c>
      <c r="S40" s="654" t="n">
        <v>0</v>
      </c>
      <c r="T40" s="654" t="n">
        <v>0</v>
      </c>
      <c r="U40" s="654" t="n">
        <v>0</v>
      </c>
      <c r="V40" s="654" t="n">
        <v>0</v>
      </c>
      <c r="W40" s="654" t="n">
        <v>0</v>
      </c>
      <c r="X40" s="654" t="n">
        <v>0</v>
      </c>
      <c r="Y40" s="654" t="n">
        <v>0</v>
      </c>
      <c r="Z40" s="654" t="n">
        <v>0</v>
      </c>
      <c r="AA40" s="654" t="n">
        <v>0</v>
      </c>
      <c r="AB40" s="654" t="n">
        <v>0</v>
      </c>
      <c r="AC40" s="654" t="n">
        <v>0</v>
      </c>
      <c r="AD40" s="654" t="n">
        <v>0</v>
      </c>
      <c r="AE40" s="654" t="n">
        <v>0</v>
      </c>
      <c r="AF40" s="654" t="n">
        <v>0</v>
      </c>
      <c r="AG40" s="654" t="n">
        <v>0</v>
      </c>
      <c r="AH40" s="654" t="n">
        <v>0</v>
      </c>
      <c r="AI40" s="654" t="n">
        <v>0</v>
      </c>
      <c r="AJ40" s="655" t="n">
        <v>0.59849</v>
      </c>
      <c r="AK40" s="654" t="n">
        <v>0</v>
      </c>
      <c r="AL40" s="654" t="n">
        <v>0</v>
      </c>
      <c r="AM40" s="654" t="n">
        <v>0</v>
      </c>
      <c r="AN40" s="654" t="n">
        <v>0</v>
      </c>
      <c r="AO40" s="654" t="n">
        <v>0</v>
      </c>
      <c r="AP40" s="654" t="n">
        <v>0</v>
      </c>
      <c r="AQ40" s="654" t="n">
        <v>0</v>
      </c>
      <c r="AR40" s="654" t="n">
        <v>0</v>
      </c>
      <c r="AS40" s="654" t="n">
        <v>0</v>
      </c>
      <c r="AT40" s="654" t="n">
        <v>0</v>
      </c>
      <c r="AU40" s="654" t="n">
        <v>0</v>
      </c>
      <c r="AV40" s="654" t="n">
        <v>0</v>
      </c>
      <c r="AW40" s="654" t="n">
        <v>0</v>
      </c>
      <c r="AX40" s="654" t="n">
        <v>0</v>
      </c>
      <c r="AY40" s="654" t="n">
        <v>0</v>
      </c>
      <c r="AZ40" s="654" t="n">
        <v>0</v>
      </c>
      <c r="BA40" s="654" t="n">
        <v>0</v>
      </c>
      <c r="BB40" s="654" t="n">
        <v>0</v>
      </c>
      <c r="BC40" s="654" t="n">
        <v>0</v>
      </c>
      <c r="BD40" s="654" t="n">
        <v>0</v>
      </c>
      <c r="BE40" s="654" t="n">
        <v>0</v>
      </c>
      <c r="BF40" s="654" t="n">
        <v>0</v>
      </c>
      <c r="BG40" s="654" t="n">
        <v>0</v>
      </c>
      <c r="BH40" s="654" t="n">
        <v>0</v>
      </c>
      <c r="BI40" s="654" t="n">
        <v>0</v>
      </c>
      <c r="BJ40" s="654" t="n">
        <v>0</v>
      </c>
      <c r="BK40" s="654" t="n">
        <v>0</v>
      </c>
      <c r="BL40" s="654" t="n">
        <v>0</v>
      </c>
      <c r="BM40" s="654" t="n">
        <v>0</v>
      </c>
      <c r="BN40" s="654" t="n">
        <v>0</v>
      </c>
      <c r="BO40" s="654" t="n">
        <v>0</v>
      </c>
      <c r="BP40" s="654" t="n">
        <v>0</v>
      </c>
      <c r="BQ40" s="656" t="n">
        <v>0</v>
      </c>
      <c r="BR40" s="653" t="n">
        <v>1.95</v>
      </c>
      <c r="BS40" s="665" t="n">
        <v>2.54849</v>
      </c>
    </row>
    <row r="41" customFormat="false" ht="12.75" hidden="false" customHeight="false" outlineLevel="0" collapsed="false">
      <c r="A41" s="663" t="s">
        <v>59</v>
      </c>
      <c r="B41" s="666" t="s">
        <v>122</v>
      </c>
      <c r="C41" s="664" t="s">
        <v>123</v>
      </c>
      <c r="D41" s="654" t="n">
        <v>2.48191</v>
      </c>
      <c r="E41" s="654" t="n">
        <v>0</v>
      </c>
      <c r="F41" s="654" t="n">
        <v>0</v>
      </c>
      <c r="G41" s="654" t="n">
        <v>0</v>
      </c>
      <c r="H41" s="654" t="n">
        <v>0</v>
      </c>
      <c r="I41" s="654" t="n">
        <v>0</v>
      </c>
      <c r="J41" s="654" t="n">
        <v>0</v>
      </c>
      <c r="K41" s="654" t="n">
        <v>0</v>
      </c>
      <c r="L41" s="654" t="n">
        <v>0</v>
      </c>
      <c r="M41" s="654" t="n">
        <v>0</v>
      </c>
      <c r="N41" s="654" t="n">
        <v>0</v>
      </c>
      <c r="O41" s="654" t="n">
        <v>0</v>
      </c>
      <c r="P41" s="654" t="n">
        <v>0</v>
      </c>
      <c r="Q41" s="654" t="n">
        <v>0</v>
      </c>
      <c r="R41" s="654" t="n">
        <v>0</v>
      </c>
      <c r="S41" s="654" t="n">
        <v>0</v>
      </c>
      <c r="T41" s="654" t="n">
        <v>0</v>
      </c>
      <c r="U41" s="654" t="n">
        <v>0</v>
      </c>
      <c r="V41" s="654" t="n">
        <v>0</v>
      </c>
      <c r="W41" s="654" t="n">
        <v>0</v>
      </c>
      <c r="X41" s="654" t="n">
        <v>0</v>
      </c>
      <c r="Y41" s="654" t="n">
        <v>0</v>
      </c>
      <c r="Z41" s="654" t="n">
        <v>0</v>
      </c>
      <c r="AA41" s="654" t="n">
        <v>0</v>
      </c>
      <c r="AB41" s="654" t="n">
        <v>0</v>
      </c>
      <c r="AC41" s="654" t="n">
        <v>0</v>
      </c>
      <c r="AD41" s="654" t="n">
        <v>0</v>
      </c>
      <c r="AE41" s="654" t="n">
        <v>0</v>
      </c>
      <c r="AF41" s="654" t="n">
        <v>0</v>
      </c>
      <c r="AG41" s="654" t="n">
        <v>0.14</v>
      </c>
      <c r="AH41" s="654" t="n">
        <v>0</v>
      </c>
      <c r="AI41" s="654" t="n">
        <v>0</v>
      </c>
      <c r="AJ41" s="654" t="n">
        <v>0</v>
      </c>
      <c r="AK41" s="655" t="n">
        <v>2.34191</v>
      </c>
      <c r="AL41" s="654" t="n">
        <v>0</v>
      </c>
      <c r="AM41" s="654" t="n">
        <v>0</v>
      </c>
      <c r="AN41" s="654" t="n">
        <v>0</v>
      </c>
      <c r="AO41" s="654" t="n">
        <v>0</v>
      </c>
      <c r="AP41" s="654" t="n">
        <v>0</v>
      </c>
      <c r="AQ41" s="654" t="n">
        <v>0</v>
      </c>
      <c r="AR41" s="654" t="n">
        <v>0</v>
      </c>
      <c r="AS41" s="654" t="n">
        <v>0</v>
      </c>
      <c r="AT41" s="654" t="n">
        <v>0</v>
      </c>
      <c r="AU41" s="654" t="n">
        <v>0</v>
      </c>
      <c r="AV41" s="654" t="n">
        <v>0</v>
      </c>
      <c r="AW41" s="654" t="n">
        <v>0</v>
      </c>
      <c r="AX41" s="654" t="n">
        <v>0</v>
      </c>
      <c r="AY41" s="654" t="n">
        <v>0</v>
      </c>
      <c r="AZ41" s="654" t="n">
        <v>0</v>
      </c>
      <c r="BA41" s="654" t="n">
        <v>0</v>
      </c>
      <c r="BB41" s="654" t="n">
        <v>0</v>
      </c>
      <c r="BC41" s="654" t="n">
        <v>0</v>
      </c>
      <c r="BD41" s="654" t="n">
        <v>0</v>
      </c>
      <c r="BE41" s="654" t="n">
        <v>0</v>
      </c>
      <c r="BF41" s="654" t="n">
        <v>0</v>
      </c>
      <c r="BG41" s="654" t="n">
        <v>0</v>
      </c>
      <c r="BH41" s="654" t="n">
        <v>0</v>
      </c>
      <c r="BI41" s="654" t="n">
        <v>0</v>
      </c>
      <c r="BJ41" s="654" t="n">
        <v>0</v>
      </c>
      <c r="BK41" s="654" t="n">
        <v>0</v>
      </c>
      <c r="BL41" s="654" t="n">
        <v>0</v>
      </c>
      <c r="BM41" s="654" t="n">
        <v>0</v>
      </c>
      <c r="BN41" s="654" t="n">
        <v>0</v>
      </c>
      <c r="BO41" s="654" t="n">
        <v>0</v>
      </c>
      <c r="BP41" s="654" t="n">
        <v>0</v>
      </c>
      <c r="BQ41" s="656" t="n">
        <v>0.14</v>
      </c>
      <c r="BR41" s="653" t="n">
        <v>1.84</v>
      </c>
      <c r="BS41" s="665" t="n">
        <v>4.32191</v>
      </c>
    </row>
    <row r="42" customFormat="false" ht="12.75" hidden="false" customHeight="false" outlineLevel="0" collapsed="false">
      <c r="A42" s="663" t="s">
        <v>59</v>
      </c>
      <c r="B42" s="666" t="s">
        <v>124</v>
      </c>
      <c r="C42" s="664" t="s">
        <v>125</v>
      </c>
      <c r="D42" s="654" t="n">
        <v>4.47222</v>
      </c>
      <c r="E42" s="654" t="n">
        <v>0</v>
      </c>
      <c r="F42" s="654" t="n">
        <v>0</v>
      </c>
      <c r="G42" s="654" t="n">
        <v>0</v>
      </c>
      <c r="H42" s="654" t="n">
        <v>0</v>
      </c>
      <c r="I42" s="654" t="n">
        <v>0</v>
      </c>
      <c r="J42" s="654" t="n">
        <v>0</v>
      </c>
      <c r="K42" s="654" t="n">
        <v>0</v>
      </c>
      <c r="L42" s="654" t="n">
        <v>0</v>
      </c>
      <c r="M42" s="654" t="n">
        <v>0</v>
      </c>
      <c r="N42" s="654" t="n">
        <v>0</v>
      </c>
      <c r="O42" s="654" t="n">
        <v>0</v>
      </c>
      <c r="P42" s="654" t="n">
        <v>0</v>
      </c>
      <c r="Q42" s="654" t="n">
        <v>0</v>
      </c>
      <c r="R42" s="654" t="n">
        <v>0</v>
      </c>
      <c r="S42" s="654" t="n">
        <v>0</v>
      </c>
      <c r="T42" s="654" t="n">
        <v>0</v>
      </c>
      <c r="U42" s="654" t="n">
        <v>0</v>
      </c>
      <c r="V42" s="654" t="n">
        <v>0</v>
      </c>
      <c r="W42" s="654" t="n">
        <v>0</v>
      </c>
      <c r="X42" s="654" t="n">
        <v>0</v>
      </c>
      <c r="Y42" s="654" t="n">
        <v>0</v>
      </c>
      <c r="Z42" s="654" t="n">
        <v>0</v>
      </c>
      <c r="AA42" s="654" t="n">
        <v>0</v>
      </c>
      <c r="AB42" s="654" t="n">
        <v>0</v>
      </c>
      <c r="AC42" s="654" t="n">
        <v>0</v>
      </c>
      <c r="AD42" s="654" t="n">
        <v>0</v>
      </c>
      <c r="AE42" s="654" t="n">
        <v>0</v>
      </c>
      <c r="AF42" s="654" t="n">
        <v>0</v>
      </c>
      <c r="AG42" s="654" t="n">
        <v>0</v>
      </c>
      <c r="AH42" s="654" t="n">
        <v>0</v>
      </c>
      <c r="AI42" s="654" t="n">
        <v>0</v>
      </c>
      <c r="AJ42" s="654" t="n">
        <v>0</v>
      </c>
      <c r="AK42" s="654" t="n">
        <v>0</v>
      </c>
      <c r="AL42" s="655" t="n">
        <v>4.44222</v>
      </c>
      <c r="AM42" s="654" t="n">
        <v>0</v>
      </c>
      <c r="AN42" s="654" t="n">
        <v>0</v>
      </c>
      <c r="AO42" s="654" t="n">
        <v>0</v>
      </c>
      <c r="AP42" s="654" t="n">
        <v>0</v>
      </c>
      <c r="AQ42" s="654" t="n">
        <v>0</v>
      </c>
      <c r="AR42" s="654" t="n">
        <v>0</v>
      </c>
      <c r="AS42" s="654" t="n">
        <v>0</v>
      </c>
      <c r="AT42" s="654" t="n">
        <v>0</v>
      </c>
      <c r="AU42" s="654" t="n">
        <v>0.03</v>
      </c>
      <c r="AV42" s="654" t="n">
        <v>0</v>
      </c>
      <c r="AW42" s="654" t="n">
        <v>0</v>
      </c>
      <c r="AX42" s="654" t="n">
        <v>0</v>
      </c>
      <c r="AY42" s="654" t="n">
        <v>0</v>
      </c>
      <c r="AZ42" s="654" t="n">
        <v>0</v>
      </c>
      <c r="BA42" s="654" t="n">
        <v>0</v>
      </c>
      <c r="BB42" s="654" t="n">
        <v>0</v>
      </c>
      <c r="BC42" s="654" t="n">
        <v>0</v>
      </c>
      <c r="BD42" s="654" t="n">
        <v>0</v>
      </c>
      <c r="BE42" s="654" t="n">
        <v>0</v>
      </c>
      <c r="BF42" s="654" t="n">
        <v>0</v>
      </c>
      <c r="BG42" s="654" t="n">
        <v>0</v>
      </c>
      <c r="BH42" s="654" t="n">
        <v>0</v>
      </c>
      <c r="BI42" s="654" t="n">
        <v>0</v>
      </c>
      <c r="BJ42" s="654" t="n">
        <v>0</v>
      </c>
      <c r="BK42" s="654" t="n">
        <v>0</v>
      </c>
      <c r="BL42" s="654" t="n">
        <v>0</v>
      </c>
      <c r="BM42" s="654" t="n">
        <v>0</v>
      </c>
      <c r="BN42" s="654" t="n">
        <v>0</v>
      </c>
      <c r="BO42" s="654" t="n">
        <v>0</v>
      </c>
      <c r="BP42" s="654" t="n">
        <v>0</v>
      </c>
      <c r="BQ42" s="656" t="n">
        <v>0.03</v>
      </c>
      <c r="BR42" s="653" t="n">
        <v>5.84</v>
      </c>
      <c r="BS42" s="665" t="n">
        <v>10.31222</v>
      </c>
    </row>
    <row r="43" customFormat="false" ht="12.75" hidden="false" customHeight="false" outlineLevel="0" collapsed="false">
      <c r="A43" s="663" t="s">
        <v>59</v>
      </c>
      <c r="B43" s="666" t="s">
        <v>126</v>
      </c>
      <c r="C43" s="664" t="s">
        <v>127</v>
      </c>
      <c r="D43" s="654" t="n">
        <v>78.68999</v>
      </c>
      <c r="E43" s="654" t="n">
        <v>0</v>
      </c>
      <c r="F43" s="654" t="n">
        <v>0</v>
      </c>
      <c r="G43" s="654" t="n">
        <v>0</v>
      </c>
      <c r="H43" s="654" t="n">
        <v>0</v>
      </c>
      <c r="I43" s="654" t="n">
        <v>0</v>
      </c>
      <c r="J43" s="654" t="n">
        <v>0</v>
      </c>
      <c r="K43" s="654" t="n">
        <v>0</v>
      </c>
      <c r="L43" s="654" t="n">
        <v>0</v>
      </c>
      <c r="M43" s="654" t="n">
        <v>0</v>
      </c>
      <c r="N43" s="654" t="n">
        <v>0</v>
      </c>
      <c r="O43" s="654" t="n">
        <v>0</v>
      </c>
      <c r="P43" s="654" t="n">
        <v>0</v>
      </c>
      <c r="Q43" s="654" t="n">
        <v>0</v>
      </c>
      <c r="R43" s="654" t="n">
        <v>0</v>
      </c>
      <c r="S43" s="654" t="n">
        <v>0</v>
      </c>
      <c r="T43" s="654" t="n">
        <v>0</v>
      </c>
      <c r="U43" s="654" t="n">
        <v>0</v>
      </c>
      <c r="V43" s="654" t="n">
        <v>0</v>
      </c>
      <c r="W43" s="654" t="n">
        <v>0</v>
      </c>
      <c r="X43" s="654" t="n">
        <v>0</v>
      </c>
      <c r="Y43" s="654" t="n">
        <v>0</v>
      </c>
      <c r="Z43" s="654" t="n">
        <v>0</v>
      </c>
      <c r="AA43" s="654" t="n">
        <v>0</v>
      </c>
      <c r="AB43" s="654" t="n">
        <v>0</v>
      </c>
      <c r="AC43" s="654" t="n">
        <v>0</v>
      </c>
      <c r="AD43" s="654" t="n">
        <v>0</v>
      </c>
      <c r="AE43" s="654" t="n">
        <v>0</v>
      </c>
      <c r="AF43" s="654" t="n">
        <v>0</v>
      </c>
      <c r="AG43" s="654" t="n">
        <v>0.50729</v>
      </c>
      <c r="AH43" s="654" t="n">
        <v>0</v>
      </c>
      <c r="AI43" s="654" t="n">
        <v>0</v>
      </c>
      <c r="AJ43" s="654" t="n">
        <v>0</v>
      </c>
      <c r="AK43" s="654" t="n">
        <v>0</v>
      </c>
      <c r="AL43" s="654" t="n">
        <v>0</v>
      </c>
      <c r="AM43" s="655" t="n">
        <v>78.0661</v>
      </c>
      <c r="AN43" s="654" t="n">
        <v>0</v>
      </c>
      <c r="AO43" s="654" t="n">
        <v>0</v>
      </c>
      <c r="AP43" s="654" t="n">
        <v>0</v>
      </c>
      <c r="AQ43" s="654" t="n">
        <v>0</v>
      </c>
      <c r="AR43" s="654" t="n">
        <v>0</v>
      </c>
      <c r="AS43" s="654" t="n">
        <v>0</v>
      </c>
      <c r="AT43" s="654" t="n">
        <v>0</v>
      </c>
      <c r="AU43" s="654" t="n">
        <v>0.0666</v>
      </c>
      <c r="AV43" s="654" t="n">
        <v>0</v>
      </c>
      <c r="AW43" s="654" t="n">
        <v>0</v>
      </c>
      <c r="AX43" s="654" t="n">
        <v>0</v>
      </c>
      <c r="AY43" s="654" t="n">
        <v>0</v>
      </c>
      <c r="AZ43" s="654" t="n">
        <v>0</v>
      </c>
      <c r="BA43" s="654" t="n">
        <v>0</v>
      </c>
      <c r="BB43" s="654" t="n">
        <v>0</v>
      </c>
      <c r="BC43" s="654" t="n">
        <v>0.05</v>
      </c>
      <c r="BD43" s="654" t="n">
        <v>0</v>
      </c>
      <c r="BE43" s="654" t="n">
        <v>0</v>
      </c>
      <c r="BF43" s="654" t="n">
        <v>0</v>
      </c>
      <c r="BG43" s="654" t="n">
        <v>0</v>
      </c>
      <c r="BH43" s="654" t="n">
        <v>0</v>
      </c>
      <c r="BI43" s="654" t="n">
        <v>0</v>
      </c>
      <c r="BJ43" s="654" t="n">
        <v>0</v>
      </c>
      <c r="BK43" s="654" t="n">
        <v>0</v>
      </c>
      <c r="BL43" s="654" t="n">
        <v>0</v>
      </c>
      <c r="BM43" s="654" t="n">
        <v>0</v>
      </c>
      <c r="BN43" s="654" t="n">
        <v>0</v>
      </c>
      <c r="BO43" s="654" t="n">
        <v>0</v>
      </c>
      <c r="BP43" s="654" t="n">
        <v>0</v>
      </c>
      <c r="BQ43" s="656" t="n">
        <v>0.62389</v>
      </c>
      <c r="BR43" s="653" t="n">
        <v>29.23505</v>
      </c>
      <c r="BS43" s="665" t="n">
        <v>107.92504</v>
      </c>
    </row>
    <row r="44" customFormat="false" ht="12.75" hidden="false" customHeight="false" outlineLevel="0" collapsed="false">
      <c r="A44" s="663" t="s">
        <v>59</v>
      </c>
      <c r="B44" s="666" t="s">
        <v>128</v>
      </c>
      <c r="C44" s="664" t="s">
        <v>129</v>
      </c>
      <c r="D44" s="654" t="n">
        <v>27.77255</v>
      </c>
      <c r="E44" s="654" t="n">
        <v>0</v>
      </c>
      <c r="F44" s="654" t="n">
        <v>0</v>
      </c>
      <c r="G44" s="654" t="n">
        <v>0</v>
      </c>
      <c r="H44" s="654" t="n">
        <v>0</v>
      </c>
      <c r="I44" s="654" t="n">
        <v>0</v>
      </c>
      <c r="J44" s="654" t="n">
        <v>0</v>
      </c>
      <c r="K44" s="654" t="n">
        <v>0</v>
      </c>
      <c r="L44" s="654" t="n">
        <v>0</v>
      </c>
      <c r="M44" s="654" t="n">
        <v>0</v>
      </c>
      <c r="N44" s="654" t="n">
        <v>0</v>
      </c>
      <c r="O44" s="654" t="n">
        <v>0</v>
      </c>
      <c r="P44" s="654" t="n">
        <v>0</v>
      </c>
      <c r="Q44" s="654" t="n">
        <v>0</v>
      </c>
      <c r="R44" s="654" t="n">
        <v>0</v>
      </c>
      <c r="S44" s="654" t="n">
        <v>0</v>
      </c>
      <c r="T44" s="654" t="n">
        <v>0</v>
      </c>
      <c r="U44" s="654" t="n">
        <v>0</v>
      </c>
      <c r="V44" s="654" t="n">
        <v>0</v>
      </c>
      <c r="W44" s="654" t="n">
        <v>0</v>
      </c>
      <c r="X44" s="654" t="n">
        <v>0</v>
      </c>
      <c r="Y44" s="654" t="n">
        <v>0</v>
      </c>
      <c r="Z44" s="654" t="n">
        <v>0</v>
      </c>
      <c r="AA44" s="654" t="n">
        <v>0</v>
      </c>
      <c r="AB44" s="654" t="n">
        <v>0</v>
      </c>
      <c r="AC44" s="654" t="n">
        <v>0.56</v>
      </c>
      <c r="AD44" s="654" t="n">
        <v>0</v>
      </c>
      <c r="AE44" s="654" t="n">
        <v>0</v>
      </c>
      <c r="AF44" s="654" t="n">
        <v>0</v>
      </c>
      <c r="AG44" s="654" t="n">
        <v>0.04</v>
      </c>
      <c r="AH44" s="654" t="n">
        <v>0</v>
      </c>
      <c r="AI44" s="654" t="n">
        <v>0</v>
      </c>
      <c r="AJ44" s="654" t="n">
        <v>0</v>
      </c>
      <c r="AK44" s="654" t="n">
        <v>0</v>
      </c>
      <c r="AL44" s="654" t="n">
        <v>0</v>
      </c>
      <c r="AM44" s="654" t="n">
        <v>1.25</v>
      </c>
      <c r="AN44" s="655" t="n">
        <v>25.69255</v>
      </c>
      <c r="AO44" s="654" t="n">
        <v>0</v>
      </c>
      <c r="AP44" s="654" t="n">
        <v>0</v>
      </c>
      <c r="AQ44" s="654" t="n">
        <v>0</v>
      </c>
      <c r="AR44" s="654" t="n">
        <v>0</v>
      </c>
      <c r="AS44" s="654" t="n">
        <v>0</v>
      </c>
      <c r="AT44" s="654" t="n">
        <v>0</v>
      </c>
      <c r="AU44" s="654" t="n">
        <v>0.16</v>
      </c>
      <c r="AV44" s="654" t="n">
        <v>0</v>
      </c>
      <c r="AW44" s="654" t="n">
        <v>0</v>
      </c>
      <c r="AX44" s="654" t="n">
        <v>0</v>
      </c>
      <c r="AY44" s="654" t="n">
        <v>0</v>
      </c>
      <c r="AZ44" s="654" t="n">
        <v>0</v>
      </c>
      <c r="BA44" s="654" t="n">
        <v>0</v>
      </c>
      <c r="BB44" s="654" t="n">
        <v>0</v>
      </c>
      <c r="BC44" s="654" t="n">
        <v>0.07</v>
      </c>
      <c r="BD44" s="654" t="n">
        <v>0</v>
      </c>
      <c r="BE44" s="654" t="n">
        <v>0</v>
      </c>
      <c r="BF44" s="654" t="n">
        <v>0</v>
      </c>
      <c r="BG44" s="654" t="n">
        <v>0</v>
      </c>
      <c r="BH44" s="654" t="n">
        <v>0</v>
      </c>
      <c r="BI44" s="654" t="n">
        <v>0</v>
      </c>
      <c r="BJ44" s="654" t="n">
        <v>0</v>
      </c>
      <c r="BK44" s="654" t="n">
        <v>0</v>
      </c>
      <c r="BL44" s="654" t="n">
        <v>0</v>
      </c>
      <c r="BM44" s="654" t="n">
        <v>0</v>
      </c>
      <c r="BN44" s="654" t="n">
        <v>0</v>
      </c>
      <c r="BO44" s="654" t="n">
        <v>0</v>
      </c>
      <c r="BP44" s="654" t="n">
        <v>0</v>
      </c>
      <c r="BQ44" s="656" t="n">
        <v>2.08</v>
      </c>
      <c r="BR44" s="653" t="n">
        <v>34.610029</v>
      </c>
      <c r="BS44" s="665" t="n">
        <v>62.382579</v>
      </c>
    </row>
    <row r="45" customFormat="false" ht="12.75" hidden="true" customHeight="false" outlineLevel="0" collapsed="false">
      <c r="A45" s="663" t="s">
        <v>59</v>
      </c>
      <c r="B45" s="666" t="s">
        <v>138</v>
      </c>
      <c r="C45" s="664" t="s">
        <v>139</v>
      </c>
      <c r="D45" s="654" t="n">
        <v>0</v>
      </c>
      <c r="E45" s="654" t="n">
        <v>0</v>
      </c>
      <c r="F45" s="654" t="n">
        <v>0</v>
      </c>
      <c r="G45" s="654" t="n">
        <v>0</v>
      </c>
      <c r="H45" s="654" t="n">
        <v>0</v>
      </c>
      <c r="I45" s="654" t="n">
        <v>0</v>
      </c>
      <c r="J45" s="654" t="n">
        <v>0</v>
      </c>
      <c r="K45" s="654" t="n">
        <v>0</v>
      </c>
      <c r="L45" s="654" t="n">
        <v>0</v>
      </c>
      <c r="M45" s="654" t="n">
        <v>0</v>
      </c>
      <c r="N45" s="654" t="n">
        <v>0</v>
      </c>
      <c r="O45" s="654" t="n">
        <v>0</v>
      </c>
      <c r="P45" s="654" t="n">
        <v>0</v>
      </c>
      <c r="Q45" s="654" t="n">
        <v>0</v>
      </c>
      <c r="R45" s="654" t="n">
        <v>0</v>
      </c>
      <c r="S45" s="654" t="n">
        <v>0</v>
      </c>
      <c r="T45" s="654" t="n">
        <v>0</v>
      </c>
      <c r="U45" s="654" t="n">
        <v>0</v>
      </c>
      <c r="V45" s="654" t="n">
        <v>0</v>
      </c>
      <c r="W45" s="654" t="n">
        <v>0</v>
      </c>
      <c r="X45" s="654" t="n">
        <v>0</v>
      </c>
      <c r="Y45" s="654" t="n">
        <v>0</v>
      </c>
      <c r="Z45" s="654" t="n">
        <v>0</v>
      </c>
      <c r="AA45" s="654" t="n">
        <v>0</v>
      </c>
      <c r="AB45" s="654" t="n">
        <v>0</v>
      </c>
      <c r="AC45" s="654" t="n">
        <v>0</v>
      </c>
      <c r="AD45" s="654" t="n">
        <v>0</v>
      </c>
      <c r="AE45" s="654" t="n">
        <v>0</v>
      </c>
      <c r="AF45" s="654" t="n">
        <v>0</v>
      </c>
      <c r="AG45" s="654" t="n">
        <v>0</v>
      </c>
      <c r="AH45" s="654" t="n">
        <v>0</v>
      </c>
      <c r="AI45" s="654" t="n">
        <v>0</v>
      </c>
      <c r="AJ45" s="654" t="n">
        <v>0</v>
      </c>
      <c r="AK45" s="654" t="n">
        <v>0</v>
      </c>
      <c r="AL45" s="654" t="n">
        <v>0</v>
      </c>
      <c r="AM45" s="654" t="n">
        <v>0</v>
      </c>
      <c r="AN45" s="654" t="n">
        <v>0</v>
      </c>
      <c r="AO45" s="655" t="n">
        <v>0</v>
      </c>
      <c r="AP45" s="654" t="n">
        <v>0</v>
      </c>
      <c r="AQ45" s="654" t="n">
        <v>0</v>
      </c>
      <c r="AR45" s="654" t="n">
        <v>0</v>
      </c>
      <c r="AS45" s="654" t="n">
        <v>0</v>
      </c>
      <c r="AT45" s="654" t="n">
        <v>0</v>
      </c>
      <c r="AU45" s="654" t="n">
        <v>0</v>
      </c>
      <c r="AV45" s="654" t="n">
        <v>0</v>
      </c>
      <c r="AW45" s="654" t="n">
        <v>0</v>
      </c>
      <c r="AX45" s="654" t="n">
        <v>0</v>
      </c>
      <c r="AY45" s="654" t="n">
        <v>0</v>
      </c>
      <c r="AZ45" s="654" t="n">
        <v>0</v>
      </c>
      <c r="BA45" s="654" t="n">
        <v>0</v>
      </c>
      <c r="BB45" s="654" t="n">
        <v>0</v>
      </c>
      <c r="BC45" s="654" t="n">
        <v>0</v>
      </c>
      <c r="BD45" s="654" t="n">
        <v>0</v>
      </c>
      <c r="BE45" s="654" t="n">
        <v>0</v>
      </c>
      <c r="BF45" s="654" t="n">
        <v>0</v>
      </c>
      <c r="BG45" s="654" t="n">
        <v>0</v>
      </c>
      <c r="BH45" s="654" t="n">
        <v>0</v>
      </c>
      <c r="BI45" s="654" t="n">
        <v>0</v>
      </c>
      <c r="BJ45" s="654" t="n">
        <v>0</v>
      </c>
      <c r="BK45" s="654" t="n">
        <v>0</v>
      </c>
      <c r="BL45" s="654" t="n">
        <v>0</v>
      </c>
      <c r="BM45" s="654" t="n">
        <v>0</v>
      </c>
      <c r="BN45" s="654" t="n">
        <v>0</v>
      </c>
      <c r="BO45" s="654" t="n">
        <v>0</v>
      </c>
      <c r="BP45" s="654" t="n">
        <v>0</v>
      </c>
      <c r="BQ45" s="656" t="n">
        <v>0</v>
      </c>
      <c r="BR45" s="653" t="n">
        <v>0</v>
      </c>
      <c r="BS45" s="665" t="n">
        <v>0</v>
      </c>
    </row>
    <row r="46" customFormat="false" ht="12.75" hidden="true" customHeight="false" outlineLevel="0" collapsed="false">
      <c r="A46" s="663" t="s">
        <v>59</v>
      </c>
      <c r="B46" s="666" t="s">
        <v>140</v>
      </c>
      <c r="C46" s="664" t="s">
        <v>141</v>
      </c>
      <c r="D46" s="654" t="n">
        <v>0</v>
      </c>
      <c r="E46" s="654" t="n">
        <v>0</v>
      </c>
      <c r="F46" s="654" t="n">
        <v>0</v>
      </c>
      <c r="G46" s="654" t="n">
        <v>0</v>
      </c>
      <c r="H46" s="654" t="n">
        <v>0</v>
      </c>
      <c r="I46" s="654" t="n">
        <v>0</v>
      </c>
      <c r="J46" s="654" t="n">
        <v>0</v>
      </c>
      <c r="K46" s="654" t="n">
        <v>0</v>
      </c>
      <c r="L46" s="654" t="n">
        <v>0</v>
      </c>
      <c r="M46" s="654" t="n">
        <v>0</v>
      </c>
      <c r="N46" s="654" t="n">
        <v>0</v>
      </c>
      <c r="O46" s="654" t="n">
        <v>0</v>
      </c>
      <c r="P46" s="654" t="n">
        <v>0</v>
      </c>
      <c r="Q46" s="654" t="n">
        <v>0</v>
      </c>
      <c r="R46" s="654" t="n">
        <v>0</v>
      </c>
      <c r="S46" s="654" t="n">
        <v>0</v>
      </c>
      <c r="T46" s="654" t="n">
        <v>0</v>
      </c>
      <c r="U46" s="654" t="n">
        <v>0</v>
      </c>
      <c r="V46" s="654" t="n">
        <v>0</v>
      </c>
      <c r="W46" s="654" t="n">
        <v>0</v>
      </c>
      <c r="X46" s="654" t="n">
        <v>0</v>
      </c>
      <c r="Y46" s="654" t="n">
        <v>0</v>
      </c>
      <c r="Z46" s="654" t="n">
        <v>0</v>
      </c>
      <c r="AA46" s="654" t="n">
        <v>0</v>
      </c>
      <c r="AB46" s="654" t="n">
        <v>0</v>
      </c>
      <c r="AC46" s="654" t="n">
        <v>0</v>
      </c>
      <c r="AD46" s="654" t="n">
        <v>0</v>
      </c>
      <c r="AE46" s="654" t="n">
        <v>0</v>
      </c>
      <c r="AF46" s="654" t="n">
        <v>0</v>
      </c>
      <c r="AG46" s="654" t="n">
        <v>0</v>
      </c>
      <c r="AH46" s="654" t="n">
        <v>0</v>
      </c>
      <c r="AI46" s="654" t="n">
        <v>0</v>
      </c>
      <c r="AJ46" s="654" t="n">
        <v>0</v>
      </c>
      <c r="AK46" s="654" t="n">
        <v>0</v>
      </c>
      <c r="AL46" s="654" t="n">
        <v>0</v>
      </c>
      <c r="AM46" s="654" t="n">
        <v>0</v>
      </c>
      <c r="AN46" s="654" t="n">
        <v>0</v>
      </c>
      <c r="AO46" s="654" t="n">
        <v>0</v>
      </c>
      <c r="AP46" s="655" t="n">
        <v>0</v>
      </c>
      <c r="AQ46" s="654" t="n">
        <v>0</v>
      </c>
      <c r="AR46" s="654" t="n">
        <v>0</v>
      </c>
      <c r="AS46" s="654" t="n">
        <v>0</v>
      </c>
      <c r="AT46" s="654" t="n">
        <v>0</v>
      </c>
      <c r="AU46" s="654" t="n">
        <v>0</v>
      </c>
      <c r="AV46" s="654" t="n">
        <v>0</v>
      </c>
      <c r="AW46" s="654" t="n">
        <v>0</v>
      </c>
      <c r="AX46" s="654" t="n">
        <v>0</v>
      </c>
      <c r="AY46" s="654" t="n">
        <v>0</v>
      </c>
      <c r="AZ46" s="654" t="n">
        <v>0</v>
      </c>
      <c r="BA46" s="654" t="n">
        <v>0</v>
      </c>
      <c r="BB46" s="654" t="n">
        <v>0</v>
      </c>
      <c r="BC46" s="654" t="n">
        <v>0</v>
      </c>
      <c r="BD46" s="654" t="n">
        <v>0</v>
      </c>
      <c r="BE46" s="654" t="n">
        <v>0</v>
      </c>
      <c r="BF46" s="654" t="n">
        <v>0</v>
      </c>
      <c r="BG46" s="654" t="n">
        <v>0</v>
      </c>
      <c r="BH46" s="654" t="n">
        <v>0</v>
      </c>
      <c r="BI46" s="654" t="n">
        <v>0</v>
      </c>
      <c r="BJ46" s="654" t="n">
        <v>0</v>
      </c>
      <c r="BK46" s="654" t="n">
        <v>0</v>
      </c>
      <c r="BL46" s="654" t="n">
        <v>0</v>
      </c>
      <c r="BM46" s="654" t="n">
        <v>0</v>
      </c>
      <c r="BN46" s="654" t="n">
        <v>0</v>
      </c>
      <c r="BO46" s="654" t="n">
        <v>0</v>
      </c>
      <c r="BP46" s="654" t="n">
        <v>0</v>
      </c>
      <c r="BQ46" s="656" t="n">
        <v>0</v>
      </c>
      <c r="BR46" s="653" t="n">
        <v>0</v>
      </c>
      <c r="BS46" s="665" t="n">
        <v>0</v>
      </c>
    </row>
    <row r="47" customFormat="false" ht="12.75" hidden="false" customHeight="false" outlineLevel="0" collapsed="false">
      <c r="A47" s="667" t="s">
        <v>59</v>
      </c>
      <c r="B47" s="710" t="s">
        <v>142</v>
      </c>
      <c r="C47" s="669" t="s">
        <v>143</v>
      </c>
      <c r="D47" s="654" t="n">
        <v>14.34996</v>
      </c>
      <c r="E47" s="654" t="n">
        <v>0</v>
      </c>
      <c r="F47" s="654" t="n">
        <v>0</v>
      </c>
      <c r="G47" s="654" t="n">
        <v>0</v>
      </c>
      <c r="H47" s="654" t="n">
        <v>0</v>
      </c>
      <c r="I47" s="654" t="n">
        <v>0</v>
      </c>
      <c r="J47" s="654" t="n">
        <v>0</v>
      </c>
      <c r="K47" s="654" t="n">
        <v>0</v>
      </c>
      <c r="L47" s="654" t="n">
        <v>0</v>
      </c>
      <c r="M47" s="654" t="n">
        <v>0</v>
      </c>
      <c r="N47" s="654" t="n">
        <v>0</v>
      </c>
      <c r="O47" s="654" t="n">
        <v>0</v>
      </c>
      <c r="P47" s="654" t="n">
        <v>0</v>
      </c>
      <c r="Q47" s="654" t="n">
        <v>0</v>
      </c>
      <c r="R47" s="654" t="n">
        <v>0</v>
      </c>
      <c r="S47" s="654" t="n">
        <v>0</v>
      </c>
      <c r="T47" s="654" t="n">
        <v>0</v>
      </c>
      <c r="U47" s="654" t="n">
        <v>0</v>
      </c>
      <c r="V47" s="654" t="n">
        <v>0</v>
      </c>
      <c r="W47" s="654" t="n">
        <v>0</v>
      </c>
      <c r="X47" s="654" t="n">
        <v>0</v>
      </c>
      <c r="Y47" s="654" t="n">
        <v>0</v>
      </c>
      <c r="Z47" s="654" t="n">
        <v>0</v>
      </c>
      <c r="AA47" s="654" t="n">
        <v>0</v>
      </c>
      <c r="AB47" s="654" t="n">
        <v>0</v>
      </c>
      <c r="AC47" s="654" t="n">
        <v>0</v>
      </c>
      <c r="AD47" s="654" t="n">
        <v>0.05</v>
      </c>
      <c r="AE47" s="654" t="n">
        <v>0</v>
      </c>
      <c r="AF47" s="654" t="n">
        <v>0</v>
      </c>
      <c r="AG47" s="654" t="n">
        <v>0.41</v>
      </c>
      <c r="AH47" s="654" t="n">
        <v>0</v>
      </c>
      <c r="AI47" s="654" t="n">
        <v>0</v>
      </c>
      <c r="AJ47" s="654" t="n">
        <v>0</v>
      </c>
      <c r="AK47" s="654" t="n">
        <v>0</v>
      </c>
      <c r="AL47" s="654" t="n">
        <v>0</v>
      </c>
      <c r="AM47" s="654" t="n">
        <v>0</v>
      </c>
      <c r="AN47" s="654" t="n">
        <v>0</v>
      </c>
      <c r="AO47" s="654" t="n">
        <v>0</v>
      </c>
      <c r="AP47" s="654" t="n">
        <v>0</v>
      </c>
      <c r="AQ47" s="655" t="n">
        <v>10.77996</v>
      </c>
      <c r="AR47" s="670"/>
      <c r="AS47" s="654" t="n">
        <v>0</v>
      </c>
      <c r="AT47" s="654" t="n">
        <v>0</v>
      </c>
      <c r="AU47" s="654" t="n">
        <v>0.53</v>
      </c>
      <c r="AV47" s="654" t="n">
        <v>0.6</v>
      </c>
      <c r="AW47" s="654" t="n">
        <v>0</v>
      </c>
      <c r="AX47" s="654" t="n">
        <v>0</v>
      </c>
      <c r="AY47" s="654" t="n">
        <v>0</v>
      </c>
      <c r="AZ47" s="654" t="n">
        <v>0</v>
      </c>
      <c r="BA47" s="654" t="n">
        <v>0</v>
      </c>
      <c r="BB47" s="654" t="n">
        <v>0</v>
      </c>
      <c r="BC47" s="654" t="n">
        <v>1.13</v>
      </c>
      <c r="BD47" s="654" t="n">
        <v>0.85</v>
      </c>
      <c r="BE47" s="654" t="n">
        <v>0</v>
      </c>
      <c r="BF47" s="654" t="n">
        <v>0</v>
      </c>
      <c r="BG47" s="654" t="n">
        <v>0</v>
      </c>
      <c r="BH47" s="654" t="n">
        <v>0</v>
      </c>
      <c r="BI47" s="654" t="n">
        <v>0</v>
      </c>
      <c r="BJ47" s="654" t="n">
        <v>0</v>
      </c>
      <c r="BK47" s="654" t="n">
        <v>0</v>
      </c>
      <c r="BL47" s="654" t="n">
        <v>0</v>
      </c>
      <c r="BM47" s="654" t="n">
        <v>0</v>
      </c>
      <c r="BN47" s="654" t="n">
        <v>0</v>
      </c>
      <c r="BO47" s="654" t="n">
        <v>0</v>
      </c>
      <c r="BP47" s="654" t="n">
        <v>0</v>
      </c>
      <c r="BQ47" s="656" t="n">
        <v>3.57</v>
      </c>
      <c r="BR47" s="671" t="n">
        <v>0.0500000000000012</v>
      </c>
      <c r="BS47" s="672" t="n">
        <v>14.39996</v>
      </c>
    </row>
    <row r="48" s="673" customFormat="true" ht="12.75" hidden="true" customHeight="false" outlineLevel="0" collapsed="false">
      <c r="A48" s="650" t="s">
        <v>151</v>
      </c>
      <c r="B48" s="708" t="s">
        <v>144</v>
      </c>
      <c r="C48" s="652" t="s">
        <v>145</v>
      </c>
      <c r="D48" s="654" t="n">
        <v>0</v>
      </c>
      <c r="E48" s="654" t="n">
        <v>0</v>
      </c>
      <c r="F48" s="654" t="n">
        <v>0</v>
      </c>
      <c r="G48" s="654" t="n">
        <v>0</v>
      </c>
      <c r="H48" s="654" t="n">
        <v>0</v>
      </c>
      <c r="I48" s="654" t="n">
        <v>0</v>
      </c>
      <c r="J48" s="654" t="n">
        <v>0</v>
      </c>
      <c r="K48" s="654" t="n">
        <v>0</v>
      </c>
      <c r="L48" s="654" t="n">
        <v>0</v>
      </c>
      <c r="M48" s="654" t="n">
        <v>0</v>
      </c>
      <c r="N48" s="654" t="n">
        <v>0</v>
      </c>
      <c r="O48" s="654" t="n">
        <v>0</v>
      </c>
      <c r="P48" s="654" t="n">
        <v>0</v>
      </c>
      <c r="Q48" s="654" t="n">
        <v>0</v>
      </c>
      <c r="R48" s="654" t="n">
        <v>0</v>
      </c>
      <c r="S48" s="654" t="n">
        <v>0</v>
      </c>
      <c r="T48" s="654" t="n">
        <v>0</v>
      </c>
      <c r="U48" s="654" t="n">
        <v>0</v>
      </c>
      <c r="V48" s="654" t="n">
        <v>0</v>
      </c>
      <c r="W48" s="654" t="n">
        <v>0</v>
      </c>
      <c r="X48" s="654" t="n">
        <v>0</v>
      </c>
      <c r="Y48" s="654" t="n">
        <v>0</v>
      </c>
      <c r="Z48" s="654" t="n">
        <v>0</v>
      </c>
      <c r="AA48" s="654" t="n">
        <v>0</v>
      </c>
      <c r="AB48" s="654" t="n">
        <v>0</v>
      </c>
      <c r="AC48" s="654" t="n">
        <v>0</v>
      </c>
      <c r="AD48" s="654" t="n">
        <v>0</v>
      </c>
      <c r="AE48" s="654" t="n">
        <v>0</v>
      </c>
      <c r="AF48" s="654" t="n">
        <v>0</v>
      </c>
      <c r="AG48" s="654" t="n">
        <v>0</v>
      </c>
      <c r="AH48" s="654" t="n">
        <v>0</v>
      </c>
      <c r="AI48" s="654" t="n">
        <v>0</v>
      </c>
      <c r="AJ48" s="654" t="n">
        <v>0</v>
      </c>
      <c r="AK48" s="654" t="n">
        <v>0</v>
      </c>
      <c r="AL48" s="654" t="n">
        <v>0</v>
      </c>
      <c r="AM48" s="654" t="n">
        <v>0</v>
      </c>
      <c r="AN48" s="654" t="n">
        <v>0</v>
      </c>
      <c r="AO48" s="654" t="n">
        <v>0</v>
      </c>
      <c r="AP48" s="654" t="n">
        <v>0</v>
      </c>
      <c r="AQ48" s="654" t="n">
        <v>0</v>
      </c>
      <c r="AR48" s="655" t="n">
        <v>0</v>
      </c>
      <c r="AS48" s="654" t="n">
        <v>0</v>
      </c>
      <c r="AT48" s="654" t="n">
        <v>0</v>
      </c>
      <c r="AU48" s="654" t="n">
        <v>0</v>
      </c>
      <c r="AV48" s="654" t="n">
        <v>0</v>
      </c>
      <c r="AW48" s="654" t="n">
        <v>0</v>
      </c>
      <c r="AX48" s="654" t="n">
        <v>0</v>
      </c>
      <c r="AY48" s="654" t="n">
        <v>0</v>
      </c>
      <c r="AZ48" s="654" t="n">
        <v>0</v>
      </c>
      <c r="BA48" s="654" t="n">
        <v>0</v>
      </c>
      <c r="BB48" s="654" t="n">
        <v>0</v>
      </c>
      <c r="BC48" s="654" t="n">
        <v>0</v>
      </c>
      <c r="BD48" s="654" t="n">
        <v>0</v>
      </c>
      <c r="BE48" s="654" t="n">
        <v>0</v>
      </c>
      <c r="BF48" s="654" t="n">
        <v>0</v>
      </c>
      <c r="BG48" s="654" t="n">
        <v>0</v>
      </c>
      <c r="BH48" s="654" t="n">
        <v>0</v>
      </c>
      <c r="BI48" s="654" t="n">
        <v>0</v>
      </c>
      <c r="BJ48" s="654" t="n">
        <v>0</v>
      </c>
      <c r="BK48" s="654" t="n">
        <v>0</v>
      </c>
      <c r="BL48" s="654" t="n">
        <v>0</v>
      </c>
      <c r="BM48" s="654" t="n">
        <v>0</v>
      </c>
      <c r="BN48" s="654" t="n">
        <v>0</v>
      </c>
      <c r="BO48" s="654" t="n">
        <v>0</v>
      </c>
      <c r="BP48" s="654" t="n">
        <v>0</v>
      </c>
      <c r="BQ48" s="656" t="n">
        <v>0</v>
      </c>
      <c r="BR48" s="671" t="n">
        <v>0</v>
      </c>
      <c r="BS48" s="672" t="n">
        <v>0</v>
      </c>
    </row>
    <row r="49" s="673" customFormat="true" ht="12.75" hidden="false" customHeight="false" outlineLevel="0" collapsed="false">
      <c r="A49" s="650" t="s">
        <v>148</v>
      </c>
      <c r="B49" s="708" t="s">
        <v>146</v>
      </c>
      <c r="C49" s="652" t="s">
        <v>147</v>
      </c>
      <c r="D49" s="654" t="n">
        <v>49.89477</v>
      </c>
      <c r="E49" s="654" t="n">
        <v>0</v>
      </c>
      <c r="F49" s="654" t="n">
        <v>0</v>
      </c>
      <c r="G49" s="654" t="n">
        <v>0</v>
      </c>
      <c r="H49" s="654" t="n">
        <v>0</v>
      </c>
      <c r="I49" s="654" t="n">
        <v>0</v>
      </c>
      <c r="J49" s="654" t="n">
        <v>0</v>
      </c>
      <c r="K49" s="654" t="n">
        <v>0</v>
      </c>
      <c r="L49" s="654" t="n">
        <v>0</v>
      </c>
      <c r="M49" s="654" t="n">
        <v>0</v>
      </c>
      <c r="N49" s="654" t="n">
        <v>0</v>
      </c>
      <c r="O49" s="654" t="n">
        <v>0</v>
      </c>
      <c r="P49" s="654" t="n">
        <v>0</v>
      </c>
      <c r="Q49" s="654" t="n">
        <v>0</v>
      </c>
      <c r="R49" s="654" t="n">
        <v>0</v>
      </c>
      <c r="S49" s="654" t="n">
        <v>0</v>
      </c>
      <c r="T49" s="654" t="n">
        <v>0</v>
      </c>
      <c r="U49" s="654" t="n">
        <v>0</v>
      </c>
      <c r="V49" s="654" t="n">
        <v>0</v>
      </c>
      <c r="W49" s="654" t="n">
        <v>0</v>
      </c>
      <c r="X49" s="654" t="n">
        <v>0</v>
      </c>
      <c r="Y49" s="654" t="n">
        <v>0</v>
      </c>
      <c r="Z49" s="654" t="n">
        <v>0</v>
      </c>
      <c r="AA49" s="654" t="n">
        <v>0</v>
      </c>
      <c r="AB49" s="654" t="n">
        <v>0</v>
      </c>
      <c r="AC49" s="654" t="n">
        <v>0</v>
      </c>
      <c r="AD49" s="654" t="n">
        <v>0</v>
      </c>
      <c r="AE49" s="654" t="n">
        <v>0</v>
      </c>
      <c r="AF49" s="654" t="n">
        <v>0</v>
      </c>
      <c r="AG49" s="654" t="n">
        <v>0</v>
      </c>
      <c r="AH49" s="654" t="n">
        <v>0</v>
      </c>
      <c r="AI49" s="654" t="n">
        <v>0</v>
      </c>
      <c r="AJ49" s="654" t="n">
        <v>0</v>
      </c>
      <c r="AK49" s="654" t="n">
        <v>0</v>
      </c>
      <c r="AL49" s="654" t="n">
        <v>0</v>
      </c>
      <c r="AM49" s="654" t="n">
        <v>0</v>
      </c>
      <c r="AN49" s="654" t="n">
        <v>0</v>
      </c>
      <c r="AO49" s="654" t="n">
        <v>0</v>
      </c>
      <c r="AP49" s="654" t="n">
        <v>0</v>
      </c>
      <c r="AQ49" s="654" t="n">
        <v>0</v>
      </c>
      <c r="AR49" s="654" t="n">
        <v>0</v>
      </c>
      <c r="AS49" s="655" t="n">
        <v>49.89477</v>
      </c>
      <c r="AT49" s="654" t="n">
        <v>0</v>
      </c>
      <c r="AU49" s="654" t="n">
        <v>0</v>
      </c>
      <c r="AV49" s="654" t="n">
        <v>0</v>
      </c>
      <c r="AW49" s="654" t="n">
        <v>0</v>
      </c>
      <c r="AX49" s="654" t="n">
        <v>0</v>
      </c>
      <c r="AY49" s="654" t="n">
        <v>0</v>
      </c>
      <c r="AZ49" s="654" t="n">
        <v>0</v>
      </c>
      <c r="BA49" s="654" t="n">
        <v>0</v>
      </c>
      <c r="BB49" s="654" t="n">
        <v>0</v>
      </c>
      <c r="BC49" s="654" t="n">
        <v>0</v>
      </c>
      <c r="BD49" s="654" t="n">
        <v>0</v>
      </c>
      <c r="BE49" s="654" t="n">
        <v>0</v>
      </c>
      <c r="BF49" s="654" t="n">
        <v>0</v>
      </c>
      <c r="BG49" s="654" t="n">
        <v>0</v>
      </c>
      <c r="BH49" s="654" t="n">
        <v>0</v>
      </c>
      <c r="BI49" s="654" t="n">
        <v>0</v>
      </c>
      <c r="BJ49" s="654" t="n">
        <v>0</v>
      </c>
      <c r="BK49" s="654" t="n">
        <v>0</v>
      </c>
      <c r="BL49" s="654" t="n">
        <v>0</v>
      </c>
      <c r="BM49" s="654" t="n">
        <v>0</v>
      </c>
      <c r="BN49" s="654" t="n">
        <v>0</v>
      </c>
      <c r="BO49" s="654" t="n">
        <v>0</v>
      </c>
      <c r="BP49" s="654" t="n">
        <v>0</v>
      </c>
      <c r="BQ49" s="656" t="n">
        <v>0</v>
      </c>
      <c r="BR49" s="671" t="n">
        <v>0</v>
      </c>
      <c r="BS49" s="672" t="n">
        <v>49.89477</v>
      </c>
    </row>
    <row r="50" s="673" customFormat="true" ht="12.75" hidden="false" customHeight="false" outlineLevel="0" collapsed="false">
      <c r="A50" s="650" t="s">
        <v>151</v>
      </c>
      <c r="B50" s="708" t="s">
        <v>149</v>
      </c>
      <c r="C50" s="652" t="s">
        <v>150</v>
      </c>
      <c r="D50" s="654" t="n">
        <v>4.21466</v>
      </c>
      <c r="E50" s="654" t="n">
        <v>0</v>
      </c>
      <c r="F50" s="654" t="n">
        <v>0</v>
      </c>
      <c r="G50" s="654" t="n">
        <v>0</v>
      </c>
      <c r="H50" s="654" t="n">
        <v>0</v>
      </c>
      <c r="I50" s="654" t="n">
        <v>0</v>
      </c>
      <c r="J50" s="654" t="n">
        <v>0</v>
      </c>
      <c r="K50" s="654" t="n">
        <v>0</v>
      </c>
      <c r="L50" s="654" t="n">
        <v>0</v>
      </c>
      <c r="M50" s="654" t="n">
        <v>0</v>
      </c>
      <c r="N50" s="654" t="n">
        <v>0</v>
      </c>
      <c r="O50" s="654" t="n">
        <v>0</v>
      </c>
      <c r="P50" s="654" t="n">
        <v>0</v>
      </c>
      <c r="Q50" s="654" t="n">
        <v>0</v>
      </c>
      <c r="R50" s="654" t="n">
        <v>0</v>
      </c>
      <c r="S50" s="654" t="n">
        <v>0</v>
      </c>
      <c r="T50" s="654" t="n">
        <v>0</v>
      </c>
      <c r="U50" s="654" t="n">
        <v>0</v>
      </c>
      <c r="V50" s="654" t="n">
        <v>0</v>
      </c>
      <c r="W50" s="654" t="n">
        <v>0</v>
      </c>
      <c r="X50" s="654" t="n">
        <v>0</v>
      </c>
      <c r="Y50" s="654" t="n">
        <v>0</v>
      </c>
      <c r="Z50" s="654" t="n">
        <v>0</v>
      </c>
      <c r="AA50" s="654" t="n">
        <v>0</v>
      </c>
      <c r="AB50" s="654" t="n">
        <v>0</v>
      </c>
      <c r="AC50" s="654" t="n">
        <v>0</v>
      </c>
      <c r="AD50" s="654" t="n">
        <v>0</v>
      </c>
      <c r="AE50" s="654" t="n">
        <v>0</v>
      </c>
      <c r="AF50" s="654" t="n">
        <v>0</v>
      </c>
      <c r="AG50" s="654" t="n">
        <v>0</v>
      </c>
      <c r="AH50" s="654" t="n">
        <v>0</v>
      </c>
      <c r="AI50" s="654" t="n">
        <v>0</v>
      </c>
      <c r="AJ50" s="654" t="n">
        <v>0</v>
      </c>
      <c r="AK50" s="654" t="n">
        <v>0</v>
      </c>
      <c r="AL50" s="654" t="n">
        <v>0</v>
      </c>
      <c r="AM50" s="654" t="n">
        <v>0</v>
      </c>
      <c r="AN50" s="654" t="n">
        <v>0</v>
      </c>
      <c r="AO50" s="654" t="n">
        <v>0</v>
      </c>
      <c r="AP50" s="654" t="n">
        <v>0</v>
      </c>
      <c r="AQ50" s="654" t="n">
        <v>0</v>
      </c>
      <c r="AR50" s="654" t="n">
        <v>0</v>
      </c>
      <c r="AS50" s="654" t="n">
        <v>0</v>
      </c>
      <c r="AT50" s="655" t="n">
        <v>4.21466</v>
      </c>
      <c r="AU50" s="654" t="n">
        <v>0</v>
      </c>
      <c r="AV50" s="654" t="n">
        <v>0</v>
      </c>
      <c r="AW50" s="654" t="n">
        <v>0</v>
      </c>
      <c r="AX50" s="654" t="n">
        <v>0</v>
      </c>
      <c r="AY50" s="654" t="n">
        <v>0</v>
      </c>
      <c r="AZ50" s="654" t="n">
        <v>0</v>
      </c>
      <c r="BA50" s="654" t="n">
        <v>0</v>
      </c>
      <c r="BB50" s="654" t="n">
        <v>0</v>
      </c>
      <c r="BC50" s="654" t="n">
        <v>0</v>
      </c>
      <c r="BD50" s="654" t="n">
        <v>0</v>
      </c>
      <c r="BE50" s="654" t="n">
        <v>0</v>
      </c>
      <c r="BF50" s="654" t="n">
        <v>0</v>
      </c>
      <c r="BG50" s="654" t="n">
        <v>0</v>
      </c>
      <c r="BH50" s="654" t="n">
        <v>0</v>
      </c>
      <c r="BI50" s="654" t="n">
        <v>0</v>
      </c>
      <c r="BJ50" s="654" t="n">
        <v>0</v>
      </c>
      <c r="BK50" s="654" t="n">
        <v>0</v>
      </c>
      <c r="BL50" s="654" t="n">
        <v>0</v>
      </c>
      <c r="BM50" s="654" t="n">
        <v>0</v>
      </c>
      <c r="BN50" s="654" t="n">
        <v>0</v>
      </c>
      <c r="BO50" s="654" t="n">
        <v>0</v>
      </c>
      <c r="BP50" s="654" t="n">
        <v>0</v>
      </c>
      <c r="BQ50" s="656" t="n">
        <v>0</v>
      </c>
      <c r="BR50" s="671" t="n">
        <v>26.3</v>
      </c>
      <c r="BS50" s="672" t="n">
        <v>30.51466</v>
      </c>
    </row>
    <row r="51" s="673" customFormat="true" ht="12.75" hidden="false" customHeight="false" outlineLevel="0" collapsed="false">
      <c r="A51" s="650" t="s">
        <v>154</v>
      </c>
      <c r="B51" s="708" t="s">
        <v>152</v>
      </c>
      <c r="C51" s="652" t="s">
        <v>153</v>
      </c>
      <c r="D51" s="654" t="n">
        <v>1065.21529</v>
      </c>
      <c r="E51" s="654" t="n">
        <v>0</v>
      </c>
      <c r="F51" s="654" t="n">
        <v>0</v>
      </c>
      <c r="G51" s="654" t="n">
        <v>0</v>
      </c>
      <c r="H51" s="654" t="n">
        <v>0</v>
      </c>
      <c r="I51" s="654" t="n">
        <v>0</v>
      </c>
      <c r="J51" s="654" t="n">
        <v>0</v>
      </c>
      <c r="K51" s="654" t="n">
        <v>0</v>
      </c>
      <c r="L51" s="654" t="n">
        <v>0</v>
      </c>
      <c r="M51" s="654" t="n">
        <v>0</v>
      </c>
      <c r="N51" s="654" t="n">
        <v>0</v>
      </c>
      <c r="O51" s="654" t="n">
        <v>0</v>
      </c>
      <c r="P51" s="654" t="n">
        <v>0</v>
      </c>
      <c r="Q51" s="654" t="n">
        <v>0</v>
      </c>
      <c r="R51" s="654" t="n">
        <v>0</v>
      </c>
      <c r="S51" s="654" t="n">
        <v>0</v>
      </c>
      <c r="T51" s="654" t="n">
        <v>0</v>
      </c>
      <c r="U51" s="654" t="n">
        <v>0</v>
      </c>
      <c r="V51" s="654" t="n">
        <v>0</v>
      </c>
      <c r="W51" s="654" t="n">
        <v>0</v>
      </c>
      <c r="X51" s="654" t="n">
        <v>0</v>
      </c>
      <c r="Y51" s="654" t="n">
        <v>0</v>
      </c>
      <c r="Z51" s="654" t="n">
        <v>0</v>
      </c>
      <c r="AA51" s="654" t="n">
        <v>0</v>
      </c>
      <c r="AB51" s="654" t="n">
        <v>0.31</v>
      </c>
      <c r="AC51" s="654" t="n">
        <v>0</v>
      </c>
      <c r="AD51" s="654" t="n">
        <v>0.05</v>
      </c>
      <c r="AE51" s="654" t="n">
        <v>0</v>
      </c>
      <c r="AF51" s="654" t="n">
        <v>0</v>
      </c>
      <c r="AG51" s="654" t="n">
        <v>0.03</v>
      </c>
      <c r="AH51" s="654" t="n">
        <v>0</v>
      </c>
      <c r="AI51" s="654" t="n">
        <v>0</v>
      </c>
      <c r="AJ51" s="654" t="n">
        <v>0</v>
      </c>
      <c r="AK51" s="654" t="n">
        <v>0</v>
      </c>
      <c r="AL51" s="654" t="n">
        <v>0.06</v>
      </c>
      <c r="AM51" s="654" t="n">
        <v>0.24</v>
      </c>
      <c r="AN51" s="654" t="n">
        <v>0</v>
      </c>
      <c r="AO51" s="654" t="n">
        <v>0</v>
      </c>
      <c r="AP51" s="654" t="n">
        <v>0</v>
      </c>
      <c r="AQ51" s="654" t="n">
        <v>0</v>
      </c>
      <c r="AR51" s="654" t="n">
        <v>0</v>
      </c>
      <c r="AS51" s="654" t="n">
        <v>0</v>
      </c>
      <c r="AT51" s="654" t="n">
        <v>0</v>
      </c>
      <c r="AU51" s="655" t="n">
        <v>1064.06529</v>
      </c>
      <c r="AV51" s="654" t="n">
        <v>0</v>
      </c>
      <c r="AW51" s="654" t="n">
        <v>0</v>
      </c>
      <c r="AX51" s="654" t="n">
        <v>0</v>
      </c>
      <c r="AY51" s="654" t="n">
        <v>0</v>
      </c>
      <c r="AZ51" s="654" t="n">
        <v>0.4</v>
      </c>
      <c r="BA51" s="654" t="n">
        <v>0</v>
      </c>
      <c r="BB51" s="654" t="n">
        <v>0</v>
      </c>
      <c r="BC51" s="654" t="n">
        <v>0.06</v>
      </c>
      <c r="BD51" s="654" t="n">
        <v>0</v>
      </c>
      <c r="BE51" s="654" t="n">
        <v>0</v>
      </c>
      <c r="BF51" s="654" t="n">
        <v>0</v>
      </c>
      <c r="BG51" s="654" t="n">
        <v>0</v>
      </c>
      <c r="BH51" s="654" t="n">
        <v>0</v>
      </c>
      <c r="BI51" s="654" t="n">
        <v>0</v>
      </c>
      <c r="BJ51" s="654" t="n">
        <v>0</v>
      </c>
      <c r="BK51" s="654" t="n">
        <v>0</v>
      </c>
      <c r="BL51" s="654" t="n">
        <v>0</v>
      </c>
      <c r="BM51" s="654" t="n">
        <v>0</v>
      </c>
      <c r="BN51" s="654" t="n">
        <v>0</v>
      </c>
      <c r="BO51" s="654" t="n">
        <v>0</v>
      </c>
      <c r="BP51" s="654" t="n">
        <v>0</v>
      </c>
      <c r="BQ51" s="656" t="n">
        <v>1.15</v>
      </c>
      <c r="BR51" s="671" t="n">
        <v>284.4096</v>
      </c>
      <c r="BS51" s="672" t="n">
        <v>1349.62489</v>
      </c>
    </row>
    <row r="52" s="673" customFormat="true" ht="12.75" hidden="false" customHeight="false" outlineLevel="0" collapsed="false">
      <c r="A52" s="650" t="s">
        <v>157</v>
      </c>
      <c r="B52" s="708" t="s">
        <v>155</v>
      </c>
      <c r="C52" s="652" t="s">
        <v>156</v>
      </c>
      <c r="D52" s="654" t="n">
        <v>97.43</v>
      </c>
      <c r="E52" s="654" t="n">
        <v>0</v>
      </c>
      <c r="F52" s="654" t="n">
        <v>0</v>
      </c>
      <c r="G52" s="654" t="n">
        <v>0</v>
      </c>
      <c r="H52" s="654" t="n">
        <v>0</v>
      </c>
      <c r="I52" s="654" t="n">
        <v>0</v>
      </c>
      <c r="J52" s="654" t="n">
        <v>0</v>
      </c>
      <c r="K52" s="654" t="n">
        <v>0</v>
      </c>
      <c r="L52" s="654" t="n">
        <v>0</v>
      </c>
      <c r="M52" s="654" t="n">
        <v>0</v>
      </c>
      <c r="N52" s="654" t="n">
        <v>0</v>
      </c>
      <c r="O52" s="654" t="n">
        <v>0</v>
      </c>
      <c r="P52" s="654" t="n">
        <v>0</v>
      </c>
      <c r="Q52" s="654" t="n">
        <v>0</v>
      </c>
      <c r="R52" s="654" t="n">
        <v>0</v>
      </c>
      <c r="S52" s="654" t="n">
        <v>0</v>
      </c>
      <c r="T52" s="654" t="n">
        <v>0</v>
      </c>
      <c r="U52" s="654" t="n">
        <v>0</v>
      </c>
      <c r="V52" s="654" t="n">
        <v>0</v>
      </c>
      <c r="W52" s="654" t="n">
        <v>0</v>
      </c>
      <c r="X52" s="654" t="n">
        <v>0</v>
      </c>
      <c r="Y52" s="654" t="n">
        <v>0</v>
      </c>
      <c r="Z52" s="654" t="n">
        <v>0</v>
      </c>
      <c r="AA52" s="654" t="n">
        <v>0</v>
      </c>
      <c r="AB52" s="654" t="n">
        <v>0</v>
      </c>
      <c r="AC52" s="654" t="n">
        <v>0</v>
      </c>
      <c r="AD52" s="654" t="n">
        <v>0.18</v>
      </c>
      <c r="AE52" s="654" t="n">
        <v>0</v>
      </c>
      <c r="AF52" s="654" t="n">
        <v>0</v>
      </c>
      <c r="AG52" s="654" t="n">
        <v>0.07</v>
      </c>
      <c r="AH52" s="654" t="n">
        <v>0</v>
      </c>
      <c r="AI52" s="654" t="n">
        <v>0</v>
      </c>
      <c r="AJ52" s="654" t="n">
        <v>0</v>
      </c>
      <c r="AK52" s="654" t="n">
        <v>0</v>
      </c>
      <c r="AL52" s="654" t="n">
        <v>0</v>
      </c>
      <c r="AM52" s="654" t="n">
        <v>0</v>
      </c>
      <c r="AN52" s="654" t="n">
        <v>0.08</v>
      </c>
      <c r="AO52" s="654" t="n">
        <v>0</v>
      </c>
      <c r="AP52" s="654" t="n">
        <v>0</v>
      </c>
      <c r="AQ52" s="654" t="n">
        <v>0</v>
      </c>
      <c r="AR52" s="654" t="n">
        <v>0</v>
      </c>
      <c r="AS52" s="654" t="n">
        <v>0</v>
      </c>
      <c r="AT52" s="654" t="n">
        <v>0</v>
      </c>
      <c r="AU52" s="654" t="n">
        <v>0</v>
      </c>
      <c r="AV52" s="655" t="n">
        <v>96.95</v>
      </c>
      <c r="AW52" s="654" t="n">
        <v>0.04</v>
      </c>
      <c r="AX52" s="654" t="n">
        <v>0</v>
      </c>
      <c r="AY52" s="654" t="n">
        <v>0</v>
      </c>
      <c r="AZ52" s="654" t="n">
        <v>0.08</v>
      </c>
      <c r="BA52" s="654" t="n">
        <v>0.03</v>
      </c>
      <c r="BB52" s="654" t="n">
        <v>0</v>
      </c>
      <c r="BC52" s="654" t="n">
        <v>0</v>
      </c>
      <c r="BD52" s="654" t="n">
        <v>0</v>
      </c>
      <c r="BE52" s="654" t="n">
        <v>0</v>
      </c>
      <c r="BF52" s="654" t="n">
        <v>0</v>
      </c>
      <c r="BG52" s="654" t="n">
        <v>0</v>
      </c>
      <c r="BH52" s="654" t="n">
        <v>0</v>
      </c>
      <c r="BI52" s="654" t="n">
        <v>0</v>
      </c>
      <c r="BJ52" s="654" t="n">
        <v>0</v>
      </c>
      <c r="BK52" s="654" t="n">
        <v>0</v>
      </c>
      <c r="BL52" s="654" t="n">
        <v>0</v>
      </c>
      <c r="BM52" s="654" t="n">
        <v>0</v>
      </c>
      <c r="BN52" s="654" t="n">
        <v>0</v>
      </c>
      <c r="BO52" s="654" t="n">
        <v>0</v>
      </c>
      <c r="BP52" s="654" t="n">
        <v>0</v>
      </c>
      <c r="BQ52" s="656" t="n">
        <v>0.48</v>
      </c>
      <c r="BR52" s="671" t="n">
        <v>9.46000000000001</v>
      </c>
      <c r="BS52" s="672" t="n">
        <v>106.89</v>
      </c>
    </row>
    <row r="53" s="673" customFormat="true" ht="12.75" hidden="false" customHeight="false" outlineLevel="0" collapsed="false">
      <c r="A53" s="650" t="s">
        <v>160</v>
      </c>
      <c r="B53" s="708" t="s">
        <v>158</v>
      </c>
      <c r="C53" s="659" t="s">
        <v>159</v>
      </c>
      <c r="D53" s="654" t="n">
        <v>10.40024</v>
      </c>
      <c r="E53" s="654" t="n">
        <v>0</v>
      </c>
      <c r="F53" s="654" t="n">
        <v>0</v>
      </c>
      <c r="G53" s="654" t="n">
        <v>0</v>
      </c>
      <c r="H53" s="654" t="n">
        <v>0</v>
      </c>
      <c r="I53" s="654" t="n">
        <v>0</v>
      </c>
      <c r="J53" s="654" t="n">
        <v>0</v>
      </c>
      <c r="K53" s="654" t="n">
        <v>0</v>
      </c>
      <c r="L53" s="654" t="n">
        <v>0</v>
      </c>
      <c r="M53" s="654" t="n">
        <v>0</v>
      </c>
      <c r="N53" s="654" t="n">
        <v>0</v>
      </c>
      <c r="O53" s="654" t="n">
        <v>0</v>
      </c>
      <c r="P53" s="654" t="n">
        <v>0</v>
      </c>
      <c r="Q53" s="654" t="n">
        <v>0</v>
      </c>
      <c r="R53" s="654" t="n">
        <v>0</v>
      </c>
      <c r="S53" s="654" t="n">
        <v>0</v>
      </c>
      <c r="T53" s="654" t="n">
        <v>0</v>
      </c>
      <c r="U53" s="654" t="n">
        <v>0</v>
      </c>
      <c r="V53" s="654" t="n">
        <v>0</v>
      </c>
      <c r="W53" s="654" t="n">
        <v>0</v>
      </c>
      <c r="X53" s="654" t="n">
        <v>0</v>
      </c>
      <c r="Y53" s="654" t="n">
        <v>0</v>
      </c>
      <c r="Z53" s="654" t="n">
        <v>0</v>
      </c>
      <c r="AA53" s="654" t="n">
        <v>0</v>
      </c>
      <c r="AB53" s="654" t="n">
        <v>0</v>
      </c>
      <c r="AC53" s="654" t="n">
        <v>0.75</v>
      </c>
      <c r="AD53" s="654" t="n">
        <v>0</v>
      </c>
      <c r="AE53" s="654" t="n">
        <v>0</v>
      </c>
      <c r="AF53" s="654" t="n">
        <v>0</v>
      </c>
      <c r="AG53" s="654" t="n">
        <v>0.2245</v>
      </c>
      <c r="AH53" s="654" t="n">
        <v>0</v>
      </c>
      <c r="AI53" s="654" t="n">
        <v>0</v>
      </c>
      <c r="AJ53" s="654" t="n">
        <v>0</v>
      </c>
      <c r="AK53" s="654" t="n">
        <v>0</v>
      </c>
      <c r="AL53" s="654" t="n">
        <v>0</v>
      </c>
      <c r="AM53" s="654" t="n">
        <v>0.36</v>
      </c>
      <c r="AN53" s="654" t="n">
        <v>0.45</v>
      </c>
      <c r="AO53" s="654" t="n">
        <v>0</v>
      </c>
      <c r="AP53" s="654" t="n">
        <v>0</v>
      </c>
      <c r="AQ53" s="654" t="n">
        <v>0</v>
      </c>
      <c r="AR53" s="654" t="n">
        <v>0</v>
      </c>
      <c r="AS53" s="654" t="n">
        <v>0</v>
      </c>
      <c r="AT53" s="654" t="n">
        <v>0</v>
      </c>
      <c r="AU53" s="654" t="n">
        <v>0</v>
      </c>
      <c r="AV53" s="654" t="n">
        <v>0.04</v>
      </c>
      <c r="AW53" s="655" t="n">
        <v>8.46574</v>
      </c>
      <c r="AX53" s="654" t="n">
        <v>0.1</v>
      </c>
      <c r="AY53" s="654" t="n">
        <v>0</v>
      </c>
      <c r="AZ53" s="654" t="n">
        <v>0</v>
      </c>
      <c r="BA53" s="654" t="n">
        <v>0</v>
      </c>
      <c r="BB53" s="654" t="n">
        <v>0</v>
      </c>
      <c r="BC53" s="654" t="n">
        <v>0.01</v>
      </c>
      <c r="BD53" s="654" t="n">
        <v>0</v>
      </c>
      <c r="BE53" s="654" t="n">
        <v>0</v>
      </c>
      <c r="BF53" s="654" t="n">
        <v>0</v>
      </c>
      <c r="BG53" s="654" t="n">
        <v>0</v>
      </c>
      <c r="BH53" s="654" t="n">
        <v>0</v>
      </c>
      <c r="BI53" s="654" t="n">
        <v>0</v>
      </c>
      <c r="BJ53" s="654" t="n">
        <v>0</v>
      </c>
      <c r="BK53" s="654" t="n">
        <v>0</v>
      </c>
      <c r="BL53" s="654" t="n">
        <v>0</v>
      </c>
      <c r="BM53" s="654" t="n">
        <v>0</v>
      </c>
      <c r="BN53" s="654" t="n">
        <v>0</v>
      </c>
      <c r="BO53" s="654" t="n">
        <v>0</v>
      </c>
      <c r="BP53" s="654" t="n">
        <v>0</v>
      </c>
      <c r="BQ53" s="656" t="n">
        <v>1.9345</v>
      </c>
      <c r="BR53" s="653" t="n">
        <v>18.4505</v>
      </c>
      <c r="BS53" s="672" t="n">
        <v>28.85074</v>
      </c>
    </row>
    <row r="54" s="673" customFormat="true" ht="25.5" hidden="false" customHeight="false" outlineLevel="0" collapsed="false">
      <c r="A54" s="650" t="s">
        <v>166</v>
      </c>
      <c r="B54" s="708" t="s">
        <v>161</v>
      </c>
      <c r="C54" s="652" t="s">
        <v>162</v>
      </c>
      <c r="D54" s="654" t="n">
        <v>0.53525</v>
      </c>
      <c r="E54" s="654" t="n">
        <v>0</v>
      </c>
      <c r="F54" s="654" t="n">
        <v>0</v>
      </c>
      <c r="G54" s="654" t="n">
        <v>0</v>
      </c>
      <c r="H54" s="654" t="n">
        <v>0</v>
      </c>
      <c r="I54" s="654" t="n">
        <v>0</v>
      </c>
      <c r="J54" s="654" t="n">
        <v>0</v>
      </c>
      <c r="K54" s="654" t="n">
        <v>0</v>
      </c>
      <c r="L54" s="654" t="n">
        <v>0</v>
      </c>
      <c r="M54" s="654" t="n">
        <v>0</v>
      </c>
      <c r="N54" s="654" t="n">
        <v>0</v>
      </c>
      <c r="O54" s="654" t="n">
        <v>0</v>
      </c>
      <c r="P54" s="654" t="n">
        <v>0</v>
      </c>
      <c r="Q54" s="654" t="n">
        <v>0</v>
      </c>
      <c r="R54" s="654" t="n">
        <v>0</v>
      </c>
      <c r="S54" s="654" t="n">
        <v>0</v>
      </c>
      <c r="T54" s="654" t="n">
        <v>0</v>
      </c>
      <c r="U54" s="654" t="n">
        <v>0</v>
      </c>
      <c r="V54" s="654" t="n">
        <v>0</v>
      </c>
      <c r="W54" s="654" t="n">
        <v>0</v>
      </c>
      <c r="X54" s="654" t="n">
        <v>0</v>
      </c>
      <c r="Y54" s="654" t="n">
        <v>0</v>
      </c>
      <c r="Z54" s="654" t="n">
        <v>0</v>
      </c>
      <c r="AA54" s="654" t="n">
        <v>0</v>
      </c>
      <c r="AB54" s="654" t="n">
        <v>0</v>
      </c>
      <c r="AC54" s="654" t="n">
        <v>0</v>
      </c>
      <c r="AD54" s="654" t="n">
        <v>0</v>
      </c>
      <c r="AE54" s="654" t="n">
        <v>0</v>
      </c>
      <c r="AF54" s="654" t="n">
        <v>0</v>
      </c>
      <c r="AG54" s="654" t="n">
        <v>0</v>
      </c>
      <c r="AH54" s="654" t="n">
        <v>0</v>
      </c>
      <c r="AI54" s="654" t="n">
        <v>0</v>
      </c>
      <c r="AJ54" s="654" t="n">
        <v>0</v>
      </c>
      <c r="AK54" s="654" t="n">
        <v>0</v>
      </c>
      <c r="AL54" s="654" t="n">
        <v>0</v>
      </c>
      <c r="AM54" s="654" t="n">
        <v>0</v>
      </c>
      <c r="AN54" s="654" t="n">
        <v>0</v>
      </c>
      <c r="AO54" s="654" t="n">
        <v>0</v>
      </c>
      <c r="AP54" s="654" t="n">
        <v>0</v>
      </c>
      <c r="AQ54" s="654" t="n">
        <v>0</v>
      </c>
      <c r="AR54" s="654" t="n">
        <v>0</v>
      </c>
      <c r="AS54" s="654" t="n">
        <v>0</v>
      </c>
      <c r="AT54" s="654" t="n">
        <v>0</v>
      </c>
      <c r="AU54" s="654" t="n">
        <v>0</v>
      </c>
      <c r="AV54" s="654" t="n">
        <v>0</v>
      </c>
      <c r="AW54" s="654" t="n">
        <v>0</v>
      </c>
      <c r="AX54" s="655" t="n">
        <v>0.53525</v>
      </c>
      <c r="AY54" s="654" t="n">
        <v>0</v>
      </c>
      <c r="AZ54" s="654" t="n">
        <v>0</v>
      </c>
      <c r="BA54" s="654" t="n">
        <v>0</v>
      </c>
      <c r="BB54" s="654" t="n">
        <v>0</v>
      </c>
      <c r="BC54" s="654" t="n">
        <v>0</v>
      </c>
      <c r="BD54" s="654" t="n">
        <v>0</v>
      </c>
      <c r="BE54" s="654" t="n">
        <v>0</v>
      </c>
      <c r="BF54" s="654" t="n">
        <v>0</v>
      </c>
      <c r="BG54" s="654" t="n">
        <v>0</v>
      </c>
      <c r="BH54" s="654" t="n">
        <v>0</v>
      </c>
      <c r="BI54" s="654" t="n">
        <v>0</v>
      </c>
      <c r="BJ54" s="654" t="n">
        <v>0</v>
      </c>
      <c r="BK54" s="654" t="n">
        <v>0</v>
      </c>
      <c r="BL54" s="654" t="n">
        <v>0</v>
      </c>
      <c r="BM54" s="654" t="n">
        <v>0</v>
      </c>
      <c r="BN54" s="654" t="n">
        <v>0</v>
      </c>
      <c r="BO54" s="654" t="n">
        <v>0</v>
      </c>
      <c r="BP54" s="654" t="n">
        <v>0</v>
      </c>
      <c r="BQ54" s="656" t="n">
        <v>0</v>
      </c>
      <c r="BR54" s="653" t="n">
        <v>0.1</v>
      </c>
      <c r="BS54" s="672" t="n">
        <v>0.63525</v>
      </c>
    </row>
    <row r="55" s="673" customFormat="true" ht="12.75" hidden="true" customHeight="false" outlineLevel="0" collapsed="false">
      <c r="A55" s="650" t="s">
        <v>177</v>
      </c>
      <c r="B55" s="708" t="s">
        <v>164</v>
      </c>
      <c r="C55" s="652" t="s">
        <v>165</v>
      </c>
      <c r="D55" s="654" t="n">
        <v>0</v>
      </c>
      <c r="E55" s="654" t="n">
        <v>0</v>
      </c>
      <c r="F55" s="654" t="n">
        <v>0</v>
      </c>
      <c r="G55" s="654" t="n">
        <v>0</v>
      </c>
      <c r="H55" s="654" t="n">
        <v>0</v>
      </c>
      <c r="I55" s="654" t="n">
        <v>0</v>
      </c>
      <c r="J55" s="654" t="n">
        <v>0</v>
      </c>
      <c r="K55" s="654" t="n">
        <v>0</v>
      </c>
      <c r="L55" s="654" t="n">
        <v>0</v>
      </c>
      <c r="M55" s="654" t="n">
        <v>0</v>
      </c>
      <c r="N55" s="654" t="n">
        <v>0</v>
      </c>
      <c r="O55" s="654" t="n">
        <v>0</v>
      </c>
      <c r="P55" s="654" t="n">
        <v>0</v>
      </c>
      <c r="Q55" s="654" t="n">
        <v>0</v>
      </c>
      <c r="R55" s="654" t="n">
        <v>0</v>
      </c>
      <c r="S55" s="654" t="n">
        <v>0</v>
      </c>
      <c r="T55" s="654" t="n">
        <v>0</v>
      </c>
      <c r="U55" s="654" t="n">
        <v>0</v>
      </c>
      <c r="V55" s="654" t="n">
        <v>0</v>
      </c>
      <c r="W55" s="654" t="n">
        <v>0</v>
      </c>
      <c r="X55" s="654" t="n">
        <v>0</v>
      </c>
      <c r="Y55" s="654" t="n">
        <v>0</v>
      </c>
      <c r="Z55" s="654" t="n">
        <v>0</v>
      </c>
      <c r="AA55" s="654" t="n">
        <v>0</v>
      </c>
      <c r="AB55" s="654" t="n">
        <v>0</v>
      </c>
      <c r="AC55" s="654" t="n">
        <v>0</v>
      </c>
      <c r="AD55" s="654" t="n">
        <v>0</v>
      </c>
      <c r="AE55" s="654" t="n">
        <v>0</v>
      </c>
      <c r="AF55" s="654" t="n">
        <v>0</v>
      </c>
      <c r="AG55" s="654" t="n">
        <v>0</v>
      </c>
      <c r="AH55" s="654" t="n">
        <v>0</v>
      </c>
      <c r="AI55" s="654" t="n">
        <v>0</v>
      </c>
      <c r="AJ55" s="654" t="n">
        <v>0</v>
      </c>
      <c r="AK55" s="654" t="n">
        <v>0</v>
      </c>
      <c r="AL55" s="654" t="n">
        <v>0</v>
      </c>
      <c r="AM55" s="654" t="n">
        <v>0</v>
      </c>
      <c r="AN55" s="654" t="n">
        <v>0</v>
      </c>
      <c r="AO55" s="654" t="n">
        <v>0</v>
      </c>
      <c r="AP55" s="654" t="n">
        <v>0</v>
      </c>
      <c r="AQ55" s="654" t="n">
        <v>0</v>
      </c>
      <c r="AR55" s="654" t="n">
        <v>0</v>
      </c>
      <c r="AS55" s="654" t="n">
        <v>0</v>
      </c>
      <c r="AT55" s="654" t="n">
        <v>0</v>
      </c>
      <c r="AU55" s="654" t="n">
        <v>0</v>
      </c>
      <c r="AV55" s="654" t="n">
        <v>0</v>
      </c>
      <c r="AW55" s="654" t="n">
        <v>0</v>
      </c>
      <c r="AX55" s="654" t="n">
        <v>0</v>
      </c>
      <c r="AY55" s="655" t="n">
        <v>0</v>
      </c>
      <c r="AZ55" s="654" t="n">
        <v>0</v>
      </c>
      <c r="BA55" s="654" t="n">
        <v>0</v>
      </c>
      <c r="BB55" s="654" t="n">
        <v>0</v>
      </c>
      <c r="BC55" s="654" t="n">
        <v>0</v>
      </c>
      <c r="BD55" s="654" t="n">
        <v>0</v>
      </c>
      <c r="BE55" s="654" t="n">
        <v>0</v>
      </c>
      <c r="BF55" s="654" t="n">
        <v>0</v>
      </c>
      <c r="BG55" s="654" t="n">
        <v>0</v>
      </c>
      <c r="BH55" s="654" t="n">
        <v>0</v>
      </c>
      <c r="BI55" s="654" t="n">
        <v>0</v>
      </c>
      <c r="BJ55" s="654" t="n">
        <v>0</v>
      </c>
      <c r="BK55" s="654" t="n">
        <v>0</v>
      </c>
      <c r="BL55" s="654" t="n">
        <v>0</v>
      </c>
      <c r="BM55" s="654" t="n">
        <v>0</v>
      </c>
      <c r="BN55" s="654" t="n">
        <v>0</v>
      </c>
      <c r="BO55" s="654" t="n">
        <v>0</v>
      </c>
      <c r="BP55" s="654" t="n">
        <v>0</v>
      </c>
      <c r="BQ55" s="656" t="n">
        <v>0</v>
      </c>
      <c r="BR55" s="653" t="n">
        <v>0</v>
      </c>
      <c r="BS55" s="672" t="n">
        <v>0</v>
      </c>
    </row>
    <row r="56" s="673" customFormat="true" ht="12.75" hidden="false" customHeight="false" outlineLevel="0" collapsed="false">
      <c r="A56" s="650" t="s">
        <v>169</v>
      </c>
      <c r="B56" s="708" t="s">
        <v>167</v>
      </c>
      <c r="C56" s="652" t="s">
        <v>168</v>
      </c>
      <c r="D56" s="654" t="n">
        <v>5.22729</v>
      </c>
      <c r="E56" s="654" t="n">
        <v>0</v>
      </c>
      <c r="F56" s="654" t="n">
        <v>0</v>
      </c>
      <c r="G56" s="654" t="n">
        <v>0</v>
      </c>
      <c r="H56" s="654" t="n">
        <v>0</v>
      </c>
      <c r="I56" s="654" t="n">
        <v>0</v>
      </c>
      <c r="J56" s="654" t="n">
        <v>0</v>
      </c>
      <c r="K56" s="654" t="n">
        <v>0</v>
      </c>
      <c r="L56" s="654" t="n">
        <v>0</v>
      </c>
      <c r="M56" s="654" t="n">
        <v>0</v>
      </c>
      <c r="N56" s="654" t="n">
        <v>0</v>
      </c>
      <c r="O56" s="654" t="n">
        <v>0</v>
      </c>
      <c r="P56" s="654" t="n">
        <v>0</v>
      </c>
      <c r="Q56" s="654" t="n">
        <v>0</v>
      </c>
      <c r="R56" s="654" t="n">
        <v>0</v>
      </c>
      <c r="S56" s="654" t="n">
        <v>0</v>
      </c>
      <c r="T56" s="654" t="n">
        <v>0</v>
      </c>
      <c r="U56" s="654" t="n">
        <v>0</v>
      </c>
      <c r="V56" s="654" t="n">
        <v>0</v>
      </c>
      <c r="W56" s="654" t="n">
        <v>0</v>
      </c>
      <c r="X56" s="654" t="n">
        <v>0</v>
      </c>
      <c r="Y56" s="654" t="n">
        <v>0</v>
      </c>
      <c r="Z56" s="654" t="n">
        <v>0</v>
      </c>
      <c r="AA56" s="654" t="n">
        <v>0</v>
      </c>
      <c r="AB56" s="654" t="n">
        <v>0</v>
      </c>
      <c r="AC56" s="654" t="n">
        <v>0</v>
      </c>
      <c r="AD56" s="654" t="n">
        <v>0</v>
      </c>
      <c r="AE56" s="654" t="n">
        <v>0</v>
      </c>
      <c r="AF56" s="654" t="n">
        <v>0</v>
      </c>
      <c r="AG56" s="654" t="n">
        <v>0</v>
      </c>
      <c r="AH56" s="654" t="n">
        <v>0</v>
      </c>
      <c r="AI56" s="654" t="n">
        <v>0</v>
      </c>
      <c r="AJ56" s="654" t="n">
        <v>0</v>
      </c>
      <c r="AK56" s="654" t="n">
        <v>0</v>
      </c>
      <c r="AL56" s="654" t="n">
        <v>0</v>
      </c>
      <c r="AM56" s="654" t="n">
        <v>0</v>
      </c>
      <c r="AN56" s="654" t="n">
        <v>0</v>
      </c>
      <c r="AO56" s="654" t="n">
        <v>0</v>
      </c>
      <c r="AP56" s="654" t="n">
        <v>0</v>
      </c>
      <c r="AQ56" s="654" t="n">
        <v>0</v>
      </c>
      <c r="AR56" s="654" t="n">
        <v>0</v>
      </c>
      <c r="AS56" s="654" t="n">
        <v>0</v>
      </c>
      <c r="AT56" s="654" t="n">
        <v>0</v>
      </c>
      <c r="AU56" s="654" t="n">
        <v>0</v>
      </c>
      <c r="AV56" s="654" t="n">
        <v>0</v>
      </c>
      <c r="AW56" s="654" t="n">
        <v>0</v>
      </c>
      <c r="AX56" s="654" t="n">
        <v>0</v>
      </c>
      <c r="AY56" s="654" t="n">
        <v>0</v>
      </c>
      <c r="AZ56" s="655" t="n">
        <v>5.22729</v>
      </c>
      <c r="BA56" s="654" t="n">
        <v>0</v>
      </c>
      <c r="BB56" s="654" t="n">
        <v>0</v>
      </c>
      <c r="BC56" s="654" t="n">
        <v>0</v>
      </c>
      <c r="BD56" s="654" t="n">
        <v>0</v>
      </c>
      <c r="BE56" s="654" t="n">
        <v>0</v>
      </c>
      <c r="BF56" s="654" t="n">
        <v>0</v>
      </c>
      <c r="BG56" s="654" t="n">
        <v>0</v>
      </c>
      <c r="BH56" s="654" t="n">
        <v>0</v>
      </c>
      <c r="BI56" s="654" t="n">
        <v>0</v>
      </c>
      <c r="BJ56" s="654" t="n">
        <v>0</v>
      </c>
      <c r="BK56" s="654" t="n">
        <v>0</v>
      </c>
      <c r="BL56" s="654" t="n">
        <v>0</v>
      </c>
      <c r="BM56" s="654" t="n">
        <v>0</v>
      </c>
      <c r="BN56" s="654" t="n">
        <v>0</v>
      </c>
      <c r="BO56" s="654" t="n">
        <v>0</v>
      </c>
      <c r="BP56" s="654" t="n">
        <v>0</v>
      </c>
      <c r="BQ56" s="656" t="n">
        <v>0</v>
      </c>
      <c r="BR56" s="653" t="n">
        <v>1.54</v>
      </c>
      <c r="BS56" s="672" t="n">
        <v>6.76729</v>
      </c>
    </row>
    <row r="57" s="673" customFormat="true" ht="12.75" hidden="false" customHeight="false" outlineLevel="0" collapsed="false">
      <c r="A57" s="650" t="s">
        <v>163</v>
      </c>
      <c r="B57" s="708" t="s">
        <v>1908</v>
      </c>
      <c r="C57" s="652" t="s">
        <v>171</v>
      </c>
      <c r="D57" s="654" t="n">
        <v>178.36566</v>
      </c>
      <c r="E57" s="654" t="n">
        <v>0</v>
      </c>
      <c r="F57" s="654" t="n">
        <v>0</v>
      </c>
      <c r="G57" s="654" t="n">
        <v>0</v>
      </c>
      <c r="H57" s="654" t="n">
        <v>0</v>
      </c>
      <c r="I57" s="654" t="n">
        <v>0</v>
      </c>
      <c r="J57" s="654" t="n">
        <v>0</v>
      </c>
      <c r="K57" s="654" t="n">
        <v>0</v>
      </c>
      <c r="L57" s="654" t="n">
        <v>0</v>
      </c>
      <c r="M57" s="654" t="n">
        <v>0</v>
      </c>
      <c r="N57" s="654" t="n">
        <v>0</v>
      </c>
      <c r="O57" s="654" t="n">
        <v>0</v>
      </c>
      <c r="P57" s="654" t="n">
        <v>0</v>
      </c>
      <c r="Q57" s="654" t="n">
        <v>0</v>
      </c>
      <c r="R57" s="654" t="n">
        <v>0</v>
      </c>
      <c r="S57" s="654" t="n">
        <v>0</v>
      </c>
      <c r="T57" s="654" t="n">
        <v>0</v>
      </c>
      <c r="U57" s="654" t="n">
        <v>0</v>
      </c>
      <c r="V57" s="654" t="n">
        <v>0</v>
      </c>
      <c r="W57" s="654" t="n">
        <v>0</v>
      </c>
      <c r="X57" s="654" t="n">
        <v>0</v>
      </c>
      <c r="Y57" s="654" t="n">
        <v>0</v>
      </c>
      <c r="Z57" s="654" t="n">
        <v>0</v>
      </c>
      <c r="AA57" s="654" t="n">
        <v>0</v>
      </c>
      <c r="AB57" s="654" t="n">
        <v>0</v>
      </c>
      <c r="AC57" s="654" t="n">
        <v>0</v>
      </c>
      <c r="AD57" s="654" t="n">
        <v>0</v>
      </c>
      <c r="AE57" s="654" t="n">
        <v>0</v>
      </c>
      <c r="AF57" s="654" t="n">
        <v>0</v>
      </c>
      <c r="AG57" s="654" t="n">
        <v>0.41</v>
      </c>
      <c r="AH57" s="654" t="n">
        <v>0</v>
      </c>
      <c r="AI57" s="654" t="n">
        <v>0</v>
      </c>
      <c r="AJ57" s="654" t="n">
        <v>0</v>
      </c>
      <c r="AK57" s="654" t="n">
        <v>0</v>
      </c>
      <c r="AL57" s="654" t="n">
        <v>0</v>
      </c>
      <c r="AM57" s="654" t="n">
        <v>0</v>
      </c>
      <c r="AN57" s="654" t="n">
        <v>0.4</v>
      </c>
      <c r="AO57" s="654" t="n">
        <v>0</v>
      </c>
      <c r="AP57" s="654" t="n">
        <v>0</v>
      </c>
      <c r="AQ57" s="654" t="n">
        <v>0</v>
      </c>
      <c r="AR57" s="654" t="n">
        <v>0</v>
      </c>
      <c r="AS57" s="654" t="n">
        <v>0</v>
      </c>
      <c r="AT57" s="654" t="n">
        <v>0</v>
      </c>
      <c r="AU57" s="654" t="n">
        <v>0</v>
      </c>
      <c r="AV57" s="654" t="n">
        <v>0</v>
      </c>
      <c r="AW57" s="654" t="n">
        <v>0</v>
      </c>
      <c r="AX57" s="654" t="n">
        <v>0</v>
      </c>
      <c r="AY57" s="654" t="n">
        <v>0</v>
      </c>
      <c r="AZ57" s="654" t="n">
        <v>0</v>
      </c>
      <c r="BA57" s="655" t="n">
        <v>177.55566</v>
      </c>
      <c r="BB57" s="654" t="n">
        <v>0</v>
      </c>
      <c r="BC57" s="654" t="n">
        <v>0</v>
      </c>
      <c r="BD57" s="654" t="n">
        <v>0</v>
      </c>
      <c r="BE57" s="654" t="n">
        <v>0</v>
      </c>
      <c r="BF57" s="654" t="n">
        <v>0</v>
      </c>
      <c r="BG57" s="654" t="n">
        <v>0</v>
      </c>
      <c r="BH57" s="654" t="n">
        <v>0</v>
      </c>
      <c r="BI57" s="654" t="n">
        <v>0</v>
      </c>
      <c r="BJ57" s="654" t="n">
        <v>0</v>
      </c>
      <c r="BK57" s="654" t="n">
        <v>0</v>
      </c>
      <c r="BL57" s="654" t="n">
        <v>0</v>
      </c>
      <c r="BM57" s="654" t="n">
        <v>0</v>
      </c>
      <c r="BN57" s="654" t="n">
        <v>0</v>
      </c>
      <c r="BO57" s="654" t="n">
        <v>0</v>
      </c>
      <c r="BP57" s="654" t="n">
        <v>0</v>
      </c>
      <c r="BQ57" s="656" t="n">
        <v>0.81</v>
      </c>
      <c r="BR57" s="653" t="n">
        <v>62.54</v>
      </c>
      <c r="BS57" s="672" t="n">
        <v>240.90566</v>
      </c>
    </row>
    <row r="58" s="673" customFormat="true" ht="25.5" hidden="false" customHeight="false" outlineLevel="0" collapsed="false">
      <c r="A58" s="650" t="s">
        <v>174</v>
      </c>
      <c r="B58" s="708" t="s">
        <v>232</v>
      </c>
      <c r="C58" s="652" t="s">
        <v>173</v>
      </c>
      <c r="D58" s="654" t="n">
        <v>1.54444</v>
      </c>
      <c r="E58" s="654" t="n">
        <v>0</v>
      </c>
      <c r="F58" s="654" t="n">
        <v>0</v>
      </c>
      <c r="G58" s="654" t="n">
        <v>0</v>
      </c>
      <c r="H58" s="654" t="n">
        <v>0</v>
      </c>
      <c r="I58" s="654" t="n">
        <v>0</v>
      </c>
      <c r="J58" s="654" t="n">
        <v>0</v>
      </c>
      <c r="K58" s="654" t="n">
        <v>0</v>
      </c>
      <c r="L58" s="654" t="n">
        <v>0</v>
      </c>
      <c r="M58" s="654" t="n">
        <v>0</v>
      </c>
      <c r="N58" s="654" t="n">
        <v>0</v>
      </c>
      <c r="O58" s="654" t="n">
        <v>0</v>
      </c>
      <c r="P58" s="654" t="n">
        <v>0</v>
      </c>
      <c r="Q58" s="654" t="n">
        <v>0</v>
      </c>
      <c r="R58" s="654" t="n">
        <v>0</v>
      </c>
      <c r="S58" s="654" t="n">
        <v>0</v>
      </c>
      <c r="T58" s="654" t="n">
        <v>0</v>
      </c>
      <c r="U58" s="654" t="n">
        <v>0</v>
      </c>
      <c r="V58" s="654" t="n">
        <v>0</v>
      </c>
      <c r="W58" s="654" t="n">
        <v>0</v>
      </c>
      <c r="X58" s="654" t="n">
        <v>0</v>
      </c>
      <c r="Y58" s="654" t="n">
        <v>0</v>
      </c>
      <c r="Z58" s="654" t="n">
        <v>0</v>
      </c>
      <c r="AA58" s="654" t="n">
        <v>0</v>
      </c>
      <c r="AB58" s="654" t="n">
        <v>0</v>
      </c>
      <c r="AC58" s="654" t="n">
        <v>0</v>
      </c>
      <c r="AD58" s="654" t="n">
        <v>0</v>
      </c>
      <c r="AE58" s="654" t="n">
        <v>0</v>
      </c>
      <c r="AF58" s="654" t="n">
        <v>0</v>
      </c>
      <c r="AG58" s="654" t="n">
        <v>0</v>
      </c>
      <c r="AH58" s="654" t="n">
        <v>0</v>
      </c>
      <c r="AI58" s="654" t="n">
        <v>0</v>
      </c>
      <c r="AJ58" s="654" t="n">
        <v>0</v>
      </c>
      <c r="AK58" s="654" t="n">
        <v>0</v>
      </c>
      <c r="AL58" s="654" t="n">
        <v>0</v>
      </c>
      <c r="AM58" s="654" t="n">
        <v>0</v>
      </c>
      <c r="AN58" s="654" t="n">
        <v>0</v>
      </c>
      <c r="AO58" s="654" t="n">
        <v>0</v>
      </c>
      <c r="AP58" s="654" t="n">
        <v>0</v>
      </c>
      <c r="AQ58" s="654" t="n">
        <v>0</v>
      </c>
      <c r="AR58" s="654" t="n">
        <v>0</v>
      </c>
      <c r="AS58" s="654" t="n">
        <v>0</v>
      </c>
      <c r="AT58" s="654" t="n">
        <v>0</v>
      </c>
      <c r="AU58" s="654" t="n">
        <v>0</v>
      </c>
      <c r="AV58" s="654" t="n">
        <v>0</v>
      </c>
      <c r="AW58" s="654" t="n">
        <v>0</v>
      </c>
      <c r="AX58" s="654" t="n">
        <v>0</v>
      </c>
      <c r="AY58" s="654" t="n">
        <v>0</v>
      </c>
      <c r="AZ58" s="654" t="n">
        <v>0</v>
      </c>
      <c r="BA58" s="654" t="n">
        <v>0</v>
      </c>
      <c r="BB58" s="655" t="n">
        <v>1.54444</v>
      </c>
      <c r="BC58" s="654" t="n">
        <v>0</v>
      </c>
      <c r="BD58" s="654" t="n">
        <v>0</v>
      </c>
      <c r="BE58" s="654" t="n">
        <v>0</v>
      </c>
      <c r="BF58" s="654" t="n">
        <v>0</v>
      </c>
      <c r="BG58" s="654" t="n">
        <v>0</v>
      </c>
      <c r="BH58" s="654" t="n">
        <v>0</v>
      </c>
      <c r="BI58" s="654" t="n">
        <v>0</v>
      </c>
      <c r="BJ58" s="654" t="n">
        <v>0</v>
      </c>
      <c r="BK58" s="654" t="n">
        <v>0</v>
      </c>
      <c r="BL58" s="654" t="n">
        <v>0</v>
      </c>
      <c r="BM58" s="654" t="n">
        <v>0</v>
      </c>
      <c r="BN58" s="654" t="n">
        <v>0</v>
      </c>
      <c r="BO58" s="654" t="n">
        <v>0</v>
      </c>
      <c r="BP58" s="654" t="n">
        <v>0</v>
      </c>
      <c r="BQ58" s="656" t="n">
        <v>0</v>
      </c>
      <c r="BR58" s="653" t="n">
        <v>28.48</v>
      </c>
      <c r="BS58" s="672" t="n">
        <v>30.02444</v>
      </c>
    </row>
    <row r="59" s="673" customFormat="true" ht="12.75" hidden="false" customHeight="false" outlineLevel="0" collapsed="false">
      <c r="A59" s="650" t="s">
        <v>183</v>
      </c>
      <c r="B59" s="708" t="s">
        <v>175</v>
      </c>
      <c r="C59" s="652" t="s">
        <v>176</v>
      </c>
      <c r="D59" s="654" t="n">
        <v>31.14204</v>
      </c>
      <c r="E59" s="654" t="n">
        <v>0</v>
      </c>
      <c r="F59" s="654" t="n">
        <v>0</v>
      </c>
      <c r="G59" s="654" t="n">
        <v>0</v>
      </c>
      <c r="H59" s="654" t="n">
        <v>0</v>
      </c>
      <c r="I59" s="654" t="n">
        <v>0</v>
      </c>
      <c r="J59" s="654" t="n">
        <v>0</v>
      </c>
      <c r="K59" s="654" t="n">
        <v>0</v>
      </c>
      <c r="L59" s="654" t="n">
        <v>0</v>
      </c>
      <c r="M59" s="654" t="n">
        <v>0</v>
      </c>
      <c r="N59" s="654" t="n">
        <v>0</v>
      </c>
      <c r="O59" s="654" t="n">
        <v>0</v>
      </c>
      <c r="P59" s="654" t="n">
        <v>0</v>
      </c>
      <c r="Q59" s="654" t="n">
        <v>0</v>
      </c>
      <c r="R59" s="654" t="n">
        <v>0</v>
      </c>
      <c r="S59" s="654" t="n">
        <v>0</v>
      </c>
      <c r="T59" s="654" t="n">
        <v>0</v>
      </c>
      <c r="U59" s="654" t="n">
        <v>0</v>
      </c>
      <c r="V59" s="654" t="n">
        <v>0</v>
      </c>
      <c r="W59" s="654" t="n">
        <v>0</v>
      </c>
      <c r="X59" s="654" t="n">
        <v>0</v>
      </c>
      <c r="Y59" s="654" t="n">
        <v>0</v>
      </c>
      <c r="Z59" s="654" t="n">
        <v>0</v>
      </c>
      <c r="AA59" s="654" t="n">
        <v>0</v>
      </c>
      <c r="AB59" s="654" t="n">
        <v>0</v>
      </c>
      <c r="AC59" s="654" t="n">
        <v>0</v>
      </c>
      <c r="AD59" s="654" t="n">
        <v>0</v>
      </c>
      <c r="AE59" s="654" t="n">
        <v>0</v>
      </c>
      <c r="AF59" s="654" t="n">
        <v>0</v>
      </c>
      <c r="AG59" s="654" t="n">
        <v>0.24</v>
      </c>
      <c r="AH59" s="654" t="n">
        <v>0</v>
      </c>
      <c r="AI59" s="654" t="n">
        <v>0</v>
      </c>
      <c r="AJ59" s="654" t="n">
        <v>0</v>
      </c>
      <c r="AK59" s="654" t="n">
        <v>0</v>
      </c>
      <c r="AL59" s="654" t="n">
        <v>0</v>
      </c>
      <c r="AM59" s="654" t="n">
        <v>0</v>
      </c>
      <c r="AN59" s="654" t="n">
        <v>0</v>
      </c>
      <c r="AO59" s="654" t="n">
        <v>0</v>
      </c>
      <c r="AP59" s="654" t="n">
        <v>0</v>
      </c>
      <c r="AQ59" s="654" t="n">
        <v>0</v>
      </c>
      <c r="AR59" s="654" t="n">
        <v>0</v>
      </c>
      <c r="AS59" s="654" t="n">
        <v>0</v>
      </c>
      <c r="AT59" s="654" t="n">
        <v>0</v>
      </c>
      <c r="AU59" s="654" t="n">
        <v>0</v>
      </c>
      <c r="AV59" s="654" t="n">
        <v>0</v>
      </c>
      <c r="AW59" s="654" t="n">
        <v>0</v>
      </c>
      <c r="AX59" s="654" t="n">
        <v>0</v>
      </c>
      <c r="AY59" s="654" t="n">
        <v>0</v>
      </c>
      <c r="AZ59" s="654" t="n">
        <v>0</v>
      </c>
      <c r="BA59" s="654" t="n">
        <v>0</v>
      </c>
      <c r="BB59" s="654" t="n">
        <v>0</v>
      </c>
      <c r="BC59" s="655" t="n">
        <v>30.90204</v>
      </c>
      <c r="BD59" s="654" t="n">
        <v>0</v>
      </c>
      <c r="BE59" s="654" t="n">
        <v>0</v>
      </c>
      <c r="BF59" s="654" t="n">
        <v>0</v>
      </c>
      <c r="BG59" s="654" t="n">
        <v>0</v>
      </c>
      <c r="BH59" s="654" t="n">
        <v>0</v>
      </c>
      <c r="BI59" s="654" t="n">
        <v>0</v>
      </c>
      <c r="BJ59" s="654" t="n">
        <v>0</v>
      </c>
      <c r="BK59" s="654" t="n">
        <v>0</v>
      </c>
      <c r="BL59" s="654" t="n">
        <v>0</v>
      </c>
      <c r="BM59" s="654" t="n">
        <v>0</v>
      </c>
      <c r="BN59" s="654" t="n">
        <v>0</v>
      </c>
      <c r="BO59" s="654" t="n">
        <v>0</v>
      </c>
      <c r="BP59" s="654" t="n">
        <v>0</v>
      </c>
      <c r="BQ59" s="656" t="n">
        <v>0.24</v>
      </c>
      <c r="BR59" s="653" t="n">
        <v>18.918415</v>
      </c>
      <c r="BS59" s="672" t="n">
        <v>50.060455</v>
      </c>
    </row>
    <row r="60" s="673" customFormat="true" ht="12.75" hidden="false" customHeight="false" outlineLevel="0" collapsed="false">
      <c r="A60" s="650" t="s">
        <v>177</v>
      </c>
      <c r="B60" s="708" t="s">
        <v>178</v>
      </c>
      <c r="C60" s="652" t="s">
        <v>179</v>
      </c>
      <c r="D60" s="654" t="n">
        <v>0</v>
      </c>
      <c r="E60" s="654" t="n">
        <v>0</v>
      </c>
      <c r="F60" s="654" t="n">
        <v>0</v>
      </c>
      <c r="G60" s="654" t="n">
        <v>0</v>
      </c>
      <c r="H60" s="654" t="n">
        <v>0</v>
      </c>
      <c r="I60" s="654" t="n">
        <v>0</v>
      </c>
      <c r="J60" s="654" t="n">
        <v>0</v>
      </c>
      <c r="K60" s="654" t="n">
        <v>0</v>
      </c>
      <c r="L60" s="654" t="n">
        <v>0</v>
      </c>
      <c r="M60" s="654" t="n">
        <v>0</v>
      </c>
      <c r="N60" s="654" t="n">
        <v>0</v>
      </c>
      <c r="O60" s="654" t="n">
        <v>0</v>
      </c>
      <c r="P60" s="654" t="n">
        <v>0</v>
      </c>
      <c r="Q60" s="654" t="n">
        <v>0</v>
      </c>
      <c r="R60" s="654" t="n">
        <v>0</v>
      </c>
      <c r="S60" s="654" t="n">
        <v>0</v>
      </c>
      <c r="T60" s="654" t="n">
        <v>0</v>
      </c>
      <c r="U60" s="654" t="n">
        <v>0</v>
      </c>
      <c r="V60" s="654" t="n">
        <v>0</v>
      </c>
      <c r="W60" s="654" t="n">
        <v>0</v>
      </c>
      <c r="X60" s="654" t="n">
        <v>0</v>
      </c>
      <c r="Y60" s="654" t="n">
        <v>0</v>
      </c>
      <c r="Z60" s="654" t="n">
        <v>0</v>
      </c>
      <c r="AA60" s="654" t="n">
        <v>0</v>
      </c>
      <c r="AB60" s="654" t="n">
        <v>0</v>
      </c>
      <c r="AC60" s="654" t="n">
        <v>0</v>
      </c>
      <c r="AD60" s="654" t="n">
        <v>0</v>
      </c>
      <c r="AE60" s="654" t="n">
        <v>0</v>
      </c>
      <c r="AF60" s="654" t="n">
        <v>0</v>
      </c>
      <c r="AG60" s="654" t="n">
        <v>0</v>
      </c>
      <c r="AH60" s="654" t="n">
        <v>0</v>
      </c>
      <c r="AI60" s="654" t="n">
        <v>0</v>
      </c>
      <c r="AJ60" s="654" t="n">
        <v>0</v>
      </c>
      <c r="AK60" s="654" t="n">
        <v>0</v>
      </c>
      <c r="AL60" s="654" t="n">
        <v>0</v>
      </c>
      <c r="AM60" s="654" t="n">
        <v>0</v>
      </c>
      <c r="AN60" s="654" t="n">
        <v>0</v>
      </c>
      <c r="AO60" s="654" t="n">
        <v>0</v>
      </c>
      <c r="AP60" s="654" t="n">
        <v>0</v>
      </c>
      <c r="AQ60" s="654" t="n">
        <v>0</v>
      </c>
      <c r="AR60" s="654" t="n">
        <v>0</v>
      </c>
      <c r="AS60" s="654" t="n">
        <v>0</v>
      </c>
      <c r="AT60" s="654" t="n">
        <v>0</v>
      </c>
      <c r="AU60" s="654" t="n">
        <v>0</v>
      </c>
      <c r="AV60" s="654" t="n">
        <v>0</v>
      </c>
      <c r="AW60" s="654" t="n">
        <v>0</v>
      </c>
      <c r="AX60" s="654" t="n">
        <v>0</v>
      </c>
      <c r="AY60" s="654" t="n">
        <v>0</v>
      </c>
      <c r="AZ60" s="654" t="n">
        <v>0</v>
      </c>
      <c r="BA60" s="654" t="n">
        <v>0</v>
      </c>
      <c r="BB60" s="654" t="n">
        <v>0</v>
      </c>
      <c r="BC60" s="654" t="n">
        <v>0</v>
      </c>
      <c r="BD60" s="655" t="n">
        <v>0</v>
      </c>
      <c r="BE60" s="654" t="n">
        <v>0</v>
      </c>
      <c r="BF60" s="654" t="n">
        <v>0</v>
      </c>
      <c r="BG60" s="654" t="n">
        <v>0</v>
      </c>
      <c r="BH60" s="654" t="n">
        <v>0</v>
      </c>
      <c r="BI60" s="654" t="n">
        <v>0</v>
      </c>
      <c r="BJ60" s="654" t="n">
        <v>0</v>
      </c>
      <c r="BK60" s="654" t="n">
        <v>0</v>
      </c>
      <c r="BL60" s="654" t="n">
        <v>0</v>
      </c>
      <c r="BM60" s="654" t="n">
        <v>0</v>
      </c>
      <c r="BN60" s="654" t="n">
        <v>0</v>
      </c>
      <c r="BO60" s="654" t="n">
        <v>0</v>
      </c>
      <c r="BP60" s="654" t="n">
        <v>0</v>
      </c>
      <c r="BQ60" s="656" t="n">
        <v>0</v>
      </c>
      <c r="BR60" s="653" t="n">
        <v>73.31</v>
      </c>
      <c r="BS60" s="672" t="n">
        <v>73.31</v>
      </c>
    </row>
    <row r="61" s="673" customFormat="true" ht="12.75" hidden="false" customHeight="false" outlineLevel="0" collapsed="false">
      <c r="A61" s="650" t="s">
        <v>180</v>
      </c>
      <c r="B61" s="708" t="s">
        <v>181</v>
      </c>
      <c r="C61" s="652" t="s">
        <v>182</v>
      </c>
      <c r="D61" s="654" t="n">
        <v>0</v>
      </c>
      <c r="E61" s="654" t="n">
        <v>0</v>
      </c>
      <c r="F61" s="654" t="n">
        <v>0</v>
      </c>
      <c r="G61" s="654" t="n">
        <v>0</v>
      </c>
      <c r="H61" s="654" t="n">
        <v>0</v>
      </c>
      <c r="I61" s="654" t="n">
        <v>0</v>
      </c>
      <c r="J61" s="654" t="n">
        <v>0</v>
      </c>
      <c r="K61" s="654" t="n">
        <v>0</v>
      </c>
      <c r="L61" s="654" t="n">
        <v>0</v>
      </c>
      <c r="M61" s="654" t="n">
        <v>0</v>
      </c>
      <c r="N61" s="654" t="n">
        <v>0</v>
      </c>
      <c r="O61" s="654" t="n">
        <v>0</v>
      </c>
      <c r="P61" s="654" t="n">
        <v>0</v>
      </c>
      <c r="Q61" s="654" t="n">
        <v>0</v>
      </c>
      <c r="R61" s="654" t="n">
        <v>0</v>
      </c>
      <c r="S61" s="654" t="n">
        <v>0</v>
      </c>
      <c r="T61" s="654" t="n">
        <v>0</v>
      </c>
      <c r="U61" s="654" t="n">
        <v>0</v>
      </c>
      <c r="V61" s="654" t="n">
        <v>0</v>
      </c>
      <c r="W61" s="654" t="n">
        <v>0</v>
      </c>
      <c r="X61" s="654" t="n">
        <v>0</v>
      </c>
      <c r="Y61" s="654" t="n">
        <v>0</v>
      </c>
      <c r="Z61" s="654" t="n">
        <v>0</v>
      </c>
      <c r="AA61" s="654" t="n">
        <v>0</v>
      </c>
      <c r="AB61" s="654" t="n">
        <v>0</v>
      </c>
      <c r="AC61" s="654" t="n">
        <v>0</v>
      </c>
      <c r="AD61" s="654" t="n">
        <v>0</v>
      </c>
      <c r="AE61" s="654" t="n">
        <v>0</v>
      </c>
      <c r="AF61" s="654" t="n">
        <v>0</v>
      </c>
      <c r="AG61" s="654" t="n">
        <v>0</v>
      </c>
      <c r="AH61" s="654" t="n">
        <v>0</v>
      </c>
      <c r="AI61" s="654" t="n">
        <v>0</v>
      </c>
      <c r="AJ61" s="654" t="n">
        <v>0</v>
      </c>
      <c r="AK61" s="654" t="n">
        <v>0</v>
      </c>
      <c r="AL61" s="654" t="n">
        <v>0</v>
      </c>
      <c r="AM61" s="654" t="n">
        <v>0</v>
      </c>
      <c r="AN61" s="654" t="n">
        <v>0</v>
      </c>
      <c r="AO61" s="654" t="n">
        <v>0</v>
      </c>
      <c r="AP61" s="654" t="n">
        <v>0</v>
      </c>
      <c r="AQ61" s="654" t="n">
        <v>0</v>
      </c>
      <c r="AR61" s="654" t="n">
        <v>0</v>
      </c>
      <c r="AS61" s="654" t="n">
        <v>0</v>
      </c>
      <c r="AT61" s="654" t="n">
        <v>0</v>
      </c>
      <c r="AU61" s="654" t="n">
        <v>0</v>
      </c>
      <c r="AV61" s="654" t="n">
        <v>0</v>
      </c>
      <c r="AW61" s="654" t="n">
        <v>0</v>
      </c>
      <c r="AX61" s="654" t="n">
        <v>0</v>
      </c>
      <c r="AY61" s="654" t="n">
        <v>0</v>
      </c>
      <c r="AZ61" s="654" t="n">
        <v>0</v>
      </c>
      <c r="BA61" s="654" t="n">
        <v>0</v>
      </c>
      <c r="BB61" s="654" t="n">
        <v>0</v>
      </c>
      <c r="BC61" s="654" t="n">
        <v>0</v>
      </c>
      <c r="BD61" s="654" t="n">
        <v>0</v>
      </c>
      <c r="BE61" s="655" t="n">
        <v>0</v>
      </c>
      <c r="BF61" s="654" t="n">
        <v>0</v>
      </c>
      <c r="BG61" s="654" t="n">
        <v>0</v>
      </c>
      <c r="BH61" s="654" t="n">
        <v>0</v>
      </c>
      <c r="BI61" s="654" t="n">
        <v>0</v>
      </c>
      <c r="BJ61" s="654" t="n">
        <v>0</v>
      </c>
      <c r="BK61" s="654" t="n">
        <v>0</v>
      </c>
      <c r="BL61" s="654" t="n">
        <v>0</v>
      </c>
      <c r="BM61" s="654" t="n">
        <v>0</v>
      </c>
      <c r="BN61" s="654" t="n">
        <v>0</v>
      </c>
      <c r="BO61" s="654" t="n">
        <v>0</v>
      </c>
      <c r="BP61" s="654" t="n">
        <v>0</v>
      </c>
      <c r="BQ61" s="656" t="n">
        <v>0</v>
      </c>
      <c r="BR61" s="653" t="n">
        <v>0.73</v>
      </c>
      <c r="BS61" s="672" t="n">
        <v>0.73</v>
      </c>
    </row>
    <row r="62" s="673" customFormat="true" ht="12.75" hidden="false" customHeight="false" outlineLevel="0" collapsed="false">
      <c r="A62" s="650" t="s">
        <v>243</v>
      </c>
      <c r="B62" s="708" t="s">
        <v>1909</v>
      </c>
      <c r="C62" s="652" t="s">
        <v>185</v>
      </c>
      <c r="D62" s="654" t="n">
        <v>931.54153</v>
      </c>
      <c r="E62" s="654" t="n">
        <v>0</v>
      </c>
      <c r="F62" s="654" t="n">
        <v>0</v>
      </c>
      <c r="G62" s="654" t="n">
        <v>0</v>
      </c>
      <c r="H62" s="654" t="n">
        <v>0</v>
      </c>
      <c r="I62" s="654" t="n">
        <v>0</v>
      </c>
      <c r="J62" s="654" t="n">
        <v>0</v>
      </c>
      <c r="K62" s="654" t="n">
        <v>0</v>
      </c>
      <c r="L62" s="654" t="n">
        <v>0</v>
      </c>
      <c r="M62" s="654" t="n">
        <v>0</v>
      </c>
      <c r="N62" s="654" t="n">
        <v>0</v>
      </c>
      <c r="O62" s="654" t="n">
        <v>0</v>
      </c>
      <c r="P62" s="654" t="n">
        <v>0</v>
      </c>
      <c r="Q62" s="654" t="n">
        <v>0</v>
      </c>
      <c r="R62" s="654" t="n">
        <v>0</v>
      </c>
      <c r="S62" s="654" t="n">
        <v>0</v>
      </c>
      <c r="T62" s="654" t="n">
        <v>0</v>
      </c>
      <c r="U62" s="654" t="n">
        <v>0</v>
      </c>
      <c r="V62" s="654" t="n">
        <v>0</v>
      </c>
      <c r="W62" s="654" t="n">
        <v>0</v>
      </c>
      <c r="X62" s="654" t="n">
        <v>2.35</v>
      </c>
      <c r="Y62" s="654" t="n">
        <v>0</v>
      </c>
      <c r="Z62" s="654" t="n">
        <v>0</v>
      </c>
      <c r="AA62" s="654" t="n">
        <v>0</v>
      </c>
      <c r="AB62" s="654" t="n">
        <v>0</v>
      </c>
      <c r="AC62" s="654" t="n">
        <v>0</v>
      </c>
      <c r="AD62" s="654" t="n">
        <v>0.08</v>
      </c>
      <c r="AE62" s="654" t="n">
        <v>0</v>
      </c>
      <c r="AF62" s="654" t="n">
        <v>0</v>
      </c>
      <c r="AG62" s="654" t="n">
        <v>0.02</v>
      </c>
      <c r="AH62" s="654" t="n">
        <v>2.46</v>
      </c>
      <c r="AI62" s="654" t="n">
        <v>0</v>
      </c>
      <c r="AJ62" s="654" t="n">
        <v>0</v>
      </c>
      <c r="AK62" s="654" t="n">
        <v>0</v>
      </c>
      <c r="AL62" s="654" t="n">
        <v>0</v>
      </c>
      <c r="AM62" s="654" t="n">
        <v>0</v>
      </c>
      <c r="AN62" s="654" t="n">
        <v>0</v>
      </c>
      <c r="AO62" s="654" t="n">
        <v>0</v>
      </c>
      <c r="AP62" s="654" t="n">
        <v>0</v>
      </c>
      <c r="AQ62" s="654" t="n">
        <v>0</v>
      </c>
      <c r="AR62" s="654" t="n">
        <v>0</v>
      </c>
      <c r="AS62" s="654" t="n">
        <v>0</v>
      </c>
      <c r="AT62" s="654" t="n">
        <v>0</v>
      </c>
      <c r="AU62" s="654" t="n">
        <v>0</v>
      </c>
      <c r="AV62" s="654" t="n">
        <v>0</v>
      </c>
      <c r="AW62" s="654" t="n">
        <v>0</v>
      </c>
      <c r="AX62" s="654" t="n">
        <v>0</v>
      </c>
      <c r="AY62" s="654" t="n">
        <v>0</v>
      </c>
      <c r="AZ62" s="654" t="n">
        <v>0</v>
      </c>
      <c r="BA62" s="654" t="n">
        <v>0</v>
      </c>
      <c r="BB62" s="654" t="n">
        <v>0</v>
      </c>
      <c r="BC62" s="654" t="n">
        <v>0</v>
      </c>
      <c r="BD62" s="654" t="n">
        <v>0</v>
      </c>
      <c r="BE62" s="654" t="n">
        <v>0</v>
      </c>
      <c r="BF62" s="655" t="n">
        <v>926.63153</v>
      </c>
      <c r="BG62" s="654" t="n">
        <v>0</v>
      </c>
      <c r="BH62" s="654" t="n">
        <v>0</v>
      </c>
      <c r="BI62" s="654" t="n">
        <v>0</v>
      </c>
      <c r="BJ62" s="654" t="n">
        <v>0</v>
      </c>
      <c r="BK62" s="654" t="n">
        <v>0</v>
      </c>
      <c r="BL62" s="654" t="n">
        <v>0</v>
      </c>
      <c r="BM62" s="654" t="n">
        <v>0</v>
      </c>
      <c r="BN62" s="654" t="n">
        <v>0</v>
      </c>
      <c r="BO62" s="654" t="n">
        <v>0</v>
      </c>
      <c r="BP62" s="654" t="n">
        <v>0</v>
      </c>
      <c r="BQ62" s="656" t="n">
        <v>4.91</v>
      </c>
      <c r="BR62" s="653" t="n">
        <v>-4.91</v>
      </c>
      <c r="BS62" s="665" t="n">
        <v>926.63153</v>
      </c>
    </row>
    <row r="63" s="673" customFormat="true" ht="12.75" hidden="true" customHeight="false" outlineLevel="0" collapsed="false">
      <c r="A63" s="650" t="s">
        <v>278</v>
      </c>
      <c r="B63" s="674" t="s">
        <v>1910</v>
      </c>
      <c r="C63" s="652" t="s">
        <v>188</v>
      </c>
      <c r="D63" s="654" t="n">
        <v>0</v>
      </c>
      <c r="E63" s="654" t="n">
        <v>0</v>
      </c>
      <c r="F63" s="654" t="n">
        <v>0</v>
      </c>
      <c r="G63" s="654" t="n">
        <v>0</v>
      </c>
      <c r="H63" s="654" t="n">
        <v>0</v>
      </c>
      <c r="I63" s="654" t="n">
        <v>0</v>
      </c>
      <c r="J63" s="654" t="n">
        <v>0</v>
      </c>
      <c r="K63" s="654" t="n">
        <v>0</v>
      </c>
      <c r="L63" s="654" t="n">
        <v>0</v>
      </c>
      <c r="M63" s="654" t="n">
        <v>0</v>
      </c>
      <c r="N63" s="654" t="n">
        <v>0</v>
      </c>
      <c r="O63" s="654" t="n">
        <v>0</v>
      </c>
      <c r="P63" s="654" t="n">
        <v>0</v>
      </c>
      <c r="Q63" s="654" t="n">
        <v>0</v>
      </c>
      <c r="R63" s="654" t="n">
        <v>0</v>
      </c>
      <c r="S63" s="654" t="n">
        <v>0</v>
      </c>
      <c r="T63" s="654" t="n">
        <v>0</v>
      </c>
      <c r="U63" s="654" t="n">
        <v>0</v>
      </c>
      <c r="V63" s="654" t="n">
        <v>0</v>
      </c>
      <c r="W63" s="654" t="n">
        <v>0</v>
      </c>
      <c r="X63" s="654" t="n">
        <v>0</v>
      </c>
      <c r="Y63" s="654" t="n">
        <v>0</v>
      </c>
      <c r="Z63" s="654" t="n">
        <v>0</v>
      </c>
      <c r="AA63" s="654" t="n">
        <v>0</v>
      </c>
      <c r="AB63" s="654" t="n">
        <v>0</v>
      </c>
      <c r="AC63" s="654" t="n">
        <v>0</v>
      </c>
      <c r="AD63" s="654" t="n">
        <v>0</v>
      </c>
      <c r="AE63" s="654" t="n">
        <v>0</v>
      </c>
      <c r="AF63" s="654" t="n">
        <v>0</v>
      </c>
      <c r="AG63" s="654" t="n">
        <v>0</v>
      </c>
      <c r="AH63" s="654" t="n">
        <v>0</v>
      </c>
      <c r="AI63" s="654" t="n">
        <v>0</v>
      </c>
      <c r="AJ63" s="654" t="n">
        <v>0</v>
      </c>
      <c r="AK63" s="654" t="n">
        <v>0</v>
      </c>
      <c r="AL63" s="654" t="n">
        <v>0</v>
      </c>
      <c r="AM63" s="654" t="n">
        <v>0</v>
      </c>
      <c r="AN63" s="654" t="n">
        <v>0</v>
      </c>
      <c r="AO63" s="654" t="n">
        <v>0</v>
      </c>
      <c r="AP63" s="654" t="n">
        <v>0</v>
      </c>
      <c r="AQ63" s="654" t="n">
        <v>0</v>
      </c>
      <c r="AR63" s="654" t="n">
        <v>0</v>
      </c>
      <c r="AS63" s="654" t="n">
        <v>0</v>
      </c>
      <c r="AT63" s="654" t="n">
        <v>0</v>
      </c>
      <c r="AU63" s="654" t="n">
        <v>0</v>
      </c>
      <c r="AV63" s="654" t="n">
        <v>0</v>
      </c>
      <c r="AW63" s="654" t="n">
        <v>0</v>
      </c>
      <c r="AX63" s="654" t="n">
        <v>0</v>
      </c>
      <c r="AY63" s="654" t="n">
        <v>0</v>
      </c>
      <c r="AZ63" s="654" t="n">
        <v>0</v>
      </c>
      <c r="BA63" s="654" t="n">
        <v>0</v>
      </c>
      <c r="BB63" s="654" t="n">
        <v>0</v>
      </c>
      <c r="BC63" s="654" t="n">
        <v>0</v>
      </c>
      <c r="BD63" s="654" t="n">
        <v>0</v>
      </c>
      <c r="BE63" s="654" t="n">
        <v>0</v>
      </c>
      <c r="BF63" s="654" t="n">
        <v>0</v>
      </c>
      <c r="BG63" s="635" t="n">
        <v>0</v>
      </c>
      <c r="BH63" s="654" t="n">
        <v>0</v>
      </c>
      <c r="BI63" s="654" t="n">
        <v>0</v>
      </c>
      <c r="BJ63" s="654" t="n">
        <v>0</v>
      </c>
      <c r="BK63" s="654" t="n">
        <v>0</v>
      </c>
      <c r="BL63" s="654" t="n">
        <v>0</v>
      </c>
      <c r="BM63" s="654" t="n">
        <v>0</v>
      </c>
      <c r="BN63" s="654" t="n">
        <v>0</v>
      </c>
      <c r="BO63" s="654" t="n">
        <v>0</v>
      </c>
      <c r="BP63" s="654" t="n">
        <v>0</v>
      </c>
      <c r="BQ63" s="656" t="n">
        <v>0</v>
      </c>
      <c r="BR63" s="653" t="n">
        <v>0</v>
      </c>
      <c r="BS63" s="665" t="n">
        <v>0</v>
      </c>
    </row>
    <row r="64" s="677" customFormat="true" ht="12.75" hidden="false" customHeight="false" outlineLevel="0" collapsed="false">
      <c r="A64" s="650" t="s">
        <v>186</v>
      </c>
      <c r="B64" s="675" t="s">
        <v>190</v>
      </c>
      <c r="C64" s="652" t="s">
        <v>191</v>
      </c>
      <c r="D64" s="654" t="n">
        <v>0</v>
      </c>
      <c r="E64" s="654" t="n">
        <v>0</v>
      </c>
      <c r="F64" s="654" t="n">
        <v>0</v>
      </c>
      <c r="G64" s="654" t="n">
        <v>0</v>
      </c>
      <c r="H64" s="654" t="n">
        <v>0</v>
      </c>
      <c r="I64" s="654" t="n">
        <v>0</v>
      </c>
      <c r="J64" s="654" t="n">
        <v>0</v>
      </c>
      <c r="K64" s="654" t="n">
        <v>0</v>
      </c>
      <c r="L64" s="654" t="n">
        <v>0</v>
      </c>
      <c r="M64" s="654" t="n">
        <v>0</v>
      </c>
      <c r="N64" s="654" t="n">
        <v>0</v>
      </c>
      <c r="O64" s="654" t="n">
        <v>0</v>
      </c>
      <c r="P64" s="654" t="n">
        <v>0</v>
      </c>
      <c r="Q64" s="654" t="n">
        <v>0</v>
      </c>
      <c r="R64" s="654" t="n">
        <v>0</v>
      </c>
      <c r="S64" s="654" t="n">
        <v>0</v>
      </c>
      <c r="T64" s="654" t="n">
        <v>0</v>
      </c>
      <c r="U64" s="654" t="n">
        <v>0</v>
      </c>
      <c r="V64" s="654" t="n">
        <v>0</v>
      </c>
      <c r="W64" s="654" t="n">
        <v>0</v>
      </c>
      <c r="X64" s="654" t="n">
        <v>0</v>
      </c>
      <c r="Y64" s="654" t="n">
        <v>0</v>
      </c>
      <c r="Z64" s="654" t="n">
        <v>0</v>
      </c>
      <c r="AA64" s="654" t="n">
        <v>0</v>
      </c>
      <c r="AB64" s="654" t="n">
        <v>0</v>
      </c>
      <c r="AC64" s="654" t="n">
        <v>0</v>
      </c>
      <c r="AD64" s="654" t="n">
        <v>0</v>
      </c>
      <c r="AE64" s="654" t="n">
        <v>0</v>
      </c>
      <c r="AF64" s="654" t="n">
        <v>0</v>
      </c>
      <c r="AG64" s="654" t="n">
        <v>0</v>
      </c>
      <c r="AH64" s="654" t="n">
        <v>0</v>
      </c>
      <c r="AI64" s="654" t="n">
        <v>0</v>
      </c>
      <c r="AJ64" s="654" t="n">
        <v>0</v>
      </c>
      <c r="AK64" s="654" t="n">
        <v>0</v>
      </c>
      <c r="AL64" s="654" t="n">
        <v>0</v>
      </c>
      <c r="AM64" s="654" t="n">
        <v>0</v>
      </c>
      <c r="AN64" s="654" t="n">
        <v>0</v>
      </c>
      <c r="AO64" s="654" t="n">
        <v>0</v>
      </c>
      <c r="AP64" s="654" t="n">
        <v>0</v>
      </c>
      <c r="AQ64" s="654" t="n">
        <v>0</v>
      </c>
      <c r="AR64" s="654" t="n">
        <v>0</v>
      </c>
      <c r="AS64" s="654" t="n">
        <v>0</v>
      </c>
      <c r="AT64" s="654" t="n">
        <v>0</v>
      </c>
      <c r="AU64" s="654" t="n">
        <v>0</v>
      </c>
      <c r="AV64" s="654" t="n">
        <v>0</v>
      </c>
      <c r="AW64" s="654" t="n">
        <v>0</v>
      </c>
      <c r="AX64" s="654" t="n">
        <v>0</v>
      </c>
      <c r="AY64" s="654" t="n">
        <v>0</v>
      </c>
      <c r="AZ64" s="654" t="n">
        <v>0</v>
      </c>
      <c r="BA64" s="654" t="n">
        <v>0</v>
      </c>
      <c r="BB64" s="654" t="n">
        <v>0</v>
      </c>
      <c r="BC64" s="654" t="n">
        <v>0</v>
      </c>
      <c r="BD64" s="654" t="n">
        <v>0</v>
      </c>
      <c r="BE64" s="654" t="n">
        <v>0</v>
      </c>
      <c r="BF64" s="654" t="n">
        <v>0</v>
      </c>
      <c r="BG64" s="654" t="n">
        <v>0</v>
      </c>
      <c r="BH64" s="635" t="n">
        <v>0</v>
      </c>
      <c r="BI64" s="654" t="n">
        <v>0</v>
      </c>
      <c r="BJ64" s="654" t="n">
        <v>0</v>
      </c>
      <c r="BK64" s="654" t="n">
        <v>0</v>
      </c>
      <c r="BL64" s="654" t="n">
        <v>0</v>
      </c>
      <c r="BM64" s="654" t="n">
        <v>0</v>
      </c>
      <c r="BN64" s="654" t="n">
        <v>0</v>
      </c>
      <c r="BO64" s="654" t="n">
        <v>0</v>
      </c>
      <c r="BP64" s="654" t="n">
        <v>0</v>
      </c>
      <c r="BQ64" s="656" t="n">
        <v>0</v>
      </c>
      <c r="BR64" s="653" t="n">
        <v>1.9</v>
      </c>
      <c r="BS64" s="676" t="n">
        <v>1.9</v>
      </c>
    </row>
    <row r="65" s="677" customFormat="true" ht="12.75" hidden="false" customHeight="false" outlineLevel="0" collapsed="false">
      <c r="A65" s="650" t="s">
        <v>189</v>
      </c>
      <c r="B65" s="675" t="s">
        <v>193</v>
      </c>
      <c r="C65" s="645"/>
      <c r="D65" s="654" t="n">
        <v>0</v>
      </c>
      <c r="E65" s="654" t="n">
        <v>0</v>
      </c>
      <c r="F65" s="654" t="n">
        <v>0</v>
      </c>
      <c r="G65" s="654" t="n">
        <v>0</v>
      </c>
      <c r="H65" s="654" t="n">
        <v>0</v>
      </c>
      <c r="I65" s="654" t="n">
        <v>0</v>
      </c>
      <c r="J65" s="654" t="n">
        <v>0</v>
      </c>
      <c r="K65" s="654" t="n">
        <v>0</v>
      </c>
      <c r="L65" s="654" t="n">
        <v>0</v>
      </c>
      <c r="M65" s="654" t="n">
        <v>0</v>
      </c>
      <c r="N65" s="654" t="n">
        <v>0</v>
      </c>
      <c r="O65" s="654" t="n">
        <v>0</v>
      </c>
      <c r="P65" s="654" t="n">
        <v>0</v>
      </c>
      <c r="Q65" s="654" t="n">
        <v>0</v>
      </c>
      <c r="R65" s="654" t="n">
        <v>0</v>
      </c>
      <c r="S65" s="654" t="n">
        <v>0</v>
      </c>
      <c r="T65" s="654" t="n">
        <v>0</v>
      </c>
      <c r="U65" s="654" t="n">
        <v>0</v>
      </c>
      <c r="V65" s="654" t="n">
        <v>0</v>
      </c>
      <c r="W65" s="654" t="n">
        <v>0</v>
      </c>
      <c r="X65" s="654" t="n">
        <v>0</v>
      </c>
      <c r="Y65" s="654" t="n">
        <v>0</v>
      </c>
      <c r="Z65" s="654" t="n">
        <v>0</v>
      </c>
      <c r="AA65" s="654" t="n">
        <v>0</v>
      </c>
      <c r="AB65" s="654" t="n">
        <v>0</v>
      </c>
      <c r="AC65" s="654" t="n">
        <v>0</v>
      </c>
      <c r="AD65" s="654" t="n">
        <v>0</v>
      </c>
      <c r="AE65" s="654" t="n">
        <v>0</v>
      </c>
      <c r="AF65" s="654" t="n">
        <v>0</v>
      </c>
      <c r="AG65" s="654" t="n">
        <v>0</v>
      </c>
      <c r="AH65" s="654" t="n">
        <v>0</v>
      </c>
      <c r="AI65" s="654" t="n">
        <v>0</v>
      </c>
      <c r="AJ65" s="654" t="n">
        <v>0</v>
      </c>
      <c r="AK65" s="654" t="n">
        <v>0</v>
      </c>
      <c r="AL65" s="654" t="n">
        <v>0</v>
      </c>
      <c r="AM65" s="654" t="n">
        <v>0</v>
      </c>
      <c r="AN65" s="654" t="n">
        <v>0</v>
      </c>
      <c r="AO65" s="654" t="n">
        <v>0</v>
      </c>
      <c r="AP65" s="654" t="n">
        <v>0</v>
      </c>
      <c r="AQ65" s="654" t="n">
        <v>0</v>
      </c>
      <c r="AR65" s="654" t="n">
        <v>0</v>
      </c>
      <c r="AS65" s="654" t="n">
        <v>0</v>
      </c>
      <c r="AT65" s="654" t="n">
        <v>0</v>
      </c>
      <c r="AU65" s="654" t="n">
        <v>0</v>
      </c>
      <c r="AV65" s="654" t="n">
        <v>0</v>
      </c>
      <c r="AW65" s="654" t="n">
        <v>0</v>
      </c>
      <c r="AX65" s="654" t="n">
        <v>0</v>
      </c>
      <c r="AY65" s="654" t="n">
        <v>0</v>
      </c>
      <c r="AZ65" s="654" t="n">
        <v>0</v>
      </c>
      <c r="BA65" s="654" t="n">
        <v>0</v>
      </c>
      <c r="BB65" s="654" t="n">
        <v>0</v>
      </c>
      <c r="BC65" s="654" t="n">
        <v>0</v>
      </c>
      <c r="BD65" s="654" t="n">
        <v>0</v>
      </c>
      <c r="BE65" s="654" t="n">
        <v>0</v>
      </c>
      <c r="BF65" s="654" t="n">
        <v>0</v>
      </c>
      <c r="BG65" s="654" t="n">
        <v>0</v>
      </c>
      <c r="BH65" s="654" t="n">
        <v>0</v>
      </c>
      <c r="BI65" s="635" t="n">
        <v>0</v>
      </c>
      <c r="BJ65" s="678" t="n">
        <v>0</v>
      </c>
      <c r="BK65" s="654" t="n">
        <v>0</v>
      </c>
      <c r="BL65" s="654" t="n">
        <v>0</v>
      </c>
      <c r="BM65" s="654" t="n">
        <v>0</v>
      </c>
      <c r="BN65" s="654" t="n">
        <v>0</v>
      </c>
      <c r="BO65" s="654" t="n">
        <v>0</v>
      </c>
      <c r="BP65" s="654" t="n">
        <v>0</v>
      </c>
      <c r="BQ65" s="656" t="n">
        <v>0</v>
      </c>
      <c r="BR65" s="653" t="n">
        <v>18.86</v>
      </c>
      <c r="BS65" s="672" t="n">
        <v>18.86</v>
      </c>
    </row>
    <row r="66" s="677" customFormat="true" ht="12.75" hidden="false" customHeight="false" outlineLevel="0" collapsed="false">
      <c r="A66" s="643" t="s">
        <v>329</v>
      </c>
      <c r="B66" s="709" t="s">
        <v>194</v>
      </c>
      <c r="C66" s="645" t="s">
        <v>195</v>
      </c>
      <c r="D66" s="648" t="n">
        <v>1702.22</v>
      </c>
      <c r="E66" s="648" t="n">
        <v>0</v>
      </c>
      <c r="F66" s="648" t="n">
        <v>0</v>
      </c>
      <c r="G66" s="648" t="n">
        <v>0</v>
      </c>
      <c r="H66" s="648" t="n">
        <v>0</v>
      </c>
      <c r="I66" s="648" t="n">
        <v>0</v>
      </c>
      <c r="J66" s="648" t="n">
        <v>0</v>
      </c>
      <c r="K66" s="648" t="n">
        <v>0</v>
      </c>
      <c r="L66" s="648"/>
      <c r="M66" s="648"/>
      <c r="N66" s="648"/>
      <c r="O66" s="648" t="n">
        <v>0</v>
      </c>
      <c r="P66" s="648" t="n">
        <v>0</v>
      </c>
      <c r="Q66" s="648" t="n">
        <v>0</v>
      </c>
      <c r="R66" s="648" t="n">
        <v>0</v>
      </c>
      <c r="S66" s="648" t="n">
        <v>0</v>
      </c>
      <c r="T66" s="648" t="n">
        <v>0</v>
      </c>
      <c r="U66" s="648" t="n">
        <v>0</v>
      </c>
      <c r="V66" s="648" t="n">
        <v>0</v>
      </c>
      <c r="W66" s="648" t="n">
        <v>0</v>
      </c>
      <c r="X66" s="648" t="n">
        <v>0</v>
      </c>
      <c r="Y66" s="648" t="n">
        <v>0</v>
      </c>
      <c r="Z66" s="648" t="n">
        <v>0</v>
      </c>
      <c r="AA66" s="648" t="n">
        <v>0</v>
      </c>
      <c r="AB66" s="648" t="n">
        <v>0</v>
      </c>
      <c r="AC66" s="648" t="n">
        <v>0</v>
      </c>
      <c r="AD66" s="648" t="n">
        <v>0</v>
      </c>
      <c r="AE66" s="648" t="n">
        <v>0</v>
      </c>
      <c r="AF66" s="648" t="n">
        <v>0</v>
      </c>
      <c r="AG66" s="648" t="n">
        <v>0</v>
      </c>
      <c r="AH66" s="648" t="n">
        <v>0</v>
      </c>
      <c r="AI66" s="648" t="n">
        <v>0</v>
      </c>
      <c r="AJ66" s="648" t="n">
        <v>0</v>
      </c>
      <c r="AK66" s="648" t="n">
        <v>0</v>
      </c>
      <c r="AL66" s="648" t="n">
        <v>0</v>
      </c>
      <c r="AM66" s="648" t="n">
        <v>0</v>
      </c>
      <c r="AN66" s="648" t="n">
        <v>0</v>
      </c>
      <c r="AO66" s="648" t="n">
        <v>0</v>
      </c>
      <c r="AP66" s="648" t="n">
        <v>0</v>
      </c>
      <c r="AQ66" s="648" t="n">
        <v>0</v>
      </c>
      <c r="AR66" s="648" t="n">
        <v>0</v>
      </c>
      <c r="AS66" s="648" t="n">
        <v>0</v>
      </c>
      <c r="AT66" s="648" t="n">
        <v>0</v>
      </c>
      <c r="AU66" s="648" t="n">
        <v>0</v>
      </c>
      <c r="AV66" s="648" t="n">
        <v>0</v>
      </c>
      <c r="AW66" s="648" t="n">
        <v>0</v>
      </c>
      <c r="AX66" s="648" t="n">
        <v>0</v>
      </c>
      <c r="AY66" s="648" t="n">
        <v>0</v>
      </c>
      <c r="AZ66" s="648" t="n">
        <v>0</v>
      </c>
      <c r="BA66" s="648" t="n">
        <v>0</v>
      </c>
      <c r="BB66" s="648" t="n">
        <v>0</v>
      </c>
      <c r="BC66" s="648" t="n">
        <v>0</v>
      </c>
      <c r="BD66" s="648" t="n">
        <v>0</v>
      </c>
      <c r="BE66" s="648" t="n">
        <v>0</v>
      </c>
      <c r="BF66" s="648" t="n">
        <v>0</v>
      </c>
      <c r="BG66" s="648" t="n">
        <v>0</v>
      </c>
      <c r="BH66" s="648" t="n">
        <v>0</v>
      </c>
      <c r="BI66" s="648" t="n">
        <v>0</v>
      </c>
      <c r="BJ66" s="635" t="n">
        <v>374.68</v>
      </c>
      <c r="BK66" s="648" t="n">
        <v>0</v>
      </c>
      <c r="BL66" s="648" t="n">
        <v>0</v>
      </c>
      <c r="BM66" s="648" t="n">
        <v>0</v>
      </c>
      <c r="BN66" s="648" t="n">
        <v>0</v>
      </c>
      <c r="BO66" s="648" t="n">
        <v>0</v>
      </c>
      <c r="BP66" s="648" t="n">
        <v>0</v>
      </c>
      <c r="BQ66" s="649" t="n">
        <v>1327.54</v>
      </c>
      <c r="BR66" s="646" t="n">
        <v>-1308.68</v>
      </c>
      <c r="BS66" s="676" t="n">
        <v>374.68</v>
      </c>
    </row>
    <row r="67" customFormat="false" ht="12.75" hidden="false" customHeight="false" outlineLevel="0" collapsed="false">
      <c r="A67" s="680" t="s">
        <v>196</v>
      </c>
      <c r="B67" s="711" t="s">
        <v>197</v>
      </c>
      <c r="C67" s="627" t="s">
        <v>198</v>
      </c>
      <c r="D67" s="654" t="n">
        <v>44.46</v>
      </c>
      <c r="E67" s="654" t="n">
        <v>0</v>
      </c>
      <c r="F67" s="654" t="n">
        <v>0</v>
      </c>
      <c r="G67" s="654" t="n">
        <v>0</v>
      </c>
      <c r="H67" s="654" t="n">
        <v>0</v>
      </c>
      <c r="I67" s="654" t="n">
        <v>0</v>
      </c>
      <c r="J67" s="654" t="n">
        <v>0</v>
      </c>
      <c r="K67" s="654" t="n">
        <v>0</v>
      </c>
      <c r="L67" s="654" t="n">
        <v>0</v>
      </c>
      <c r="M67" s="654" t="n">
        <v>0</v>
      </c>
      <c r="N67" s="654" t="n">
        <v>0</v>
      </c>
      <c r="O67" s="654" t="n">
        <v>0</v>
      </c>
      <c r="P67" s="654" t="n">
        <v>0</v>
      </c>
      <c r="Q67" s="654" t="n">
        <v>0</v>
      </c>
      <c r="R67" s="654" t="n">
        <v>0</v>
      </c>
      <c r="S67" s="654" t="n">
        <v>0</v>
      </c>
      <c r="T67" s="654" t="n">
        <v>0</v>
      </c>
      <c r="U67" s="654" t="n">
        <v>0</v>
      </c>
      <c r="V67" s="654" t="n">
        <v>0</v>
      </c>
      <c r="W67" s="654" t="n">
        <v>0</v>
      </c>
      <c r="X67" s="654" t="n">
        <v>0</v>
      </c>
      <c r="Y67" s="654" t="n">
        <v>0</v>
      </c>
      <c r="Z67" s="654" t="n">
        <v>0</v>
      </c>
      <c r="AA67" s="654" t="n">
        <v>0</v>
      </c>
      <c r="AB67" s="654" t="n">
        <v>0</v>
      </c>
      <c r="AC67" s="654" t="n">
        <v>3.08</v>
      </c>
      <c r="AD67" s="654" t="n">
        <v>0.53</v>
      </c>
      <c r="AE67" s="654" t="n">
        <v>0</v>
      </c>
      <c r="AF67" s="654" t="n">
        <v>0</v>
      </c>
      <c r="AG67" s="654" t="n">
        <v>0.04</v>
      </c>
      <c r="AH67" s="654" t="n">
        <v>10</v>
      </c>
      <c r="AI67" s="654" t="n">
        <v>0</v>
      </c>
      <c r="AJ67" s="654" t="n">
        <v>0</v>
      </c>
      <c r="AK67" s="654" t="n">
        <v>0</v>
      </c>
      <c r="AL67" s="654" t="n">
        <v>0</v>
      </c>
      <c r="AM67" s="654" t="n">
        <v>0</v>
      </c>
      <c r="AN67" s="654" t="n">
        <v>1.35</v>
      </c>
      <c r="AO67" s="654" t="n">
        <v>0</v>
      </c>
      <c r="AP67" s="654" t="n">
        <v>0</v>
      </c>
      <c r="AQ67" s="654" t="n">
        <v>0</v>
      </c>
      <c r="AR67" s="654" t="n">
        <v>0</v>
      </c>
      <c r="AS67" s="654" t="n">
        <v>0</v>
      </c>
      <c r="AT67" s="654" t="n">
        <v>0</v>
      </c>
      <c r="AU67" s="654" t="n">
        <v>0</v>
      </c>
      <c r="AV67" s="654" t="n">
        <v>0.03</v>
      </c>
      <c r="AW67" s="654" t="n">
        <v>0</v>
      </c>
      <c r="AX67" s="654" t="n">
        <v>0</v>
      </c>
      <c r="AY67" s="654" t="n">
        <v>0</v>
      </c>
      <c r="AZ67" s="654" t="n">
        <v>0</v>
      </c>
      <c r="BA67" s="654" t="n">
        <v>0</v>
      </c>
      <c r="BB67" s="654" t="n">
        <v>0</v>
      </c>
      <c r="BC67" s="654" t="n">
        <v>0.46</v>
      </c>
      <c r="BD67" s="654" t="n">
        <v>2.27</v>
      </c>
      <c r="BE67" s="654" t="n">
        <v>0</v>
      </c>
      <c r="BF67" s="654" t="n">
        <v>0</v>
      </c>
      <c r="BG67" s="654" t="n">
        <v>0</v>
      </c>
      <c r="BH67" s="654" t="n">
        <v>0</v>
      </c>
      <c r="BI67" s="654" t="n">
        <v>0</v>
      </c>
      <c r="BJ67" s="654" t="n">
        <v>0</v>
      </c>
      <c r="BK67" s="635" t="n">
        <v>26.7</v>
      </c>
      <c r="BL67" s="654" t="n">
        <v>0</v>
      </c>
      <c r="BM67" s="654" t="n">
        <v>0</v>
      </c>
      <c r="BN67" s="654" t="n">
        <v>0</v>
      </c>
      <c r="BO67" s="654" t="n">
        <v>0</v>
      </c>
      <c r="BP67" s="654" t="n">
        <v>0</v>
      </c>
      <c r="BQ67" s="682" t="n">
        <v>17.76</v>
      </c>
      <c r="BR67" s="683" t="n">
        <v>-17.76</v>
      </c>
      <c r="BS67" s="665" t="n">
        <v>26.7</v>
      </c>
    </row>
    <row r="68" customFormat="false" ht="12.75" hidden="false" customHeight="false" outlineLevel="0" collapsed="false">
      <c r="A68" s="650" t="s">
        <v>199</v>
      </c>
      <c r="B68" s="675" t="s">
        <v>200</v>
      </c>
      <c r="C68" s="652" t="s">
        <v>201</v>
      </c>
      <c r="D68" s="654" t="n">
        <v>1657.76</v>
      </c>
      <c r="E68" s="654" t="n">
        <v>0</v>
      </c>
      <c r="F68" s="654" t="n">
        <v>0</v>
      </c>
      <c r="G68" s="654" t="n">
        <v>0</v>
      </c>
      <c r="H68" s="654" t="n">
        <v>0</v>
      </c>
      <c r="I68" s="654" t="n">
        <v>0</v>
      </c>
      <c r="J68" s="654" t="n">
        <v>0</v>
      </c>
      <c r="K68" s="654" t="n">
        <v>0</v>
      </c>
      <c r="L68" s="654" t="n">
        <v>0</v>
      </c>
      <c r="M68" s="654" t="n">
        <v>22.07</v>
      </c>
      <c r="N68" s="654" t="n">
        <v>0</v>
      </c>
      <c r="O68" s="654" t="n">
        <v>110.16</v>
      </c>
      <c r="P68" s="654" t="n">
        <v>0</v>
      </c>
      <c r="Q68" s="654" t="n">
        <v>856</v>
      </c>
      <c r="R68" s="654" t="n">
        <v>0</v>
      </c>
      <c r="S68" s="654" t="n">
        <v>263.62</v>
      </c>
      <c r="T68" s="654" t="n">
        <v>0</v>
      </c>
      <c r="U68" s="654" t="n">
        <v>0</v>
      </c>
      <c r="V68" s="654" t="n">
        <v>10</v>
      </c>
      <c r="W68" s="654" t="n">
        <v>0</v>
      </c>
      <c r="X68" s="654" t="n">
        <v>9.56</v>
      </c>
      <c r="Y68" s="654" t="n">
        <v>0</v>
      </c>
      <c r="Z68" s="654" t="n">
        <v>0</v>
      </c>
      <c r="AA68" s="654" t="n">
        <v>0</v>
      </c>
      <c r="AB68" s="654" t="n">
        <v>0</v>
      </c>
      <c r="AC68" s="654" t="n">
        <v>0</v>
      </c>
      <c r="AD68" s="654" t="n">
        <v>0</v>
      </c>
      <c r="AE68" s="654" t="n">
        <v>0</v>
      </c>
      <c r="AF68" s="654" t="n">
        <v>0</v>
      </c>
      <c r="AG68" s="654" t="n">
        <v>7.1</v>
      </c>
      <c r="AH68" s="654" t="n">
        <v>10.32</v>
      </c>
      <c r="AI68" s="654" t="n">
        <v>0</v>
      </c>
      <c r="AJ68" s="654" t="n">
        <v>0.03</v>
      </c>
      <c r="AK68" s="654" t="n">
        <v>0</v>
      </c>
      <c r="AL68" s="654" t="n">
        <v>0</v>
      </c>
      <c r="AM68" s="654" t="n">
        <v>1.05</v>
      </c>
      <c r="AN68" s="654" t="n">
        <v>1.65</v>
      </c>
      <c r="AO68" s="654" t="n">
        <v>0</v>
      </c>
      <c r="AP68" s="654" t="n">
        <v>0</v>
      </c>
      <c r="AQ68" s="654" t="n">
        <v>0</v>
      </c>
      <c r="AR68" s="654" t="n">
        <v>0</v>
      </c>
      <c r="AS68" s="654" t="n">
        <v>0</v>
      </c>
      <c r="AT68" s="654" t="n">
        <v>0</v>
      </c>
      <c r="AU68" s="654" t="n">
        <v>8.2</v>
      </c>
      <c r="AV68" s="654" t="n">
        <v>0</v>
      </c>
      <c r="AW68" s="654" t="n">
        <v>0.57</v>
      </c>
      <c r="AX68" s="654" t="n">
        <v>0</v>
      </c>
      <c r="AY68" s="654" t="n">
        <v>0</v>
      </c>
      <c r="AZ68" s="654" t="n">
        <v>0</v>
      </c>
      <c r="BA68" s="654" t="n">
        <v>1.99</v>
      </c>
      <c r="BB68" s="654" t="n">
        <v>3</v>
      </c>
      <c r="BC68" s="654" t="n">
        <v>1.17</v>
      </c>
      <c r="BD68" s="654" t="n">
        <v>3.29</v>
      </c>
      <c r="BE68" s="654" t="n">
        <v>0</v>
      </c>
      <c r="BF68" s="654" t="n">
        <v>0</v>
      </c>
      <c r="BG68" s="654" t="n">
        <v>0</v>
      </c>
      <c r="BH68" s="654" t="n">
        <v>0</v>
      </c>
      <c r="BI68" s="654" t="n">
        <v>0</v>
      </c>
      <c r="BJ68" s="654" t="n">
        <v>0</v>
      </c>
      <c r="BK68" s="654" t="n">
        <v>0</v>
      </c>
      <c r="BL68" s="655" t="n">
        <v>347.98</v>
      </c>
      <c r="BM68" s="654" t="n">
        <v>0</v>
      </c>
      <c r="BN68" s="654" t="n">
        <v>0</v>
      </c>
      <c r="BO68" s="654" t="n">
        <v>11</v>
      </c>
      <c r="BP68" s="654" t="n">
        <v>0</v>
      </c>
      <c r="BQ68" s="656" t="n">
        <v>1309.78</v>
      </c>
      <c r="BR68" s="653" t="n">
        <v>-1309.78</v>
      </c>
      <c r="BS68" s="665" t="n">
        <v>347.98</v>
      </c>
    </row>
    <row r="69" customFormat="false" ht="12.75" hidden="true" customHeight="false" outlineLevel="0" collapsed="false">
      <c r="A69" s="684" t="s">
        <v>202</v>
      </c>
      <c r="B69" s="685" t="s">
        <v>203</v>
      </c>
      <c r="C69" s="686" t="s">
        <v>204</v>
      </c>
      <c r="D69" s="654" t="n">
        <v>0</v>
      </c>
      <c r="E69" s="654" t="n">
        <v>0</v>
      </c>
      <c r="F69" s="654" t="n">
        <v>0</v>
      </c>
      <c r="G69" s="654" t="n">
        <v>0</v>
      </c>
      <c r="H69" s="654" t="n">
        <v>0</v>
      </c>
      <c r="I69" s="654" t="n">
        <v>0</v>
      </c>
      <c r="J69" s="654" t="n">
        <v>0</v>
      </c>
      <c r="K69" s="654" t="n">
        <v>0</v>
      </c>
      <c r="L69" s="654" t="n">
        <v>0</v>
      </c>
      <c r="M69" s="654" t="n">
        <v>0</v>
      </c>
      <c r="N69" s="654" t="n">
        <v>0</v>
      </c>
      <c r="O69" s="654" t="n">
        <v>0</v>
      </c>
      <c r="P69" s="654" t="n">
        <v>0</v>
      </c>
      <c r="Q69" s="654" t="n">
        <v>0</v>
      </c>
      <c r="R69" s="654" t="n">
        <v>0</v>
      </c>
      <c r="S69" s="654" t="n">
        <v>0</v>
      </c>
      <c r="T69" s="654" t="n">
        <v>0</v>
      </c>
      <c r="U69" s="654" t="n">
        <v>0</v>
      </c>
      <c r="V69" s="654" t="n">
        <v>0</v>
      </c>
      <c r="W69" s="654" t="n">
        <v>0</v>
      </c>
      <c r="X69" s="654" t="n">
        <v>0</v>
      </c>
      <c r="Y69" s="654" t="n">
        <v>0</v>
      </c>
      <c r="Z69" s="654" t="n">
        <v>0</v>
      </c>
      <c r="AA69" s="654" t="n">
        <v>0</v>
      </c>
      <c r="AB69" s="654" t="n">
        <v>0</v>
      </c>
      <c r="AC69" s="654" t="n">
        <v>0</v>
      </c>
      <c r="AD69" s="654" t="n">
        <v>0</v>
      </c>
      <c r="AE69" s="654" t="n">
        <v>0</v>
      </c>
      <c r="AF69" s="654" t="n">
        <v>0</v>
      </c>
      <c r="AG69" s="654" t="n">
        <v>0</v>
      </c>
      <c r="AH69" s="654" t="n">
        <v>0</v>
      </c>
      <c r="AI69" s="654" t="n">
        <v>0</v>
      </c>
      <c r="AJ69" s="654" t="n">
        <v>0</v>
      </c>
      <c r="AK69" s="654" t="n">
        <v>0</v>
      </c>
      <c r="AL69" s="654" t="n">
        <v>0</v>
      </c>
      <c r="AM69" s="654" t="n">
        <v>0</v>
      </c>
      <c r="AN69" s="654" t="n">
        <v>0</v>
      </c>
      <c r="AO69" s="654" t="n">
        <v>0</v>
      </c>
      <c r="AP69" s="654" t="n">
        <v>0</v>
      </c>
      <c r="AQ69" s="654" t="n">
        <v>0</v>
      </c>
      <c r="AR69" s="654" t="n">
        <v>0</v>
      </c>
      <c r="AS69" s="654" t="n">
        <v>0</v>
      </c>
      <c r="AT69" s="654" t="n">
        <v>0</v>
      </c>
      <c r="AU69" s="654" t="n">
        <v>0</v>
      </c>
      <c r="AV69" s="654" t="n">
        <v>0</v>
      </c>
      <c r="AW69" s="654" t="n">
        <v>0</v>
      </c>
      <c r="AX69" s="654" t="n">
        <v>0</v>
      </c>
      <c r="AY69" s="654" t="n">
        <v>0</v>
      </c>
      <c r="AZ69" s="654" t="n">
        <v>0</v>
      </c>
      <c r="BA69" s="654" t="n">
        <v>0</v>
      </c>
      <c r="BB69" s="654" t="n">
        <v>0</v>
      </c>
      <c r="BC69" s="654" t="n">
        <v>0</v>
      </c>
      <c r="BD69" s="654" t="n">
        <v>0</v>
      </c>
      <c r="BE69" s="654" t="n">
        <v>0</v>
      </c>
      <c r="BF69" s="654" t="n">
        <v>0</v>
      </c>
      <c r="BG69" s="654" t="n">
        <v>0</v>
      </c>
      <c r="BH69" s="654" t="n">
        <v>0</v>
      </c>
      <c r="BI69" s="654" t="n">
        <v>0</v>
      </c>
      <c r="BJ69" s="654" t="n">
        <v>0</v>
      </c>
      <c r="BK69" s="654" t="n">
        <v>0</v>
      </c>
      <c r="BL69" s="654" t="n">
        <v>0</v>
      </c>
      <c r="BM69" s="655" t="n">
        <v>0</v>
      </c>
      <c r="BN69" s="654" t="n">
        <v>0</v>
      </c>
      <c r="BO69" s="654" t="n">
        <v>0</v>
      </c>
      <c r="BP69" s="654" t="n">
        <v>0</v>
      </c>
      <c r="BQ69" s="687" t="n">
        <v>0</v>
      </c>
      <c r="BR69" s="653" t="n">
        <v>0</v>
      </c>
      <c r="BS69" s="687" t="n">
        <v>0</v>
      </c>
    </row>
    <row r="70" customFormat="false" ht="12.75" hidden="true" customHeight="false" outlineLevel="0" collapsed="false">
      <c r="A70" s="688" t="s">
        <v>1911</v>
      </c>
      <c r="B70" s="689" t="s">
        <v>237</v>
      </c>
      <c r="C70" s="690" t="s">
        <v>238</v>
      </c>
      <c r="D70" s="654" t="n">
        <v>0</v>
      </c>
      <c r="E70" s="654" t="n">
        <v>0</v>
      </c>
      <c r="F70" s="654" t="n">
        <v>0</v>
      </c>
      <c r="G70" s="654" t="n">
        <v>0</v>
      </c>
      <c r="H70" s="654" t="n">
        <v>0</v>
      </c>
      <c r="I70" s="654" t="n">
        <v>0</v>
      </c>
      <c r="J70" s="654" t="n">
        <v>0</v>
      </c>
      <c r="K70" s="654" t="n">
        <v>0</v>
      </c>
      <c r="L70" s="654" t="n">
        <v>0</v>
      </c>
      <c r="M70" s="654" t="n">
        <v>0</v>
      </c>
      <c r="N70" s="654" t="n">
        <v>0</v>
      </c>
      <c r="O70" s="654" t="n">
        <v>0</v>
      </c>
      <c r="P70" s="654" t="n">
        <v>0</v>
      </c>
      <c r="Q70" s="654" t="n">
        <v>0</v>
      </c>
      <c r="R70" s="654" t="n">
        <v>0</v>
      </c>
      <c r="S70" s="654" t="n">
        <v>0</v>
      </c>
      <c r="T70" s="654" t="n">
        <v>0</v>
      </c>
      <c r="U70" s="654" t="n">
        <v>0</v>
      </c>
      <c r="V70" s="654" t="n">
        <v>0</v>
      </c>
      <c r="W70" s="654" t="n">
        <v>0</v>
      </c>
      <c r="X70" s="654" t="n">
        <v>0</v>
      </c>
      <c r="Y70" s="654" t="n">
        <v>0</v>
      </c>
      <c r="Z70" s="654" t="n">
        <v>0</v>
      </c>
      <c r="AA70" s="654" t="n">
        <v>0</v>
      </c>
      <c r="AB70" s="654" t="n">
        <v>0</v>
      </c>
      <c r="AC70" s="654" t="n">
        <v>0</v>
      </c>
      <c r="AD70" s="654" t="n">
        <v>0</v>
      </c>
      <c r="AE70" s="654" t="n">
        <v>0</v>
      </c>
      <c r="AF70" s="654" t="n">
        <v>0</v>
      </c>
      <c r="AG70" s="654" t="n">
        <v>0</v>
      </c>
      <c r="AH70" s="654" t="n">
        <v>0</v>
      </c>
      <c r="AI70" s="654" t="n">
        <v>0</v>
      </c>
      <c r="AJ70" s="654" t="n">
        <v>0</v>
      </c>
      <c r="AK70" s="654" t="n">
        <v>0</v>
      </c>
      <c r="AL70" s="654" t="n">
        <v>0</v>
      </c>
      <c r="AM70" s="654" t="n">
        <v>0</v>
      </c>
      <c r="AN70" s="654" t="n">
        <v>0</v>
      </c>
      <c r="AO70" s="654" t="n">
        <v>0</v>
      </c>
      <c r="AP70" s="654" t="n">
        <v>0</v>
      </c>
      <c r="AQ70" s="654" t="n">
        <v>0</v>
      </c>
      <c r="AR70" s="654" t="n">
        <v>0</v>
      </c>
      <c r="AS70" s="654" t="n">
        <v>0</v>
      </c>
      <c r="AT70" s="654" t="n">
        <v>0</v>
      </c>
      <c r="AU70" s="654" t="n">
        <v>0</v>
      </c>
      <c r="AV70" s="654" t="n">
        <v>0</v>
      </c>
      <c r="AW70" s="654" t="n">
        <v>0</v>
      </c>
      <c r="AX70" s="654" t="n">
        <v>0</v>
      </c>
      <c r="AY70" s="654" t="n">
        <v>0</v>
      </c>
      <c r="AZ70" s="654" t="n">
        <v>0</v>
      </c>
      <c r="BA70" s="654" t="n">
        <v>0</v>
      </c>
      <c r="BB70" s="654" t="n">
        <v>0</v>
      </c>
      <c r="BC70" s="654" t="n">
        <v>0</v>
      </c>
      <c r="BD70" s="654" t="n">
        <v>0</v>
      </c>
      <c r="BE70" s="654" t="n">
        <v>0</v>
      </c>
      <c r="BF70" s="654" t="n">
        <v>0</v>
      </c>
      <c r="BG70" s="654" t="n">
        <v>0</v>
      </c>
      <c r="BH70" s="654" t="n">
        <v>0</v>
      </c>
      <c r="BI70" s="654" t="n">
        <v>0</v>
      </c>
      <c r="BJ70" s="654" t="n">
        <v>0</v>
      </c>
      <c r="BK70" s="654" t="n">
        <v>0</v>
      </c>
      <c r="BL70" s="654" t="n">
        <v>0</v>
      </c>
      <c r="BM70" s="654" t="n">
        <v>0</v>
      </c>
      <c r="BN70" s="635" t="n">
        <v>0</v>
      </c>
      <c r="BO70" s="654" t="n">
        <v>0</v>
      </c>
      <c r="BP70" s="654" t="n">
        <v>0</v>
      </c>
      <c r="BQ70" s="649" t="n">
        <v>0</v>
      </c>
      <c r="BR70" s="646" t="n">
        <v>0</v>
      </c>
      <c r="BS70" s="649" t="n">
        <v>0</v>
      </c>
    </row>
    <row r="71" customFormat="false" ht="12.75" hidden="true" customHeight="false" outlineLevel="0" collapsed="false">
      <c r="A71" s="688" t="s">
        <v>1912</v>
      </c>
      <c r="B71" s="689" t="s">
        <v>239</v>
      </c>
      <c r="C71" s="690" t="s">
        <v>147</v>
      </c>
      <c r="D71" s="654" t="n">
        <v>0</v>
      </c>
      <c r="E71" s="654" t="n">
        <v>0</v>
      </c>
      <c r="F71" s="654" t="n">
        <v>0</v>
      </c>
      <c r="G71" s="654" t="n">
        <v>0</v>
      </c>
      <c r="H71" s="654" t="n">
        <v>0</v>
      </c>
      <c r="I71" s="654" t="n">
        <v>0</v>
      </c>
      <c r="J71" s="654" t="n">
        <v>0</v>
      </c>
      <c r="K71" s="654" t="n">
        <v>0</v>
      </c>
      <c r="L71" s="654" t="n">
        <v>0</v>
      </c>
      <c r="M71" s="654" t="n">
        <v>0</v>
      </c>
      <c r="N71" s="654" t="n">
        <v>0</v>
      </c>
      <c r="O71" s="654" t="n">
        <v>0</v>
      </c>
      <c r="P71" s="654" t="n">
        <v>0</v>
      </c>
      <c r="Q71" s="654" t="n">
        <v>0</v>
      </c>
      <c r="R71" s="654" t="n">
        <v>0</v>
      </c>
      <c r="S71" s="654" t="n">
        <v>0</v>
      </c>
      <c r="T71" s="654" t="n">
        <v>0</v>
      </c>
      <c r="U71" s="654" t="n">
        <v>0</v>
      </c>
      <c r="V71" s="654" t="n">
        <v>0</v>
      </c>
      <c r="W71" s="654" t="n">
        <v>0</v>
      </c>
      <c r="X71" s="654" t="n">
        <v>0</v>
      </c>
      <c r="Y71" s="654" t="n">
        <v>0</v>
      </c>
      <c r="Z71" s="654" t="n">
        <v>0</v>
      </c>
      <c r="AA71" s="654" t="n">
        <v>0</v>
      </c>
      <c r="AB71" s="654" t="n">
        <v>0</v>
      </c>
      <c r="AC71" s="654" t="n">
        <v>0</v>
      </c>
      <c r="AD71" s="654" t="n">
        <v>0</v>
      </c>
      <c r="AE71" s="654" t="n">
        <v>0</v>
      </c>
      <c r="AF71" s="654" t="n">
        <v>0</v>
      </c>
      <c r="AG71" s="654" t="n">
        <v>0</v>
      </c>
      <c r="AH71" s="654" t="n">
        <v>0</v>
      </c>
      <c r="AI71" s="654" t="n">
        <v>0</v>
      </c>
      <c r="AJ71" s="654" t="n">
        <v>0</v>
      </c>
      <c r="AK71" s="654" t="n">
        <v>0</v>
      </c>
      <c r="AL71" s="654" t="n">
        <v>0</v>
      </c>
      <c r="AM71" s="654" t="n">
        <v>0</v>
      </c>
      <c r="AN71" s="654" t="n">
        <v>0</v>
      </c>
      <c r="AO71" s="654" t="n">
        <v>0</v>
      </c>
      <c r="AP71" s="654" t="n">
        <v>0</v>
      </c>
      <c r="AQ71" s="654" t="n">
        <v>0</v>
      </c>
      <c r="AR71" s="654" t="n">
        <v>0</v>
      </c>
      <c r="AS71" s="654" t="n">
        <v>0</v>
      </c>
      <c r="AT71" s="654" t="n">
        <v>0</v>
      </c>
      <c r="AU71" s="654" t="n">
        <v>0</v>
      </c>
      <c r="AV71" s="654" t="n">
        <v>0</v>
      </c>
      <c r="AW71" s="654" t="n">
        <v>0</v>
      </c>
      <c r="AX71" s="654" t="n">
        <v>0</v>
      </c>
      <c r="AY71" s="654" t="n">
        <v>0</v>
      </c>
      <c r="AZ71" s="654" t="n">
        <v>0</v>
      </c>
      <c r="BA71" s="654" t="n">
        <v>0</v>
      </c>
      <c r="BB71" s="654" t="n">
        <v>0</v>
      </c>
      <c r="BC71" s="654" t="n">
        <v>0</v>
      </c>
      <c r="BD71" s="654" t="n">
        <v>0</v>
      </c>
      <c r="BE71" s="654" t="n">
        <v>0</v>
      </c>
      <c r="BF71" s="654" t="n">
        <v>0</v>
      </c>
      <c r="BG71" s="654" t="n">
        <v>0</v>
      </c>
      <c r="BH71" s="654" t="n">
        <v>0</v>
      </c>
      <c r="BI71" s="654" t="n">
        <v>0</v>
      </c>
      <c r="BJ71" s="654" t="n">
        <v>0</v>
      </c>
      <c r="BK71" s="654" t="n">
        <v>0</v>
      </c>
      <c r="BL71" s="654" t="n">
        <v>0</v>
      </c>
      <c r="BM71" s="654" t="n">
        <v>0</v>
      </c>
      <c r="BN71" s="654" t="n">
        <v>0</v>
      </c>
      <c r="BO71" s="635" t="n">
        <v>0</v>
      </c>
      <c r="BP71" s="654" t="n">
        <v>0</v>
      </c>
      <c r="BQ71" s="649" t="n">
        <v>0</v>
      </c>
      <c r="BR71" s="646" t="n">
        <v>41</v>
      </c>
      <c r="BS71" s="649" t="n">
        <v>41</v>
      </c>
    </row>
    <row r="72" customFormat="false" ht="12.75" hidden="false" customHeight="false" outlineLevel="0" collapsed="false">
      <c r="A72" s="691"/>
      <c r="B72" s="692" t="s">
        <v>1913</v>
      </c>
      <c r="C72" s="693"/>
      <c r="D72" s="654" t="n">
        <v>0</v>
      </c>
      <c r="E72" s="654" t="n">
        <v>0</v>
      </c>
      <c r="F72" s="654" t="n">
        <v>0</v>
      </c>
      <c r="G72" s="654" t="n">
        <v>0</v>
      </c>
      <c r="H72" s="654" t="n">
        <v>0</v>
      </c>
      <c r="I72" s="654" t="n">
        <v>0</v>
      </c>
      <c r="J72" s="654" t="n">
        <v>0</v>
      </c>
      <c r="K72" s="654" t="n">
        <v>0</v>
      </c>
      <c r="L72" s="654" t="n">
        <v>0</v>
      </c>
      <c r="M72" s="654" t="n">
        <v>0</v>
      </c>
      <c r="N72" s="654" t="n">
        <v>0</v>
      </c>
      <c r="O72" s="654" t="n">
        <v>0</v>
      </c>
      <c r="P72" s="654" t="n">
        <v>0</v>
      </c>
      <c r="Q72" s="654" t="n">
        <v>0</v>
      </c>
      <c r="R72" s="654" t="n">
        <v>0</v>
      </c>
      <c r="S72" s="654" t="n">
        <v>0</v>
      </c>
      <c r="T72" s="654" t="n">
        <v>0</v>
      </c>
      <c r="U72" s="654" t="n">
        <v>0</v>
      </c>
      <c r="V72" s="654" t="n">
        <v>0</v>
      </c>
      <c r="W72" s="654" t="n">
        <v>0</v>
      </c>
      <c r="X72" s="654" t="n">
        <v>0</v>
      </c>
      <c r="Y72" s="654" t="n">
        <v>0</v>
      </c>
      <c r="Z72" s="654" t="n">
        <v>0</v>
      </c>
      <c r="AA72" s="654" t="n">
        <v>0</v>
      </c>
      <c r="AB72" s="654" t="n">
        <v>0</v>
      </c>
      <c r="AC72" s="654" t="n">
        <v>0</v>
      </c>
      <c r="AD72" s="654" t="n">
        <v>0</v>
      </c>
      <c r="AE72" s="654" t="n">
        <v>0</v>
      </c>
      <c r="AF72" s="654" t="n">
        <v>0</v>
      </c>
      <c r="AG72" s="654" t="n">
        <v>0</v>
      </c>
      <c r="AH72" s="654" t="n">
        <v>0</v>
      </c>
      <c r="AI72" s="654" t="n">
        <v>0</v>
      </c>
      <c r="AJ72" s="654" t="n">
        <v>0</v>
      </c>
      <c r="AK72" s="654" t="n">
        <v>0</v>
      </c>
      <c r="AL72" s="654" t="n">
        <v>0</v>
      </c>
      <c r="AM72" s="654" t="n">
        <v>0</v>
      </c>
      <c r="AN72" s="654" t="n">
        <v>0</v>
      </c>
      <c r="AO72" s="654" t="n">
        <v>0</v>
      </c>
      <c r="AP72" s="654" t="n">
        <v>0</v>
      </c>
      <c r="AQ72" s="654" t="n">
        <v>0</v>
      </c>
      <c r="AR72" s="654" t="n">
        <v>0</v>
      </c>
      <c r="AS72" s="654" t="n">
        <v>0</v>
      </c>
      <c r="AT72" s="654" t="n">
        <v>0</v>
      </c>
      <c r="AU72" s="654" t="n">
        <v>0</v>
      </c>
      <c r="AV72" s="654" t="n">
        <v>0</v>
      </c>
      <c r="AW72" s="654" t="n">
        <v>0</v>
      </c>
      <c r="AX72" s="654" t="n">
        <v>0</v>
      </c>
      <c r="AY72" s="654" t="n">
        <v>0</v>
      </c>
      <c r="AZ72" s="654" t="n">
        <v>0</v>
      </c>
      <c r="BA72" s="654" t="n">
        <v>0</v>
      </c>
      <c r="BB72" s="654" t="n">
        <v>0</v>
      </c>
      <c r="BC72" s="654" t="n">
        <v>0</v>
      </c>
      <c r="BD72" s="654" t="n">
        <v>0</v>
      </c>
      <c r="BE72" s="654" t="n">
        <v>0</v>
      </c>
      <c r="BF72" s="654" t="n">
        <v>0</v>
      </c>
      <c r="BG72" s="654" t="n">
        <v>0</v>
      </c>
      <c r="BH72" s="654" t="n">
        <v>0</v>
      </c>
      <c r="BI72" s="654" t="n">
        <v>0</v>
      </c>
      <c r="BJ72" s="654" t="n">
        <v>0</v>
      </c>
      <c r="BK72" s="654" t="n">
        <v>0</v>
      </c>
      <c r="BL72" s="654" t="n">
        <v>0</v>
      </c>
      <c r="BM72" s="654" t="n">
        <v>0</v>
      </c>
      <c r="BN72" s="654" t="n">
        <v>0</v>
      </c>
      <c r="BO72" s="654" t="n">
        <v>0</v>
      </c>
      <c r="BP72" s="694"/>
      <c r="BQ72" s="695"/>
      <c r="BR72" s="696"/>
      <c r="BS72" s="695"/>
    </row>
    <row r="73" s="636" customFormat="true" ht="12.75" hidden="false" customHeight="false" outlineLevel="0" collapsed="false">
      <c r="A73" s="697"/>
      <c r="B73" s="698" t="s">
        <v>1914</v>
      </c>
      <c r="C73" s="698"/>
      <c r="D73" s="633" t="n">
        <v>3317.258551</v>
      </c>
      <c r="E73" s="635" t="n">
        <v>1261.85</v>
      </c>
      <c r="F73" s="635" t="n">
        <v>631.1</v>
      </c>
      <c r="G73" s="635" t="n">
        <v>0</v>
      </c>
      <c r="H73" s="635" t="n">
        <v>0</v>
      </c>
      <c r="I73" s="635" t="n">
        <v>0</v>
      </c>
      <c r="J73" s="635" t="n">
        <v>0</v>
      </c>
      <c r="K73" s="635" t="n">
        <v>0</v>
      </c>
      <c r="L73" s="635" t="n">
        <v>113.57</v>
      </c>
      <c r="M73" s="635" t="n">
        <v>22.07</v>
      </c>
      <c r="N73" s="635" t="n">
        <v>91.5</v>
      </c>
      <c r="O73" s="635" t="n">
        <v>1694.91751000001</v>
      </c>
      <c r="P73" s="635" t="n">
        <v>1186.83</v>
      </c>
      <c r="Q73" s="635" t="n">
        <v>856</v>
      </c>
      <c r="R73" s="635" t="n">
        <v>43.3</v>
      </c>
      <c r="S73" s="635" t="n">
        <v>287.53</v>
      </c>
      <c r="T73" s="635" t="n">
        <v>12.5</v>
      </c>
      <c r="U73" s="635" t="n">
        <v>0</v>
      </c>
      <c r="V73" s="635" t="n">
        <v>35.29</v>
      </c>
      <c r="W73" s="635" t="n">
        <v>2055.408551</v>
      </c>
      <c r="X73" s="635" t="n">
        <v>398.97</v>
      </c>
      <c r="Y73" s="635" t="n">
        <v>0.028</v>
      </c>
      <c r="Z73" s="635" t="n">
        <v>0</v>
      </c>
      <c r="AA73" s="635" t="n">
        <v>0</v>
      </c>
      <c r="AB73" s="635" t="n">
        <v>50</v>
      </c>
      <c r="AC73" s="635" t="n">
        <v>12.49</v>
      </c>
      <c r="AD73" s="635" t="n">
        <v>64.86</v>
      </c>
      <c r="AE73" s="635" t="n">
        <v>0</v>
      </c>
      <c r="AF73" s="635" t="n">
        <v>1017.058636</v>
      </c>
      <c r="AG73" s="635" t="n">
        <v>540.176957</v>
      </c>
      <c r="AH73" s="635" t="n">
        <v>329.97</v>
      </c>
      <c r="AI73" s="635" t="n">
        <v>69.31</v>
      </c>
      <c r="AJ73" s="635" t="n">
        <v>1.95</v>
      </c>
      <c r="AK73" s="635" t="n">
        <v>1.98</v>
      </c>
      <c r="AL73" s="635" t="n">
        <v>5.87</v>
      </c>
      <c r="AM73" s="635" t="n">
        <v>29.85894</v>
      </c>
      <c r="AN73" s="635" t="n">
        <v>36.690029</v>
      </c>
      <c r="AO73" s="635" t="n">
        <v>0</v>
      </c>
      <c r="AP73" s="635" t="n">
        <v>0</v>
      </c>
      <c r="AQ73" s="635" t="n">
        <v>3.62</v>
      </c>
      <c r="AR73" s="635" t="n">
        <v>0</v>
      </c>
      <c r="AS73" s="635" t="n">
        <v>0</v>
      </c>
      <c r="AT73" s="635" t="n">
        <v>26.3</v>
      </c>
      <c r="AU73" s="635" t="n">
        <v>285.5596</v>
      </c>
      <c r="AV73" s="635" t="n">
        <v>9.94000000000001</v>
      </c>
      <c r="AW73" s="635" t="n">
        <v>20.385</v>
      </c>
      <c r="AX73" s="635" t="n">
        <v>0.1</v>
      </c>
      <c r="AY73" s="635" t="n">
        <v>0</v>
      </c>
      <c r="AZ73" s="635" t="n">
        <v>1.54</v>
      </c>
      <c r="BA73" s="635" t="n">
        <v>63.35</v>
      </c>
      <c r="BB73" s="635" t="n">
        <v>28.48</v>
      </c>
      <c r="BC73" s="635" t="n">
        <v>19.158415</v>
      </c>
      <c r="BD73" s="635" t="n">
        <v>73.31</v>
      </c>
      <c r="BE73" s="635" t="n">
        <v>0.73</v>
      </c>
      <c r="BF73" s="635" t="n">
        <v>0</v>
      </c>
      <c r="BG73" s="635" t="n">
        <v>0</v>
      </c>
      <c r="BH73" s="635" t="n">
        <v>1.9</v>
      </c>
      <c r="BI73" s="635" t="n">
        <v>18.86</v>
      </c>
      <c r="BJ73" s="635" t="n">
        <v>0</v>
      </c>
      <c r="BK73" s="635" t="n">
        <v>0</v>
      </c>
      <c r="BL73" s="635" t="n">
        <v>0</v>
      </c>
      <c r="BM73" s="635" t="n">
        <v>0</v>
      </c>
      <c r="BN73" s="635" t="n">
        <v>0</v>
      </c>
      <c r="BO73" s="635" t="n">
        <v>41</v>
      </c>
      <c r="BP73" s="635"/>
      <c r="BQ73" s="699" t="s">
        <v>1915</v>
      </c>
      <c r="BR73" s="700" t="s">
        <v>1915</v>
      </c>
      <c r="BS73" s="700" t="s">
        <v>1915</v>
      </c>
    </row>
    <row r="74" s="636" customFormat="true" ht="12.75" hidden="false" customHeight="false" outlineLevel="0" collapsed="false">
      <c r="A74" s="697"/>
      <c r="B74" s="698" t="s">
        <v>1921</v>
      </c>
      <c r="C74" s="698"/>
      <c r="D74" s="633" t="n">
        <v>61461.38356</v>
      </c>
      <c r="E74" s="635" t="n">
        <v>54380.796329</v>
      </c>
      <c r="F74" s="635" t="n">
        <v>45072.944149</v>
      </c>
      <c r="G74" s="635" t="n">
        <v>3458.61893</v>
      </c>
      <c r="H74" s="635" t="n">
        <v>1854.96843</v>
      </c>
      <c r="I74" s="635" t="n">
        <v>1658.71697</v>
      </c>
      <c r="J74" s="635" t="n">
        <v>196.25146</v>
      </c>
      <c r="K74" s="635" t="n">
        <v>0</v>
      </c>
      <c r="L74" s="635" t="n">
        <v>1603.6505</v>
      </c>
      <c r="M74" s="635" t="n">
        <v>78.367</v>
      </c>
      <c r="N74" s="635" t="n">
        <v>1525.2835</v>
      </c>
      <c r="O74" s="635" t="n">
        <v>41614.325219</v>
      </c>
      <c r="P74" s="635" t="n">
        <v>8831.82504</v>
      </c>
      <c r="Q74" s="635" t="n">
        <v>5057.61836</v>
      </c>
      <c r="R74" s="635" t="n">
        <v>78.33849</v>
      </c>
      <c r="S74" s="635" t="n">
        <v>3695.86819</v>
      </c>
      <c r="T74" s="635" t="n">
        <v>440.73714</v>
      </c>
      <c r="U74" s="635" t="n">
        <v>0</v>
      </c>
      <c r="V74" s="635" t="n">
        <v>35.29</v>
      </c>
      <c r="W74" s="635" t="n">
        <v>6705.907231</v>
      </c>
      <c r="X74" s="635" t="n">
        <v>398.97</v>
      </c>
      <c r="Y74" s="635" t="n">
        <v>1.288</v>
      </c>
      <c r="Z74" s="635" t="n">
        <v>0</v>
      </c>
      <c r="AA74" s="635" t="n">
        <v>0</v>
      </c>
      <c r="AB74" s="635" t="n">
        <v>50</v>
      </c>
      <c r="AC74" s="635" t="n">
        <v>26.72676</v>
      </c>
      <c r="AD74" s="635" t="n">
        <v>98.96586</v>
      </c>
      <c r="AE74" s="635" t="n">
        <v>0</v>
      </c>
      <c r="AF74" s="635" t="n">
        <v>3214.356926</v>
      </c>
      <c r="AG74" s="635" t="n">
        <v>1939.029057</v>
      </c>
      <c r="AH74" s="635" t="n">
        <v>1004.0404</v>
      </c>
      <c r="AI74" s="635" t="n">
        <v>69.39727</v>
      </c>
      <c r="AJ74" s="635" t="n">
        <v>2.54849</v>
      </c>
      <c r="AK74" s="635" t="n">
        <v>4.32191</v>
      </c>
      <c r="AL74" s="635" t="n">
        <v>10.31222</v>
      </c>
      <c r="AM74" s="635" t="n">
        <v>107.92504</v>
      </c>
      <c r="AN74" s="635" t="n">
        <v>62.382579</v>
      </c>
      <c r="AO74" s="635" t="n">
        <v>0</v>
      </c>
      <c r="AP74" s="635" t="n">
        <v>0</v>
      </c>
      <c r="AQ74" s="635" t="n">
        <v>14.39996</v>
      </c>
      <c r="AR74" s="635" t="n">
        <v>0</v>
      </c>
      <c r="AS74" s="635" t="n">
        <v>49.89477</v>
      </c>
      <c r="AT74" s="635" t="n">
        <v>30.51466</v>
      </c>
      <c r="AU74" s="635" t="n">
        <v>1349.62489</v>
      </c>
      <c r="AV74" s="635" t="n">
        <v>106.89</v>
      </c>
      <c r="AW74" s="635" t="n">
        <v>28.85074</v>
      </c>
      <c r="AX74" s="635" t="n">
        <v>0.63525</v>
      </c>
      <c r="AY74" s="635" t="n">
        <v>0</v>
      </c>
      <c r="AZ74" s="635" t="n">
        <v>6.76729</v>
      </c>
      <c r="BA74" s="635" t="n">
        <v>240.90566</v>
      </c>
      <c r="BB74" s="635" t="n">
        <v>30.02444</v>
      </c>
      <c r="BC74" s="635" t="n">
        <v>50.060455</v>
      </c>
      <c r="BD74" s="635" t="n">
        <v>73.31</v>
      </c>
      <c r="BE74" s="635" t="n">
        <v>0.73</v>
      </c>
      <c r="BF74" s="635" t="n">
        <v>926.63153</v>
      </c>
      <c r="BG74" s="635" t="n">
        <v>0</v>
      </c>
      <c r="BH74" s="635" t="n">
        <v>1.9</v>
      </c>
      <c r="BI74" s="635" t="n">
        <v>18.86</v>
      </c>
      <c r="BJ74" s="635" t="n">
        <v>374.68</v>
      </c>
      <c r="BK74" s="635" t="n">
        <v>26.7</v>
      </c>
      <c r="BL74" s="635" t="n">
        <v>347.98</v>
      </c>
      <c r="BM74" s="635" t="n">
        <v>0</v>
      </c>
      <c r="BN74" s="635" t="n">
        <v>0</v>
      </c>
      <c r="BO74" s="635" t="n">
        <v>41</v>
      </c>
      <c r="BP74" s="635"/>
      <c r="BQ74" s="699" t="s">
        <v>1915</v>
      </c>
      <c r="BR74" s="700" t="s">
        <v>1915</v>
      </c>
      <c r="BS74" s="700" t="s">
        <v>1915</v>
      </c>
    </row>
    <row r="75" customFormat="false" ht="12.75" hidden="false" customHeight="false" outlineLevel="0" collapsed="false">
      <c r="E75" s="605"/>
      <c r="F75" s="605"/>
      <c r="G75" s="605"/>
      <c r="H75" s="605"/>
      <c r="I75" s="605"/>
      <c r="J75" s="605"/>
      <c r="K75" s="605"/>
      <c r="L75" s="605"/>
      <c r="M75" s="605"/>
      <c r="N75" s="605"/>
      <c r="O75" s="605"/>
      <c r="P75" s="605"/>
      <c r="Q75" s="605"/>
      <c r="R75" s="605"/>
      <c r="S75" s="605"/>
      <c r="T75" s="605"/>
      <c r="U75" s="605"/>
      <c r="V75" s="605"/>
      <c r="W75" s="605"/>
      <c r="X75" s="605"/>
      <c r="Y75" s="605"/>
      <c r="Z75" s="605"/>
      <c r="AA75" s="605"/>
      <c r="AB75" s="605"/>
      <c r="AC75" s="605"/>
      <c r="AD75" s="605"/>
      <c r="AE75" s="605"/>
      <c r="AF75" s="605"/>
      <c r="AG75" s="605"/>
      <c r="AH75" s="605"/>
      <c r="AI75" s="605"/>
      <c r="AJ75" s="605"/>
      <c r="AK75" s="605"/>
      <c r="AL75" s="605"/>
      <c r="AM75" s="605"/>
      <c r="AN75" s="605"/>
      <c r="AO75" s="605"/>
      <c r="AP75" s="605"/>
      <c r="AQ75" s="605"/>
      <c r="AR75" s="605"/>
      <c r="AS75" s="605"/>
      <c r="AT75" s="605"/>
      <c r="AU75" s="605"/>
      <c r="AV75" s="605"/>
      <c r="AW75" s="605"/>
      <c r="AX75" s="605"/>
      <c r="AY75" s="605"/>
      <c r="AZ75" s="605"/>
      <c r="BA75" s="605"/>
      <c r="BB75" s="605"/>
      <c r="BC75" s="605"/>
      <c r="BD75" s="605"/>
      <c r="BE75" s="605"/>
      <c r="BF75" s="605"/>
      <c r="BG75" s="605"/>
      <c r="BH75" s="605"/>
      <c r="BI75" s="605"/>
      <c r="BJ75" s="605"/>
      <c r="BK75" s="605"/>
      <c r="BL75" s="605"/>
      <c r="BM75" s="605"/>
      <c r="BN75" s="605"/>
      <c r="BO75" s="605"/>
    </row>
  </sheetData>
  <mergeCells count="11">
    <mergeCell ref="A1:C1"/>
    <mergeCell ref="A2:BS2"/>
    <mergeCell ref="BR4:BS4"/>
    <mergeCell ref="A5:A6"/>
    <mergeCell ref="B5:B6"/>
    <mergeCell ref="C5:C6"/>
    <mergeCell ref="D5:D6"/>
    <mergeCell ref="E5:BO5"/>
    <mergeCell ref="BQ5:BQ6"/>
    <mergeCell ref="BR5:BR6"/>
    <mergeCell ref="BS5:BS6"/>
  </mergeCells>
  <printOptions headings="false" gridLines="false" gridLinesSet="true" horizontalCentered="false" verticalCentered="false"/>
  <pageMargins left="0.879861111111111" right="0.236111111111111" top="0.629861111111111"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6"/>
    </sheetView>
  </sheetViews>
  <sheetFormatPr defaultColWidth="9.13671875" defaultRowHeight="15.75" zeroHeight="false" outlineLevelRow="0" outlineLevelCol="0"/>
  <cols>
    <col collapsed="false" customWidth="true" hidden="false" outlineLevel="0" max="1" min="1" style="712" width="7.14"/>
    <col collapsed="false" customWidth="true" hidden="false" outlineLevel="0" max="2" min="2" style="713" width="42.14"/>
    <col collapsed="false" customWidth="true" hidden="false" outlineLevel="0" max="3" min="3" style="713" width="15.56"/>
    <col collapsed="false" customWidth="true" hidden="true" outlineLevel="0" max="4" min="4" style="713" width="11.42"/>
    <col collapsed="false" customWidth="true" hidden="true" outlineLevel="0" max="6" min="5" style="713" width="10.99"/>
    <col collapsed="false" customWidth="true" hidden="true" outlineLevel="0" max="7" min="7" style="713" width="13.99"/>
    <col collapsed="false" customWidth="true" hidden="false" outlineLevel="0" max="8" min="8" style="713" width="17.14"/>
    <col collapsed="false" customWidth="true" hidden="true" outlineLevel="0" max="9" min="9" style="713" width="14.85"/>
    <col collapsed="false" customWidth="true" hidden="false" outlineLevel="0" max="10" min="10" style="713" width="15.99"/>
    <col collapsed="false" customWidth="true" hidden="true" outlineLevel="0" max="11" min="11" style="713" width="13.7"/>
    <col collapsed="false" customWidth="true" hidden="true" outlineLevel="0" max="12" min="12" style="713" width="11.99"/>
    <col collapsed="false" customWidth="true" hidden="true" outlineLevel="0" max="13" min="13" style="713" width="12.7"/>
    <col collapsed="false" customWidth="false" hidden="false" outlineLevel="0" max="257" min="14" style="713" width="9.14"/>
  </cols>
  <sheetData>
    <row r="1" customFormat="false" ht="15.75" hidden="false" customHeight="true" outlineLevel="0" collapsed="false">
      <c r="A1" s="76" t="s">
        <v>1922</v>
      </c>
      <c r="B1" s="76"/>
      <c r="C1" s="76"/>
      <c r="D1" s="714"/>
      <c r="E1" s="714"/>
      <c r="F1" s="714"/>
      <c r="G1" s="714"/>
      <c r="H1" s="714"/>
      <c r="I1" s="714"/>
      <c r="J1" s="714"/>
    </row>
    <row r="2" customFormat="false" ht="15.75" hidden="false" customHeight="true" outlineLevel="0" collapsed="false">
      <c r="A2" s="715" t="s">
        <v>1923</v>
      </c>
      <c r="B2" s="715"/>
      <c r="C2" s="715"/>
      <c r="D2" s="715"/>
      <c r="E2" s="715"/>
      <c r="F2" s="715"/>
      <c r="G2" s="715"/>
      <c r="H2" s="715"/>
      <c r="I2" s="715"/>
      <c r="J2" s="715"/>
    </row>
    <row r="3" customFormat="false" ht="15.75" hidden="false" customHeight="false" outlineLevel="0" collapsed="false">
      <c r="A3" s="715"/>
      <c r="B3" s="715"/>
      <c r="C3" s="715"/>
      <c r="D3" s="715"/>
      <c r="E3" s="715"/>
      <c r="F3" s="715"/>
      <c r="G3" s="715"/>
      <c r="H3" s="715"/>
      <c r="I3" s="715"/>
      <c r="J3" s="716"/>
    </row>
    <row r="4" customFormat="false" ht="15.75" hidden="false" customHeight="true" outlineLevel="0" collapsed="false">
      <c r="A4" s="717" t="s">
        <v>290</v>
      </c>
      <c r="B4" s="717" t="s">
        <v>375</v>
      </c>
      <c r="C4" s="717" t="s">
        <v>1924</v>
      </c>
      <c r="D4" s="717" t="s">
        <v>1925</v>
      </c>
      <c r="E4" s="717" t="s">
        <v>1926</v>
      </c>
      <c r="F4" s="717" t="s">
        <v>1927</v>
      </c>
      <c r="G4" s="717" t="s">
        <v>1928</v>
      </c>
      <c r="H4" s="717" t="s">
        <v>1929</v>
      </c>
      <c r="I4" s="717" t="s">
        <v>1930</v>
      </c>
      <c r="J4" s="717" t="s">
        <v>1931</v>
      </c>
    </row>
    <row r="5" customFormat="false" ht="35.25" hidden="false" customHeight="true" outlineLevel="0" collapsed="false">
      <c r="A5" s="717"/>
      <c r="B5" s="717"/>
      <c r="C5" s="717"/>
      <c r="D5" s="717"/>
      <c r="E5" s="717"/>
      <c r="F5" s="717"/>
      <c r="G5" s="717"/>
      <c r="H5" s="717"/>
      <c r="I5" s="717" t="s">
        <v>1932</v>
      </c>
      <c r="J5" s="717" t="s">
        <v>1932</v>
      </c>
    </row>
    <row r="6" s="724" customFormat="true" ht="15.75" hidden="false" customHeight="false" outlineLevel="0" collapsed="false">
      <c r="A6" s="718" t="s">
        <v>255</v>
      </c>
      <c r="B6" s="719" t="s">
        <v>1933</v>
      </c>
      <c r="C6" s="720" t="n">
        <v>3491240</v>
      </c>
      <c r="D6" s="720" t="n">
        <v>4515918</v>
      </c>
      <c r="E6" s="720" t="n">
        <v>4255556</v>
      </c>
      <c r="F6" s="720" t="n">
        <v>4673987</v>
      </c>
      <c r="G6" s="721" t="n">
        <v>4977278</v>
      </c>
      <c r="H6" s="721" t="n">
        <v>5345384</v>
      </c>
      <c r="I6" s="722" t="n">
        <f aca="false">((H6/G6)^(1/1)-1)*100</f>
        <v>7.39572915155633</v>
      </c>
      <c r="J6" s="723" t="n">
        <f aca="false">((H6/C6)^(1/5)-1)*100</f>
        <v>8.89296944729581</v>
      </c>
      <c r="K6" s="724" t="n">
        <f aca="false">H6/G6</f>
        <v>1.07395729151556</v>
      </c>
    </row>
    <row r="7" s="731" customFormat="true" ht="15.75" hidden="false" customHeight="false" outlineLevel="0" collapsed="false">
      <c r="A7" s="725" t="n">
        <v>1</v>
      </c>
      <c r="B7" s="726" t="s">
        <v>1934</v>
      </c>
      <c r="C7" s="727" t="n">
        <v>2373288</v>
      </c>
      <c r="D7" s="727" t="n">
        <v>3320259</v>
      </c>
      <c r="E7" s="727" t="n">
        <v>2986478</v>
      </c>
      <c r="F7" s="727" t="n">
        <v>3317890</v>
      </c>
      <c r="G7" s="728" t="n">
        <v>3455928</v>
      </c>
      <c r="H7" s="728" t="n">
        <f aca="false">H8+H12+H13</f>
        <v>3534416</v>
      </c>
      <c r="I7" s="729" t="n">
        <f aca="false">((H7/G7)^(1/1)-1)*100</f>
        <v>2.27111212965085</v>
      </c>
      <c r="J7" s="730" t="n">
        <f aca="false">((H7/C7)^(1/5)-1)*100</f>
        <v>8.29126931563593</v>
      </c>
      <c r="L7" s="732" t="n">
        <f aca="false">G7-F7</f>
        <v>138038</v>
      </c>
      <c r="M7" s="733" t="n">
        <f aca="false">L7*1.02</f>
        <v>140798.76</v>
      </c>
    </row>
    <row r="8" customFormat="false" ht="15.75" hidden="false" customHeight="false" outlineLevel="0" collapsed="false">
      <c r="A8" s="734" t="s">
        <v>54</v>
      </c>
      <c r="B8" s="735" t="s">
        <v>1935</v>
      </c>
      <c r="C8" s="736" t="n">
        <f aca="false">SUM(C9:C11)</f>
        <v>2307036</v>
      </c>
      <c r="D8" s="736" t="n">
        <f aca="false">SUM(D9:D11)</f>
        <v>3145667</v>
      </c>
      <c r="E8" s="736" t="n">
        <f aca="false">SUM(E9:E11)</f>
        <v>2853980</v>
      </c>
      <c r="F8" s="736" t="n">
        <f aca="false">SUM(F9:F11)</f>
        <v>3217561</v>
      </c>
      <c r="G8" s="736" t="n">
        <f aca="false">SUM(G9:G11)</f>
        <v>3343332</v>
      </c>
      <c r="H8" s="736" t="n">
        <f aca="false">SUM(H9:H11)</f>
        <v>3436767</v>
      </c>
      <c r="I8" s="737" t="n">
        <f aca="false">((H8/G8)^(1/1)-1)*100</f>
        <v>2.7946671165173</v>
      </c>
      <c r="J8" s="738" t="n">
        <f aca="false">((H8/C8)^(1/5)-1)*100</f>
        <v>8.29767764068401</v>
      </c>
      <c r="L8" s="739" t="n">
        <f aca="false">G8-F8</f>
        <v>125771</v>
      </c>
      <c r="M8" s="740" t="n">
        <f aca="false">L8*1.02</f>
        <v>128286.42</v>
      </c>
    </row>
    <row r="9" customFormat="false" ht="15.75" hidden="false" customHeight="false" outlineLevel="0" collapsed="false">
      <c r="A9" s="741"/>
      <c r="B9" s="742" t="s">
        <v>1936</v>
      </c>
      <c r="C9" s="743" t="n">
        <v>1922174</v>
      </c>
      <c r="D9" s="743" t="n">
        <v>2863145</v>
      </c>
      <c r="E9" s="743" t="n">
        <v>2435534</v>
      </c>
      <c r="F9" s="743" t="n">
        <v>2813096</v>
      </c>
      <c r="G9" s="743" t="n">
        <v>2814370</v>
      </c>
      <c r="H9" s="743" t="n">
        <v>2966181</v>
      </c>
      <c r="I9" s="744" t="n">
        <f aca="false">((H9/G9)^(1/1)-1)*100</f>
        <v>5.39413794206163</v>
      </c>
      <c r="J9" s="745" t="n">
        <f aca="false">((H9/C9)^(1/5)-1)*100</f>
        <v>9.06389159429657</v>
      </c>
      <c r="L9" s="739" t="n">
        <f aca="false">G9-F9</f>
        <v>1274</v>
      </c>
      <c r="M9" s="740" t="n">
        <f aca="false">L9*1.02</f>
        <v>1299.48</v>
      </c>
    </row>
    <row r="10" customFormat="false" ht="15.75" hidden="false" customHeight="false" outlineLevel="0" collapsed="false">
      <c r="A10" s="741"/>
      <c r="B10" s="742" t="s">
        <v>1937</v>
      </c>
      <c r="C10" s="743" t="n">
        <v>300862</v>
      </c>
      <c r="D10" s="743" t="n">
        <v>243315</v>
      </c>
      <c r="E10" s="743" t="n">
        <v>291190</v>
      </c>
      <c r="F10" s="743" t="n">
        <v>266402</v>
      </c>
      <c r="G10" s="743" t="n">
        <v>366852</v>
      </c>
      <c r="H10" s="743" t="n">
        <v>322591</v>
      </c>
      <c r="I10" s="744" t="n">
        <f aca="false">((H10/G10)^(1/1)-1)*100</f>
        <v>-12.0650834669022</v>
      </c>
      <c r="J10" s="745" t="n">
        <f aca="false">((H10/C10)^(1/5)-1)*100</f>
        <v>1.40444249769252</v>
      </c>
      <c r="L10" s="739" t="n">
        <f aca="false">G10-F10</f>
        <v>100450</v>
      </c>
      <c r="M10" s="740" t="n">
        <f aca="false">L10*1.02</f>
        <v>102459</v>
      </c>
    </row>
    <row r="11" customFormat="false" ht="15.75" hidden="false" customHeight="false" outlineLevel="0" collapsed="false">
      <c r="A11" s="741"/>
      <c r="B11" s="742" t="s">
        <v>1938</v>
      </c>
      <c r="C11" s="743" t="n">
        <v>84000</v>
      </c>
      <c r="D11" s="743" t="n">
        <v>39207</v>
      </c>
      <c r="E11" s="743" t="n">
        <v>127256</v>
      </c>
      <c r="F11" s="743" t="n">
        <v>138063</v>
      </c>
      <c r="G11" s="743" t="n">
        <v>162110</v>
      </c>
      <c r="H11" s="743" t="n">
        <v>147995</v>
      </c>
      <c r="I11" s="744" t="n">
        <f aca="false">((H11/G11)^(1/1)-1)*100</f>
        <v>-8.70705076799704</v>
      </c>
      <c r="J11" s="745" t="n">
        <f aca="false">((H11/C11)^(1/5)-1)*100</f>
        <v>11.9936892920985</v>
      </c>
      <c r="L11" s="739" t="n">
        <f aca="false">G11-F11</f>
        <v>24047</v>
      </c>
      <c r="M11" s="740" t="n">
        <f aca="false">L11*1.02</f>
        <v>24527.94</v>
      </c>
    </row>
    <row r="12" customFormat="false" ht="15.75" hidden="false" customHeight="false" outlineLevel="0" collapsed="false">
      <c r="A12" s="741" t="s">
        <v>64</v>
      </c>
      <c r="B12" s="742" t="s">
        <v>1939</v>
      </c>
      <c r="C12" s="743" t="n">
        <f aca="false">C7-C8-C13</f>
        <v>30739</v>
      </c>
      <c r="D12" s="743" t="n">
        <f aca="false">D7-D8-D13</f>
        <v>138249</v>
      </c>
      <c r="E12" s="743" t="n">
        <f aca="false">E7-E8-E13</f>
        <v>95787</v>
      </c>
      <c r="F12" s="743" t="n">
        <f aca="false">F7-F8-F13</f>
        <v>61642</v>
      </c>
      <c r="G12" s="743" t="n">
        <v>69400</v>
      </c>
      <c r="H12" s="743" t="n">
        <v>59753</v>
      </c>
      <c r="I12" s="744" t="n">
        <f aca="false">((H12/G12)^(1/1)-1)*100</f>
        <v>-13.9005763688761</v>
      </c>
      <c r="J12" s="745" t="n">
        <f aca="false">((H12/C12)^(1/5)-1)*100</f>
        <v>14.2178539596813</v>
      </c>
      <c r="L12" s="739" t="n">
        <f aca="false">G12-F12</f>
        <v>7758</v>
      </c>
      <c r="M12" s="740" t="n">
        <f aca="false">L12*1.02</f>
        <v>7913.16</v>
      </c>
    </row>
    <row r="13" customFormat="false" ht="15.75" hidden="false" customHeight="false" outlineLevel="0" collapsed="false">
      <c r="A13" s="746" t="s">
        <v>71</v>
      </c>
      <c r="B13" s="747" t="s">
        <v>1940</v>
      </c>
      <c r="C13" s="748" t="n">
        <v>35513</v>
      </c>
      <c r="D13" s="748" t="n">
        <v>36343</v>
      </c>
      <c r="E13" s="748" t="n">
        <v>36711</v>
      </c>
      <c r="F13" s="748" t="n">
        <v>38687</v>
      </c>
      <c r="G13" s="749" t="n">
        <f aca="false">G7-G8-G12</f>
        <v>43196</v>
      </c>
      <c r="H13" s="749" t="n">
        <v>37896</v>
      </c>
      <c r="I13" s="750" t="n">
        <f aca="false">((H13/G13)^(1/1)-1)*100</f>
        <v>-12.2696545976479</v>
      </c>
      <c r="J13" s="751" t="n">
        <f aca="false">((H13/C13)^(1/5)-1)*100</f>
        <v>1.3074075832799</v>
      </c>
      <c r="L13" s="739" t="n">
        <f aca="false">G13-F13</f>
        <v>4509</v>
      </c>
      <c r="M13" s="740" t="n">
        <f aca="false">L13*1.02</f>
        <v>4599.18</v>
      </c>
    </row>
    <row r="14" s="731" customFormat="true" ht="15.75" hidden="false" customHeight="false" outlineLevel="0" collapsed="false">
      <c r="A14" s="725" t="n">
        <v>2</v>
      </c>
      <c r="B14" s="726" t="s">
        <v>1941</v>
      </c>
      <c r="C14" s="728" t="n">
        <f aca="false">C6-C7-C15</f>
        <v>805074</v>
      </c>
      <c r="D14" s="728" t="n">
        <f aca="false">D6-D7-D15</f>
        <v>895234</v>
      </c>
      <c r="E14" s="728" t="n">
        <f aca="false">E6-E7-E15</f>
        <v>949601</v>
      </c>
      <c r="F14" s="728" t="n">
        <f aca="false">F6-F7-F15</f>
        <v>993948</v>
      </c>
      <c r="G14" s="728" t="n">
        <f aca="false">G6-G7-G15</f>
        <v>1055498</v>
      </c>
      <c r="H14" s="728" t="n">
        <f aca="false">H6-H7-H15</f>
        <v>1325025</v>
      </c>
      <c r="I14" s="729" t="n">
        <f aca="false">((H14/G14)^(1/1)-1)*100</f>
        <v>25.5355292004343</v>
      </c>
      <c r="J14" s="730" t="n">
        <f aca="false">((H14/C14)^(1/5)-1)*100</f>
        <v>10.4784707893474</v>
      </c>
      <c r="L14" s="732" t="n">
        <f aca="false">G14-F14</f>
        <v>61550</v>
      </c>
      <c r="M14" s="733" t="n">
        <f aca="false">L14*1.02</f>
        <v>62781</v>
      </c>
    </row>
    <row r="15" s="731" customFormat="true" ht="15.75" hidden="false" customHeight="false" outlineLevel="0" collapsed="false">
      <c r="A15" s="725" t="n">
        <v>3</v>
      </c>
      <c r="B15" s="726" t="s">
        <v>1942</v>
      </c>
      <c r="C15" s="727" t="n">
        <v>312878</v>
      </c>
      <c r="D15" s="727" t="n">
        <v>300425</v>
      </c>
      <c r="E15" s="727" t="n">
        <v>319477</v>
      </c>
      <c r="F15" s="727" t="n">
        <v>362149</v>
      </c>
      <c r="G15" s="728" t="n">
        <v>465852</v>
      </c>
      <c r="H15" s="728" t="n">
        <v>485943</v>
      </c>
      <c r="I15" s="729" t="n">
        <f aca="false">((H15/G15)^(1/1)-1)*100</f>
        <v>4.31274310295975</v>
      </c>
      <c r="J15" s="730" t="n">
        <f aca="false">((H15/C15)^(1/5)-1)*100</f>
        <v>9.20488371356287</v>
      </c>
      <c r="L15" s="732" t="n">
        <f aca="false">G15-F15</f>
        <v>103703</v>
      </c>
      <c r="M15" s="733" t="n">
        <f aca="false">L15*1.02</f>
        <v>105777.06</v>
      </c>
    </row>
    <row r="16" s="724" customFormat="true" ht="17.25" hidden="false" customHeight="true" outlineLevel="0" collapsed="false">
      <c r="A16" s="718" t="s">
        <v>257</v>
      </c>
      <c r="B16" s="752" t="s">
        <v>1943</v>
      </c>
      <c r="C16" s="720" t="n">
        <v>3735488</v>
      </c>
      <c r="D16" s="720" t="n">
        <v>6096469</v>
      </c>
      <c r="E16" s="720" t="n">
        <v>6083841</v>
      </c>
      <c r="F16" s="720" t="n">
        <v>6659367</v>
      </c>
      <c r="G16" s="721" t="n">
        <v>7238665</v>
      </c>
      <c r="H16" s="721" t="n">
        <v>7802444</v>
      </c>
      <c r="I16" s="722"/>
      <c r="J16" s="723"/>
      <c r="L16" s="739" t="n">
        <f aca="false">G16-F16</f>
        <v>579298</v>
      </c>
      <c r="M16" s="740" t="n">
        <f aca="false">L16*1.02</f>
        <v>590883.96</v>
      </c>
    </row>
    <row r="17" s="731" customFormat="true" ht="15.75" hidden="false" customHeight="false" outlineLevel="0" collapsed="false">
      <c r="A17" s="725" t="n">
        <v>1</v>
      </c>
      <c r="B17" s="726" t="s">
        <v>1934</v>
      </c>
      <c r="C17" s="727" t="n">
        <f aca="false">C18+C22+C23</f>
        <v>2617660</v>
      </c>
      <c r="D17" s="727" t="n">
        <f aca="false">D18+D22+D23</f>
        <v>4663349</v>
      </c>
      <c r="E17" s="727" t="n">
        <f aca="false">E18+E22+E23</f>
        <v>4444088</v>
      </c>
      <c r="F17" s="727" t="n">
        <f aca="false">F18+F22+F23</f>
        <v>4801354</v>
      </c>
      <c r="G17" s="727" t="n">
        <f aca="false">G18+G22+G23</f>
        <v>5178728</v>
      </c>
      <c r="H17" s="727" t="n">
        <f aca="false">H18+H22+H23</f>
        <v>5660075</v>
      </c>
      <c r="I17" s="753"/>
      <c r="J17" s="730"/>
      <c r="L17" s="732" t="n">
        <f aca="false">G17-F17</f>
        <v>377374</v>
      </c>
      <c r="M17" s="733" t="n">
        <f aca="false">L17*1.02</f>
        <v>384921.48</v>
      </c>
    </row>
    <row r="18" customFormat="false" ht="15.75" hidden="false" customHeight="false" outlineLevel="0" collapsed="false">
      <c r="A18" s="734" t="s">
        <v>54</v>
      </c>
      <c r="B18" s="735" t="s">
        <v>1935</v>
      </c>
      <c r="C18" s="736" t="n">
        <f aca="false">SUM(C19:C21)</f>
        <v>2551408</v>
      </c>
      <c r="D18" s="736" t="n">
        <f aca="false">SUM(D19:D21)</f>
        <v>4482210</v>
      </c>
      <c r="E18" s="736" t="n">
        <f aca="false">SUM(E19:E21)</f>
        <v>4254578</v>
      </c>
      <c r="F18" s="736" t="n">
        <f aca="false">SUM(F19:F21)</f>
        <v>4688902</v>
      </c>
      <c r="G18" s="736" t="n">
        <f aca="false">SUM(G19:G21)</f>
        <v>5028121</v>
      </c>
      <c r="H18" s="736" t="n">
        <f aca="false">SUM(H19:H21)</f>
        <v>5533268</v>
      </c>
      <c r="I18" s="737"/>
      <c r="J18" s="738"/>
      <c r="L18" s="739" t="n">
        <f aca="false">G18-F18</f>
        <v>339219</v>
      </c>
      <c r="M18" s="740" t="n">
        <f aca="false">L18*1.02</f>
        <v>346003.38</v>
      </c>
    </row>
    <row r="19" customFormat="false" ht="15.75" hidden="false" customHeight="false" outlineLevel="0" collapsed="false">
      <c r="A19" s="741"/>
      <c r="B19" s="742" t="s">
        <v>1936</v>
      </c>
      <c r="C19" s="754" t="n">
        <v>2210468</v>
      </c>
      <c r="D19" s="754" t="n">
        <v>4148498</v>
      </c>
      <c r="E19" s="754" t="n">
        <v>3788826</v>
      </c>
      <c r="F19" s="754" t="n">
        <v>4233795</v>
      </c>
      <c r="G19" s="754" t="n">
        <v>4235454</v>
      </c>
      <c r="H19" s="754" t="n">
        <v>4812851</v>
      </c>
      <c r="I19" s="744"/>
      <c r="J19" s="745"/>
      <c r="L19" s="739" t="n">
        <f aca="false">G19-F19</f>
        <v>1659</v>
      </c>
      <c r="M19" s="740" t="n">
        <f aca="false">L19*1.02</f>
        <v>1692.18</v>
      </c>
    </row>
    <row r="20" customFormat="false" ht="15.75" hidden="false" customHeight="false" outlineLevel="0" collapsed="false">
      <c r="A20" s="741"/>
      <c r="B20" s="742" t="s">
        <v>1937</v>
      </c>
      <c r="C20" s="754" t="n">
        <v>314714</v>
      </c>
      <c r="D20" s="754" t="n">
        <v>318459</v>
      </c>
      <c r="E20" s="754" t="n">
        <v>389144</v>
      </c>
      <c r="F20" s="754" t="n">
        <v>405628</v>
      </c>
      <c r="G20" s="754" t="n">
        <v>546830</v>
      </c>
      <c r="H20" s="754" t="n">
        <v>517850</v>
      </c>
      <c r="I20" s="744"/>
      <c r="J20" s="745"/>
      <c r="L20" s="739" t="n">
        <f aca="false">G20-F20</f>
        <v>141202</v>
      </c>
      <c r="M20" s="740" t="n">
        <f aca="false">L20*1.02</f>
        <v>144026.04</v>
      </c>
    </row>
    <row r="21" customFormat="false" ht="15.75" hidden="false" customHeight="false" outlineLevel="0" collapsed="false">
      <c r="A21" s="741"/>
      <c r="B21" s="742" t="s">
        <v>1938</v>
      </c>
      <c r="C21" s="754" t="n">
        <v>26226</v>
      </c>
      <c r="D21" s="754" t="n">
        <v>15253</v>
      </c>
      <c r="E21" s="754" t="n">
        <v>76608</v>
      </c>
      <c r="F21" s="754" t="n">
        <v>49479</v>
      </c>
      <c r="G21" s="754" t="n">
        <v>245837</v>
      </c>
      <c r="H21" s="754" t="n">
        <v>202567</v>
      </c>
      <c r="I21" s="744"/>
      <c r="J21" s="745"/>
      <c r="L21" s="739" t="n">
        <f aca="false">G21-F21</f>
        <v>196358</v>
      </c>
      <c r="M21" s="740" t="n">
        <f aca="false">L21*1.02</f>
        <v>200285.16</v>
      </c>
    </row>
    <row r="22" customFormat="false" ht="15.75" hidden="false" customHeight="false" outlineLevel="0" collapsed="false">
      <c r="A22" s="741" t="s">
        <v>64</v>
      </c>
      <c r="B22" s="742" t="s">
        <v>1939</v>
      </c>
      <c r="C22" s="755" t="n">
        <v>30739</v>
      </c>
      <c r="D22" s="755" t="n">
        <v>138249</v>
      </c>
      <c r="E22" s="755" t="n">
        <v>145787</v>
      </c>
      <c r="F22" s="755" t="n">
        <v>61642</v>
      </c>
      <c r="G22" s="743" t="n">
        <v>95375</v>
      </c>
      <c r="H22" s="743" t="n">
        <v>76860</v>
      </c>
      <c r="I22" s="744"/>
      <c r="J22" s="745"/>
      <c r="L22" s="739" t="n">
        <f aca="false">G22-F22</f>
        <v>33733</v>
      </c>
      <c r="M22" s="740" t="n">
        <f aca="false">L22*1.02</f>
        <v>34407.66</v>
      </c>
    </row>
    <row r="23" customFormat="false" ht="15.75" hidden="false" customHeight="false" outlineLevel="0" collapsed="false">
      <c r="A23" s="746" t="s">
        <v>71</v>
      </c>
      <c r="B23" s="747" t="s">
        <v>1940</v>
      </c>
      <c r="C23" s="748" t="n">
        <v>35513</v>
      </c>
      <c r="D23" s="748" t="n">
        <v>42890</v>
      </c>
      <c r="E23" s="748" t="n">
        <v>43723</v>
      </c>
      <c r="F23" s="748" t="n">
        <v>50810</v>
      </c>
      <c r="G23" s="748" t="n">
        <v>55232</v>
      </c>
      <c r="H23" s="748" t="n">
        <v>49947</v>
      </c>
      <c r="I23" s="756"/>
      <c r="J23" s="751"/>
      <c r="L23" s="739" t="n">
        <f aca="false">G23-F23</f>
        <v>4422</v>
      </c>
      <c r="M23" s="740" t="n">
        <f aca="false">L23*1.02</f>
        <v>4510.44</v>
      </c>
    </row>
    <row r="24" s="731" customFormat="true" ht="15.75" hidden="false" customHeight="false" outlineLevel="0" collapsed="false">
      <c r="A24" s="725" t="n">
        <v>2</v>
      </c>
      <c r="B24" s="726" t="s">
        <v>1941</v>
      </c>
      <c r="C24" s="728" t="n">
        <f aca="false">C16-C17-C25</f>
        <v>804950</v>
      </c>
      <c r="D24" s="728" t="n">
        <f aca="false">D16-D17-D25</f>
        <v>1046312</v>
      </c>
      <c r="E24" s="728" t="n">
        <f aca="false">E16-E17-E25</f>
        <v>1166771</v>
      </c>
      <c r="F24" s="728" t="n">
        <f aca="false">F16-F17-F25</f>
        <v>1342944</v>
      </c>
      <c r="G24" s="728" t="n">
        <f aca="false">G16-G17-G25</f>
        <v>1380147</v>
      </c>
      <c r="H24" s="728" t="n">
        <f aca="false">H16-H17-H25</f>
        <v>1418316</v>
      </c>
      <c r="I24" s="729"/>
      <c r="J24" s="730"/>
      <c r="L24" s="732" t="n">
        <f aca="false">G24-F24</f>
        <v>37203</v>
      </c>
      <c r="M24" s="733" t="n">
        <f aca="false">L24*1.02</f>
        <v>37947.06</v>
      </c>
    </row>
    <row r="25" s="731" customFormat="true" ht="15.75" hidden="false" customHeight="false" outlineLevel="0" collapsed="false">
      <c r="A25" s="725" t="n">
        <v>3</v>
      </c>
      <c r="B25" s="726" t="s">
        <v>1942</v>
      </c>
      <c r="C25" s="727" t="n">
        <v>312878</v>
      </c>
      <c r="D25" s="727" t="n">
        <v>386808</v>
      </c>
      <c r="E25" s="727" t="n">
        <v>472982</v>
      </c>
      <c r="F25" s="727" t="n">
        <v>515069</v>
      </c>
      <c r="G25" s="728" t="n">
        <v>679790</v>
      </c>
      <c r="H25" s="728" t="n">
        <v>724053</v>
      </c>
      <c r="I25" s="729"/>
      <c r="J25" s="730"/>
      <c r="L25" s="732" t="n">
        <f aca="false">G25-F25</f>
        <v>164721</v>
      </c>
      <c r="M25" s="733" t="n">
        <f aca="false">L25*1.02</f>
        <v>168015.42</v>
      </c>
    </row>
    <row r="26" s="724" customFormat="true" ht="15.75" hidden="false" customHeight="false" outlineLevel="0" collapsed="false">
      <c r="A26" s="718" t="s">
        <v>560</v>
      </c>
      <c r="B26" s="719" t="s">
        <v>1944</v>
      </c>
      <c r="C26" s="722" t="n">
        <f aca="false">C27+C34+C35</f>
        <v>100</v>
      </c>
      <c r="D26" s="722" t="n">
        <f aca="false">D27+D34+D35</f>
        <v>100</v>
      </c>
      <c r="E26" s="722" t="n">
        <f aca="false">E27+E34+E35</f>
        <v>100</v>
      </c>
      <c r="F26" s="722" t="n">
        <f aca="false">F27+F34+F35</f>
        <v>100</v>
      </c>
      <c r="G26" s="722" t="n">
        <f aca="false">G27+G34+G35</f>
        <v>100</v>
      </c>
      <c r="H26" s="722" t="n">
        <f aca="false">H27+H34+H35</f>
        <v>100</v>
      </c>
      <c r="I26" s="722"/>
      <c r="J26" s="723"/>
    </row>
    <row r="27" s="731" customFormat="true" ht="15.75" hidden="false" customHeight="false" outlineLevel="0" collapsed="false">
      <c r="A27" s="725" t="n">
        <v>1</v>
      </c>
      <c r="B27" s="726" t="s">
        <v>1934</v>
      </c>
      <c r="C27" s="757" t="n">
        <f aca="false">C17/C$16*100</f>
        <v>70.0754493121113</v>
      </c>
      <c r="D27" s="757" t="n">
        <f aca="false">D17/D$16*100</f>
        <v>76.4926222047549</v>
      </c>
      <c r="E27" s="757" t="n">
        <f aca="false">E17/E$16*100</f>
        <v>73.0474054137838</v>
      </c>
      <c r="F27" s="757" t="n">
        <f aca="false">F17/F$16*100</f>
        <v>72.0992550793491</v>
      </c>
      <c r="G27" s="757" t="n">
        <f aca="false">G17/G$16*100</f>
        <v>71.5425841643452</v>
      </c>
      <c r="H27" s="757" t="n">
        <f aca="false">H17/H$16*100</f>
        <v>72.5423341711905</v>
      </c>
      <c r="I27" s="757"/>
      <c r="J27" s="730"/>
    </row>
    <row r="28" customFormat="false" ht="15.75" hidden="false" customHeight="false" outlineLevel="0" collapsed="false">
      <c r="A28" s="734" t="s">
        <v>54</v>
      </c>
      <c r="B28" s="735" t="s">
        <v>1935</v>
      </c>
      <c r="C28" s="758" t="n">
        <f aca="false">C18/C$17*100</f>
        <v>97.4690372317261</v>
      </c>
      <c r="D28" s="758" t="n">
        <f aca="false">D18/D$17*100</f>
        <v>96.1156885319971</v>
      </c>
      <c r="E28" s="758" t="n">
        <f aca="false">E18/E$17*100</f>
        <v>95.7356830017767</v>
      </c>
      <c r="F28" s="758" t="n">
        <f aca="false">F18/F$17*100</f>
        <v>97.6579106643668</v>
      </c>
      <c r="G28" s="758" t="n">
        <f aca="false">G18/G$17*100</f>
        <v>97.0918148240263</v>
      </c>
      <c r="H28" s="758" t="n">
        <f aca="false">H18/H$17*100</f>
        <v>97.759623326546</v>
      </c>
      <c r="I28" s="758"/>
      <c r="J28" s="738"/>
    </row>
    <row r="29" customFormat="false" ht="15.75" hidden="false" customHeight="false" outlineLevel="0" collapsed="false">
      <c r="A29" s="741"/>
      <c r="B29" s="742" t="s">
        <v>1936</v>
      </c>
      <c r="C29" s="759" t="n">
        <f aca="false">C19/C$18*100</f>
        <v>86.6371822930711</v>
      </c>
      <c r="D29" s="759" t="n">
        <f aca="false">D19/D$18*100</f>
        <v>92.5547441998478</v>
      </c>
      <c r="E29" s="759" t="n">
        <f aca="false">E19/E$18*100</f>
        <v>89.0529213473111</v>
      </c>
      <c r="F29" s="759" t="n">
        <f aca="false">F19/F$18*100</f>
        <v>90.2939536804139</v>
      </c>
      <c r="G29" s="759" t="n">
        <f aca="false">G19/G$18*100</f>
        <v>84.2353236924887</v>
      </c>
      <c r="H29" s="759" t="n">
        <f aca="false">H19/H$18*100</f>
        <v>86.9802619356229</v>
      </c>
      <c r="I29" s="759"/>
      <c r="J29" s="745"/>
    </row>
    <row r="30" customFormat="false" ht="15.75" hidden="false" customHeight="false" outlineLevel="0" collapsed="false">
      <c r="A30" s="741"/>
      <c r="B30" s="742" t="s">
        <v>1937</v>
      </c>
      <c r="C30" s="759" t="n">
        <f aca="false">C20/C$18*100</f>
        <v>12.3349146824028</v>
      </c>
      <c r="D30" s="759" t="n">
        <f aca="false">D20/D$18*100</f>
        <v>7.10495492179081</v>
      </c>
      <c r="E30" s="759" t="n">
        <f aca="false">E20/E$18*100</f>
        <v>9.14647704190639</v>
      </c>
      <c r="F30" s="759" t="n">
        <f aca="false">F20/F$18*100</f>
        <v>8.65080993375421</v>
      </c>
      <c r="G30" s="759" t="n">
        <f aca="false">G20/G$18*100</f>
        <v>10.875434381949</v>
      </c>
      <c r="H30" s="759" t="n">
        <f aca="false">H20/H$18*100</f>
        <v>9.35884544178956</v>
      </c>
      <c r="I30" s="759"/>
      <c r="J30" s="745"/>
    </row>
    <row r="31" customFormat="false" ht="15.75" hidden="false" customHeight="false" outlineLevel="0" collapsed="false">
      <c r="A31" s="741"/>
      <c r="B31" s="742" t="s">
        <v>1938</v>
      </c>
      <c r="C31" s="759" t="n">
        <f aca="false">C21/C$18*100</f>
        <v>1.02790302452607</v>
      </c>
      <c r="D31" s="759" t="n">
        <f aca="false">D21/D$18*100</f>
        <v>0.340300878361344</v>
      </c>
      <c r="E31" s="759" t="n">
        <f aca="false">E21/E$18*100</f>
        <v>1.80060161078255</v>
      </c>
      <c r="F31" s="759" t="n">
        <f aca="false">F21/F$18*100</f>
        <v>1.05523638583191</v>
      </c>
      <c r="G31" s="759" t="n">
        <f aca="false">G21/G$18*100</f>
        <v>4.88924192556225</v>
      </c>
      <c r="H31" s="759" t="n">
        <f aca="false">H21/H$18*100</f>
        <v>3.66089262258759</v>
      </c>
      <c r="I31" s="759"/>
      <c r="J31" s="745"/>
    </row>
    <row r="32" customFormat="false" ht="15.75" hidden="false" customHeight="false" outlineLevel="0" collapsed="false">
      <c r="A32" s="741" t="s">
        <v>64</v>
      </c>
      <c r="B32" s="742" t="s">
        <v>1939</v>
      </c>
      <c r="C32" s="759" t="n">
        <f aca="false">C22/C$17*100</f>
        <v>1.17429307091066</v>
      </c>
      <c r="D32" s="759" t="n">
        <f aca="false">D22/D$17*100</f>
        <v>2.96458618044671</v>
      </c>
      <c r="E32" s="759" t="n">
        <f aca="false">E22/E$17*100</f>
        <v>3.28047059374162</v>
      </c>
      <c r="F32" s="759" t="n">
        <f aca="false">F22/F$17*100</f>
        <v>1.28384618172291</v>
      </c>
      <c r="G32" s="759" t="n">
        <f aca="false">G22/G$17*100</f>
        <v>1.84166845603785</v>
      </c>
      <c r="H32" s="759" t="n">
        <f aca="false">H22/H$17*100</f>
        <v>1.35793253622964</v>
      </c>
      <c r="I32" s="759"/>
      <c r="J32" s="745"/>
    </row>
    <row r="33" customFormat="false" ht="15.75" hidden="false" customHeight="false" outlineLevel="0" collapsed="false">
      <c r="A33" s="746" t="s">
        <v>71</v>
      </c>
      <c r="B33" s="747" t="s">
        <v>1940</v>
      </c>
      <c r="C33" s="760" t="n">
        <f aca="false">C23/C$17*100</f>
        <v>1.35666969736329</v>
      </c>
      <c r="D33" s="760" t="n">
        <f aca="false">D23/D$17*100</f>
        <v>0.919725287556218</v>
      </c>
      <c r="E33" s="760" t="n">
        <f aca="false">E23/E$17*100</f>
        <v>0.983846404481639</v>
      </c>
      <c r="F33" s="760" t="n">
        <f aca="false">F23/F$17*100</f>
        <v>1.05824315391033</v>
      </c>
      <c r="G33" s="760" t="n">
        <f aca="false">G23/G$17*100</f>
        <v>1.06651671993586</v>
      </c>
      <c r="H33" s="760" t="n">
        <f aca="false">H23/H$17*100</f>
        <v>0.88244413722433</v>
      </c>
      <c r="I33" s="760"/>
      <c r="J33" s="751"/>
    </row>
    <row r="34" s="731" customFormat="true" ht="15.75" hidden="false" customHeight="false" outlineLevel="0" collapsed="false">
      <c r="A34" s="725" t="n">
        <v>2</v>
      </c>
      <c r="B34" s="726" t="s">
        <v>1941</v>
      </c>
      <c r="C34" s="757" t="n">
        <f aca="false">C24/C$16*100</f>
        <v>21.5487240221358</v>
      </c>
      <c r="D34" s="757" t="n">
        <f aca="false">D24/D$16*100</f>
        <v>17.1625903453294</v>
      </c>
      <c r="E34" s="757" t="n">
        <f aca="false">E24/E$16*100</f>
        <v>19.1781968003437</v>
      </c>
      <c r="F34" s="757" t="n">
        <f aca="false">F24/F$16*100</f>
        <v>20.166241025611</v>
      </c>
      <c r="G34" s="757" t="n">
        <f aca="false">G24/G$16*100</f>
        <v>19.0663195492539</v>
      </c>
      <c r="H34" s="757" t="n">
        <f aca="false">H24/H$16*100</f>
        <v>18.1778427374807</v>
      </c>
      <c r="I34" s="757"/>
      <c r="J34" s="730"/>
    </row>
    <row r="35" s="731" customFormat="true" ht="15.75" hidden="false" customHeight="false" outlineLevel="0" collapsed="false">
      <c r="A35" s="725" t="n">
        <v>3</v>
      </c>
      <c r="B35" s="726" t="s">
        <v>1942</v>
      </c>
      <c r="C35" s="757" t="n">
        <f aca="false">C25/C$16*100</f>
        <v>8.37582666575291</v>
      </c>
      <c r="D35" s="757" t="n">
        <f aca="false">D25/D$16*100</f>
        <v>6.34478744991568</v>
      </c>
      <c r="E35" s="757" t="n">
        <f aca="false">E25/E$16*100</f>
        <v>7.77439778587245</v>
      </c>
      <c r="F35" s="757" t="n">
        <f aca="false">F25/F$16*100</f>
        <v>7.73450389503987</v>
      </c>
      <c r="G35" s="757" t="n">
        <f aca="false">G25/G$16*100</f>
        <v>9.39109628640088</v>
      </c>
      <c r="H35" s="757" t="n">
        <f aca="false">H25/H$16*100</f>
        <v>9.27982309132882</v>
      </c>
      <c r="I35" s="757"/>
      <c r="J35" s="730"/>
    </row>
    <row r="36" customFormat="false" ht="15.75" hidden="false" customHeight="false" outlineLevel="0" collapsed="false">
      <c r="A36" s="718" t="s">
        <v>685</v>
      </c>
      <c r="B36" s="719" t="s">
        <v>1945</v>
      </c>
      <c r="C36" s="721" t="n">
        <f aca="false">C37+C44+C45</f>
        <v>1525626.7</v>
      </c>
      <c r="D36" s="721" t="n">
        <f aca="false">D37+D44+D45</f>
        <v>2538726.5</v>
      </c>
      <c r="E36" s="721" t="n">
        <f aca="false">E37+E44+E45</f>
        <v>2505939.1</v>
      </c>
      <c r="F36" s="721" t="n">
        <f aca="false">F37+F44+F45</f>
        <v>2738144.05</v>
      </c>
      <c r="G36" s="721" t="n">
        <f aca="false">G37+G44+G45</f>
        <v>2974867.85</v>
      </c>
      <c r="H36" s="721" t="n">
        <f aca="false">H37+H44+H45</f>
        <v>3219606.75</v>
      </c>
      <c r="I36" s="722"/>
      <c r="J36" s="723"/>
    </row>
    <row r="37" s="731" customFormat="true" ht="15.75" hidden="false" customHeight="false" outlineLevel="0" collapsed="false">
      <c r="A37" s="725" t="n">
        <v>1</v>
      </c>
      <c r="B37" s="726" t="s">
        <v>1934</v>
      </c>
      <c r="C37" s="761" t="n">
        <f aca="false">C38+C42+C43</f>
        <v>1174634.4</v>
      </c>
      <c r="D37" s="761" t="n">
        <f aca="false">D38+D42+D43</f>
        <v>2089450.1</v>
      </c>
      <c r="E37" s="761" t="n">
        <f aca="false">E38+E42+E43</f>
        <v>1990364.1</v>
      </c>
      <c r="F37" s="761" t="n">
        <f aca="false">F38+F42+F43</f>
        <v>2154986.7</v>
      </c>
      <c r="G37" s="761" t="n">
        <f aca="false">G38+G42+G43</f>
        <v>2322897.25</v>
      </c>
      <c r="H37" s="761" t="n">
        <f aca="false">H38+H42+H43</f>
        <v>2540693.4</v>
      </c>
      <c r="I37" s="757"/>
      <c r="J37" s="730"/>
    </row>
    <row r="38" customFormat="false" ht="15.75" hidden="false" customHeight="false" outlineLevel="0" collapsed="false">
      <c r="A38" s="734" t="s">
        <v>54</v>
      </c>
      <c r="B38" s="735" t="s">
        <v>1935</v>
      </c>
      <c r="C38" s="762" t="n">
        <f aca="false">SUM(C39:C41)</f>
        <v>1148133.6</v>
      </c>
      <c r="D38" s="762" t="n">
        <f aca="false">SUM(D39:D41)</f>
        <v>2016994.5</v>
      </c>
      <c r="E38" s="762" t="n">
        <f aca="false">SUM(E39:E41)</f>
        <v>1914560.1</v>
      </c>
      <c r="F38" s="762" t="n">
        <f aca="false">SUM(F39:F41)</f>
        <v>2110005.9</v>
      </c>
      <c r="G38" s="762" t="n">
        <f aca="false">SUM(G39:G41)</f>
        <v>2262654.45</v>
      </c>
      <c r="H38" s="762" t="n">
        <f aca="false">SUM(H39:H41)</f>
        <v>2489970.6</v>
      </c>
      <c r="I38" s="758"/>
      <c r="J38" s="738"/>
    </row>
    <row r="39" customFormat="false" ht="15.75" hidden="false" customHeight="false" outlineLevel="0" collapsed="false">
      <c r="A39" s="741"/>
      <c r="B39" s="742" t="s">
        <v>1936</v>
      </c>
      <c r="C39" s="754" t="n">
        <f aca="false">C19*45%</f>
        <v>994710.6</v>
      </c>
      <c r="D39" s="754" t="n">
        <f aca="false">D19*45%</f>
        <v>1866824.1</v>
      </c>
      <c r="E39" s="754" t="n">
        <f aca="false">E19*45%</f>
        <v>1704971.7</v>
      </c>
      <c r="F39" s="754" t="n">
        <f aca="false">F19*45%</f>
        <v>1905207.75</v>
      </c>
      <c r="G39" s="754" t="n">
        <f aca="false">G19*45%</f>
        <v>1905954.3</v>
      </c>
      <c r="H39" s="754" t="n">
        <f aca="false">H19*45%</f>
        <v>2165782.95</v>
      </c>
      <c r="I39" s="759"/>
      <c r="J39" s="745"/>
    </row>
    <row r="40" customFormat="false" ht="15.75" hidden="false" customHeight="false" outlineLevel="0" collapsed="false">
      <c r="A40" s="741"/>
      <c r="B40" s="742" t="s">
        <v>1937</v>
      </c>
      <c r="C40" s="754" t="n">
        <f aca="false">C20*45%</f>
        <v>141621.3</v>
      </c>
      <c r="D40" s="754" t="n">
        <f aca="false">D20*45%</f>
        <v>143306.55</v>
      </c>
      <c r="E40" s="754" t="n">
        <f aca="false">E20*45%</f>
        <v>175114.8</v>
      </c>
      <c r="F40" s="754" t="n">
        <f aca="false">F20*45%</f>
        <v>182532.6</v>
      </c>
      <c r="G40" s="754" t="n">
        <f aca="false">G20*45%</f>
        <v>246073.5</v>
      </c>
      <c r="H40" s="754" t="n">
        <f aca="false">H20*45%</f>
        <v>233032.5</v>
      </c>
      <c r="I40" s="759"/>
      <c r="J40" s="745"/>
    </row>
    <row r="41" customFormat="false" ht="15.75" hidden="false" customHeight="false" outlineLevel="0" collapsed="false">
      <c r="A41" s="741"/>
      <c r="B41" s="742" t="s">
        <v>1938</v>
      </c>
      <c r="C41" s="754" t="n">
        <f aca="false">C21*45%</f>
        <v>11801.7</v>
      </c>
      <c r="D41" s="754" t="n">
        <f aca="false">D21*45%</f>
        <v>6863.85</v>
      </c>
      <c r="E41" s="754" t="n">
        <f aca="false">E21*45%</f>
        <v>34473.6</v>
      </c>
      <c r="F41" s="754" t="n">
        <f aca="false">F21*45%</f>
        <v>22265.55</v>
      </c>
      <c r="G41" s="754" t="n">
        <f aca="false">G21*45%</f>
        <v>110626.65</v>
      </c>
      <c r="H41" s="754" t="n">
        <f aca="false">H21*45%</f>
        <v>91155.15</v>
      </c>
      <c r="I41" s="759"/>
      <c r="J41" s="745"/>
    </row>
    <row r="42" customFormat="false" ht="15.75" hidden="false" customHeight="false" outlineLevel="0" collapsed="false">
      <c r="A42" s="741" t="s">
        <v>64</v>
      </c>
      <c r="B42" s="742" t="s">
        <v>1939</v>
      </c>
      <c r="C42" s="754" t="n">
        <f aca="false">C22*40%</f>
        <v>12295.6</v>
      </c>
      <c r="D42" s="754" t="n">
        <f aca="false">D22*40%</f>
        <v>55299.6</v>
      </c>
      <c r="E42" s="754" t="n">
        <f aca="false">E22*40%</f>
        <v>58314.8</v>
      </c>
      <c r="F42" s="754" t="n">
        <f aca="false">F22*40%</f>
        <v>24656.8</v>
      </c>
      <c r="G42" s="754" t="n">
        <f aca="false">G22*40%</f>
        <v>38150</v>
      </c>
      <c r="H42" s="754" t="n">
        <f aca="false">H22*40%</f>
        <v>30744</v>
      </c>
      <c r="I42" s="759"/>
      <c r="J42" s="745"/>
    </row>
    <row r="43" customFormat="false" ht="15.75" hidden="false" customHeight="false" outlineLevel="0" collapsed="false">
      <c r="A43" s="746" t="s">
        <v>71</v>
      </c>
      <c r="B43" s="747" t="s">
        <v>1940</v>
      </c>
      <c r="C43" s="763" t="n">
        <f aca="false">C23*40%</f>
        <v>14205.2</v>
      </c>
      <c r="D43" s="763" t="n">
        <f aca="false">D23*40%</f>
        <v>17156</v>
      </c>
      <c r="E43" s="763" t="n">
        <f aca="false">E23*40%</f>
        <v>17489.2</v>
      </c>
      <c r="F43" s="763" t="n">
        <f aca="false">F23*40%</f>
        <v>20324</v>
      </c>
      <c r="G43" s="763" t="n">
        <f aca="false">G23*40%</f>
        <v>22092.8</v>
      </c>
      <c r="H43" s="763" t="n">
        <f aca="false">H23*40%</f>
        <v>19978.8</v>
      </c>
      <c r="I43" s="760"/>
      <c r="J43" s="751"/>
    </row>
    <row r="44" s="731" customFormat="true" ht="15.75" hidden="false" customHeight="false" outlineLevel="0" collapsed="false">
      <c r="A44" s="725" t="n">
        <v>2</v>
      </c>
      <c r="B44" s="726" t="s">
        <v>1941</v>
      </c>
      <c r="C44" s="761" t="n">
        <f aca="false">C24*30%</f>
        <v>241485</v>
      </c>
      <c r="D44" s="761" t="n">
        <f aca="false">D24*30%</f>
        <v>313893.6</v>
      </c>
      <c r="E44" s="761" t="n">
        <f aca="false">E24*30%</f>
        <v>350031.3</v>
      </c>
      <c r="F44" s="761" t="n">
        <f aca="false">F24*30%</f>
        <v>402883.2</v>
      </c>
      <c r="G44" s="761" t="n">
        <f aca="false">G24*30%</f>
        <v>414044.1</v>
      </c>
      <c r="H44" s="761" t="n">
        <f aca="false">H24*30%</f>
        <v>425494.8</v>
      </c>
      <c r="I44" s="757"/>
      <c r="J44" s="730"/>
    </row>
    <row r="45" s="731" customFormat="true" ht="15.75" hidden="false" customHeight="false" outlineLevel="0" collapsed="false">
      <c r="A45" s="725" t="n">
        <v>3</v>
      </c>
      <c r="B45" s="726" t="s">
        <v>1942</v>
      </c>
      <c r="C45" s="761" t="n">
        <f aca="false">C25*35%</f>
        <v>109507.3</v>
      </c>
      <c r="D45" s="761" t="n">
        <f aca="false">D25*35%</f>
        <v>135382.8</v>
      </c>
      <c r="E45" s="761" t="n">
        <f aca="false">E25*35%</f>
        <v>165543.7</v>
      </c>
      <c r="F45" s="761" t="n">
        <f aca="false">F25*35%</f>
        <v>180274.15</v>
      </c>
      <c r="G45" s="761" t="n">
        <f aca="false">G25*35%</f>
        <v>237926.5</v>
      </c>
      <c r="H45" s="761" t="n">
        <f aca="false">H25*35%</f>
        <v>253418.55</v>
      </c>
      <c r="I45" s="757"/>
      <c r="J45" s="730"/>
      <c r="K45" s="764"/>
      <c r="L45" s="764"/>
      <c r="M45" s="764"/>
    </row>
    <row r="46" customFormat="false" ht="15.75" hidden="false" customHeight="false" outlineLevel="0" collapsed="false">
      <c r="A46" s="718" t="s">
        <v>863</v>
      </c>
      <c r="B46" s="719" t="s">
        <v>1946</v>
      </c>
      <c r="C46" s="765" t="n">
        <v>55035</v>
      </c>
      <c r="D46" s="765" t="n">
        <v>54027</v>
      </c>
      <c r="E46" s="765" t="n">
        <v>50322</v>
      </c>
      <c r="F46" s="765" t="n">
        <v>56704</v>
      </c>
      <c r="G46" s="765" t="n">
        <v>66455</v>
      </c>
      <c r="H46" s="765" t="n">
        <v>65407</v>
      </c>
      <c r="I46" s="766" t="n">
        <f aca="false">((H46/G46)^(1/1)-1)*100</f>
        <v>-1.57700699721616</v>
      </c>
      <c r="J46" s="767" t="n">
        <f aca="false">((H46/C46)^(1/5)-1)*100</f>
        <v>3.51351397285207</v>
      </c>
      <c r="K46" s="768"/>
      <c r="L46" s="769" t="n">
        <f aca="false">F46-E46</f>
        <v>6382</v>
      </c>
      <c r="M46" s="740" t="n">
        <f aca="false">L46*1.02</f>
        <v>6509.64</v>
      </c>
    </row>
    <row r="47" customFormat="false" ht="15.75" hidden="false" customHeight="false" outlineLevel="0" collapsed="false">
      <c r="A47" s="718" t="s">
        <v>950</v>
      </c>
      <c r="B47" s="719" t="s">
        <v>1947</v>
      </c>
      <c r="C47" s="721" t="n">
        <v>119233</v>
      </c>
      <c r="D47" s="721" t="n">
        <v>120143</v>
      </c>
      <c r="E47" s="721" t="n">
        <v>121242</v>
      </c>
      <c r="F47" s="721" t="n">
        <v>122353</v>
      </c>
      <c r="G47" s="721" t="n">
        <v>123460</v>
      </c>
      <c r="H47" s="721" t="n">
        <v>124577</v>
      </c>
      <c r="I47" s="722" t="n">
        <f aca="false">((H47/G47)^(1/1)-1)*100</f>
        <v>0.9047464765916</v>
      </c>
      <c r="J47" s="723" t="n">
        <f aca="false">((H47/C47)^(1/5)-1)*100</f>
        <v>0.88074466515744</v>
      </c>
      <c r="K47" s="740" t="n">
        <f aca="false">H47*49.5%</f>
        <v>61665.615</v>
      </c>
      <c r="L47" s="770" t="n">
        <f aca="false">H47/G47</f>
        <v>1.00904746476592</v>
      </c>
      <c r="M47" s="768"/>
    </row>
    <row r="48" customFormat="false" ht="15.75" hidden="false" customHeight="false" outlineLevel="0" collapsed="false">
      <c r="A48" s="718" t="s">
        <v>1032</v>
      </c>
      <c r="B48" s="719" t="s">
        <v>1948</v>
      </c>
      <c r="C48" s="721"/>
      <c r="D48" s="721"/>
      <c r="E48" s="721"/>
      <c r="F48" s="721"/>
      <c r="G48" s="721"/>
      <c r="H48" s="721" t="n">
        <v>67724</v>
      </c>
      <c r="I48" s="722"/>
      <c r="J48" s="723"/>
      <c r="K48" s="771" t="n">
        <f aca="false">H48/H47*100</f>
        <v>54.3631649501915</v>
      </c>
      <c r="L48" s="770"/>
      <c r="M48" s="768"/>
    </row>
    <row r="49" customFormat="false" ht="15.75" hidden="false" customHeight="false" outlineLevel="0" collapsed="false">
      <c r="A49" s="718"/>
      <c r="B49" s="735" t="s">
        <v>1935</v>
      </c>
      <c r="C49" s="721"/>
      <c r="D49" s="721"/>
      <c r="E49" s="721"/>
      <c r="F49" s="721"/>
      <c r="G49" s="721"/>
      <c r="H49" s="772" t="n">
        <v>54280</v>
      </c>
      <c r="I49" s="722"/>
      <c r="J49" s="723"/>
      <c r="K49" s="771" t="n">
        <f aca="false">H49/$H$48*100</f>
        <v>80.1488394070049</v>
      </c>
      <c r="L49" s="770"/>
      <c r="M49" s="768"/>
    </row>
    <row r="50" customFormat="false" ht="15.75" hidden="false" customHeight="false" outlineLevel="0" collapsed="false">
      <c r="A50" s="718"/>
      <c r="B50" s="735" t="s">
        <v>1941</v>
      </c>
      <c r="C50" s="721"/>
      <c r="D50" s="721"/>
      <c r="E50" s="721"/>
      <c r="F50" s="721"/>
      <c r="G50" s="721"/>
      <c r="H50" s="772" t="n">
        <f aca="false">H48-H49-H51</f>
        <v>5034</v>
      </c>
      <c r="I50" s="722"/>
      <c r="J50" s="723"/>
      <c r="K50" s="771" t="n">
        <f aca="false">H50/$H$48*100</f>
        <v>7.43311086173292</v>
      </c>
      <c r="L50" s="770"/>
      <c r="M50" s="768"/>
    </row>
    <row r="51" customFormat="false" ht="15.75" hidden="false" customHeight="false" outlineLevel="0" collapsed="false">
      <c r="A51" s="718"/>
      <c r="B51" s="735" t="s">
        <v>1942</v>
      </c>
      <c r="C51" s="721"/>
      <c r="D51" s="721"/>
      <c r="E51" s="721"/>
      <c r="F51" s="721"/>
      <c r="G51" s="721"/>
      <c r="H51" s="772" t="n">
        <v>8410</v>
      </c>
      <c r="I51" s="722"/>
      <c r="J51" s="723"/>
      <c r="K51" s="771" t="n">
        <f aca="false">H51/$H$48*100</f>
        <v>12.4180497312622</v>
      </c>
      <c r="L51" s="770"/>
      <c r="M51" s="768"/>
    </row>
    <row r="52" customFormat="false" ht="15.75" hidden="false" customHeight="false" outlineLevel="0" collapsed="false">
      <c r="A52" s="718" t="s">
        <v>1228</v>
      </c>
      <c r="B52" s="719" t="s">
        <v>1949</v>
      </c>
      <c r="C52" s="721"/>
      <c r="D52" s="721"/>
      <c r="E52" s="721"/>
      <c r="F52" s="721"/>
      <c r="G52" s="721"/>
      <c r="H52" s="721"/>
      <c r="I52" s="722"/>
      <c r="J52" s="723"/>
      <c r="K52" s="768" t="n">
        <v>54130</v>
      </c>
      <c r="L52" s="768"/>
      <c r="M52" s="768"/>
    </row>
    <row r="53" customFormat="false" ht="15.75" hidden="false" customHeight="false" outlineLevel="0" collapsed="false">
      <c r="A53" s="734"/>
      <c r="B53" s="735" t="s">
        <v>1950</v>
      </c>
      <c r="C53" s="762" t="n">
        <f aca="false">C46/C47*1000</f>
        <v>461.57523504399</v>
      </c>
      <c r="D53" s="762" t="n">
        <f aca="false">D46/D47*1000</f>
        <v>449.68912046478</v>
      </c>
      <c r="E53" s="762" t="n">
        <f aca="false">E46/E47*1000</f>
        <v>415.054189142376</v>
      </c>
      <c r="F53" s="762" t="n">
        <f aca="false">F46/F47*1000</f>
        <v>463.44593103561</v>
      </c>
      <c r="G53" s="762" t="n">
        <f aca="false">G46/G47*1000</f>
        <v>538.271504940872</v>
      </c>
      <c r="H53" s="762" t="n">
        <f aca="false">H46/H47*1000</f>
        <v>525.032710692985</v>
      </c>
      <c r="I53" s="758" t="n">
        <f aca="false">((H53/G53)^(1/1)-1)*100</f>
        <v>-2.45950122314959</v>
      </c>
      <c r="J53" s="738" t="n">
        <f aca="false">((H53/C53)^(1/5)-1)*100</f>
        <v>2.60978377631262</v>
      </c>
      <c r="K53" s="768"/>
      <c r="L53" s="768"/>
      <c r="M53" s="768"/>
    </row>
    <row r="54" customFormat="false" ht="15.75" hidden="false" customHeight="false" outlineLevel="0" collapsed="false">
      <c r="A54" s="741"/>
      <c r="B54" s="742" t="s">
        <v>1951</v>
      </c>
      <c r="C54" s="773" t="n">
        <f aca="false">C36/C47</f>
        <v>12.7953393775213</v>
      </c>
      <c r="D54" s="773" t="n">
        <f aca="false">D36/D47</f>
        <v>21.1308732094254</v>
      </c>
      <c r="E54" s="773" t="n">
        <f aca="false">E36/E47</f>
        <v>20.6689026904868</v>
      </c>
      <c r="F54" s="773" t="n">
        <f aca="false">F36/F47</f>
        <v>22.3790511879562</v>
      </c>
      <c r="G54" s="773" t="n">
        <f aca="false">G36/G47</f>
        <v>24.0958030941196</v>
      </c>
      <c r="H54" s="773" t="n">
        <f aca="false">H36/H47</f>
        <v>25.844311148928</v>
      </c>
      <c r="I54" s="759" t="n">
        <f aca="false">((H54/G54)^(1/1)-1)*100</f>
        <v>7.25648382823616</v>
      </c>
      <c r="J54" s="745" t="n">
        <f aca="false">((H54/C54)^(1/5)-1)*100</f>
        <v>15.0966359740014</v>
      </c>
    </row>
    <row r="55" customFormat="false" ht="15.75" hidden="false" customHeight="false" outlineLevel="0" collapsed="false">
      <c r="A55" s="774"/>
      <c r="B55" s="775" t="s">
        <v>1952</v>
      </c>
      <c r="C55" s="776" t="n">
        <f aca="false">C54/19*1000</f>
        <v>673.438914606386</v>
      </c>
      <c r="D55" s="776" t="n">
        <f aca="false">D54/19*1000</f>
        <v>1112.15122154871</v>
      </c>
      <c r="E55" s="776" t="n">
        <f aca="false">E54/19*1000</f>
        <v>1087.83698370983</v>
      </c>
      <c r="F55" s="776" t="n">
        <f aca="false">F54/20*1000</f>
        <v>1118.95255939781</v>
      </c>
      <c r="G55" s="776" t="n">
        <f aca="false">G54/21*1000</f>
        <v>1147.41919495807</v>
      </c>
      <c r="H55" s="776" t="n">
        <f aca="false">H54/21*1000+1</f>
        <v>1231.68148328228</v>
      </c>
      <c r="I55" s="777" t="n">
        <f aca="false">((H55/G55)^(1/1)-1)*100</f>
        <v>7.34363593484151</v>
      </c>
      <c r="J55" s="778" t="n">
        <f aca="false">((H55/C55)^(1/5)-1)*100</f>
        <v>12.8340146813725</v>
      </c>
    </row>
    <row r="56" customFormat="false" ht="15.75" hidden="false" customHeight="false" outlineLevel="0" collapsed="false">
      <c r="A56" s="779" t="s">
        <v>1953</v>
      </c>
      <c r="B56" s="779"/>
      <c r="C56" s="779"/>
      <c r="D56" s="779"/>
      <c r="E56" s="779"/>
      <c r="F56" s="779"/>
      <c r="G56" s="779"/>
      <c r="H56" s="779"/>
      <c r="I56" s="779"/>
      <c r="J56" s="779"/>
    </row>
    <row r="57" customFormat="false" ht="15.75" hidden="false" customHeight="false" outlineLevel="0" collapsed="false">
      <c r="B57" s="780"/>
    </row>
    <row r="58" customFormat="false" ht="15.75" hidden="false" customHeight="false" outlineLevel="0" collapsed="false">
      <c r="B58" s="780"/>
    </row>
    <row r="59" customFormat="false" ht="15.75" hidden="true" customHeight="false" outlineLevel="0" collapsed="false"/>
    <row r="60" customFormat="false" ht="15.75" hidden="true" customHeight="false" outlineLevel="0" collapsed="false">
      <c r="C60" s="771" t="n">
        <v>2480</v>
      </c>
      <c r="D60" s="781" t="n">
        <v>12715</v>
      </c>
      <c r="E60" s="782" t="n">
        <f aca="false">C60/D60*10000</f>
        <v>1950.45222178529</v>
      </c>
      <c r="F60" s="771" t="n">
        <f aca="false">125/202*100</f>
        <v>61.8811881188119</v>
      </c>
    </row>
    <row r="61" customFormat="false" ht="15.75" hidden="true" customHeight="false" outlineLevel="0" collapsed="false">
      <c r="C61" s="771" t="n">
        <f aca="false">'[2]HT theo KK'!I49</f>
        <v>97.43</v>
      </c>
      <c r="D61" s="781" t="n">
        <v>12715</v>
      </c>
      <c r="E61" s="783" t="n">
        <f aca="false">C61/D61*10000</f>
        <v>76.6260322453795</v>
      </c>
    </row>
    <row r="62" customFormat="false" ht="15.75" hidden="true" customHeight="false" outlineLevel="0" collapsed="false">
      <c r="C62" s="771" t="n">
        <v>142.65404</v>
      </c>
      <c r="D62" s="781" t="n">
        <v>12715</v>
      </c>
      <c r="E62" s="783" t="n">
        <f aca="false">C62/D62*10000</f>
        <v>112.193503735745</v>
      </c>
    </row>
    <row r="63" customFormat="false" ht="15.75" hidden="true" customHeight="false" outlineLevel="0" collapsed="false">
      <c r="C63" s="771" t="n">
        <f aca="false">'[2]HT theo KK'!I48</f>
        <v>1065.21529</v>
      </c>
      <c r="D63" s="739" t="n">
        <f aca="false">H47-D62</f>
        <v>111862</v>
      </c>
      <c r="E63" s="783" t="n">
        <f aca="false">C63/D63*10000</f>
        <v>95.2258398741306</v>
      </c>
    </row>
    <row r="64" customFormat="false" ht="15.75" hidden="true" customHeight="false" outlineLevel="0" collapsed="false">
      <c r="C64" s="784" t="n">
        <f aca="false">'[2]HT theo KK'!I34+'[2]HT theo KK'!I56</f>
        <v>33.62395</v>
      </c>
      <c r="D64" s="739" t="n">
        <f aca="false">H47</f>
        <v>124577</v>
      </c>
      <c r="E64" s="771" t="n">
        <f aca="false">C64/D64*10000</f>
        <v>2.69904958379155</v>
      </c>
    </row>
    <row r="65" customFormat="false" ht="15.75" hidden="true" customHeight="false" outlineLevel="0" collapsed="false">
      <c r="C65" s="784" t="n">
        <f aca="false">'[2]HT theo KK'!I35</f>
        <v>4.47222</v>
      </c>
      <c r="D65" s="739" t="n">
        <f aca="false">D64</f>
        <v>124577</v>
      </c>
      <c r="E65" s="771" t="n">
        <f aca="false">C65/D65*10000</f>
        <v>0.358992430384421</v>
      </c>
    </row>
    <row r="66" customFormat="false" ht="15.75" hidden="true" customHeight="false" outlineLevel="0" collapsed="false">
      <c r="C66" s="784" t="n">
        <f aca="false">'[2]HT theo KK'!I36</f>
        <v>78.68999</v>
      </c>
      <c r="D66" s="739" t="n">
        <f aca="false">D65</f>
        <v>124577</v>
      </c>
      <c r="E66" s="771" t="n">
        <f aca="false">C66/D66*10000</f>
        <v>6.31657448806762</v>
      </c>
    </row>
    <row r="67" customFormat="false" ht="15.75" hidden="true" customHeight="false" outlineLevel="0" collapsed="false">
      <c r="C67" s="784" t="n">
        <f aca="false">C66</f>
        <v>78.68999</v>
      </c>
      <c r="D67" s="739" t="n">
        <f aca="false">26271+10175</f>
        <v>36446</v>
      </c>
      <c r="E67" s="771" t="n">
        <f aca="false">C67/D67*10000</f>
        <v>21.5908439883664</v>
      </c>
    </row>
    <row r="68" customFormat="false" ht="15.75" hidden="true" customHeight="false" outlineLevel="0" collapsed="false">
      <c r="C68" s="784" t="n">
        <f aca="false">'[2]HT theo KK'!I37</f>
        <v>27.77255</v>
      </c>
      <c r="D68" s="739" t="n">
        <f aca="false">D66</f>
        <v>124577</v>
      </c>
      <c r="E68" s="771" t="n">
        <f aca="false">C68/D68*10000</f>
        <v>2.22934811401784</v>
      </c>
    </row>
    <row r="69" customFormat="false" ht="15.75" hidden="true" customHeight="false" outlineLevel="0" collapsed="false">
      <c r="C69" s="784" t="n">
        <f aca="false">'[2]HT theo KK'!I44+'[2]HT theo KK'!I30</f>
        <v>28.58672</v>
      </c>
      <c r="D69" s="739"/>
      <c r="E69" s="771" t="n">
        <f aca="false">'[2]HT theo KK'!I44/'13'!D68*10000</f>
        <v>1.15189481204396</v>
      </c>
    </row>
    <row r="70" customFormat="false" ht="16.5" hidden="true" customHeight="false" outlineLevel="0" collapsed="false">
      <c r="C70" s="784"/>
      <c r="D70" s="739"/>
      <c r="E70" s="771"/>
    </row>
    <row r="71" customFormat="false" ht="15.75" hidden="true" customHeight="false" outlineLevel="0" collapsed="false">
      <c r="A71" s="785"/>
      <c r="B71" s="785" t="n">
        <v>2011</v>
      </c>
      <c r="C71" s="785" t="n">
        <v>2012</v>
      </c>
      <c r="D71" s="786" t="n">
        <v>2013</v>
      </c>
      <c r="E71" s="787" t="s">
        <v>1954</v>
      </c>
    </row>
    <row r="72" customFormat="false" ht="16.5" hidden="true" customHeight="false" outlineLevel="0" collapsed="false">
      <c r="A72" s="785"/>
      <c r="B72" s="785"/>
      <c r="C72" s="785"/>
      <c r="D72" s="786"/>
      <c r="E72" s="788" t="n">
        <v>2014</v>
      </c>
    </row>
    <row r="73" customFormat="false" ht="15.75" hidden="true" customHeight="false" outlineLevel="0" collapsed="false">
      <c r="A73" s="789" t="s">
        <v>1955</v>
      </c>
      <c r="B73" s="790"/>
      <c r="C73" s="790"/>
      <c r="D73" s="791"/>
      <c r="E73" s="792"/>
    </row>
    <row r="74" customFormat="false" ht="15.75" hidden="true" customHeight="false" outlineLevel="0" collapsed="false">
      <c r="A74" s="793" t="s">
        <v>1956</v>
      </c>
      <c r="B74" s="794" t="n">
        <v>1598</v>
      </c>
      <c r="C74" s="794" t="n">
        <v>1211</v>
      </c>
      <c r="D74" s="794" t="n">
        <v>1103</v>
      </c>
      <c r="E74" s="795" t="n">
        <v>1142</v>
      </c>
    </row>
    <row r="75" customFormat="false" ht="15.75" hidden="true" customHeight="false" outlineLevel="0" collapsed="false">
      <c r="A75" s="793" t="s">
        <v>1957</v>
      </c>
      <c r="B75" s="794" t="n">
        <v>4857</v>
      </c>
      <c r="C75" s="794" t="n">
        <v>4413</v>
      </c>
      <c r="D75" s="794" t="n">
        <v>4808</v>
      </c>
      <c r="E75" s="795" t="n">
        <v>5700</v>
      </c>
    </row>
    <row r="76" customFormat="false" ht="15.75" hidden="true" customHeight="false" outlineLevel="0" collapsed="false">
      <c r="A76" s="793" t="s">
        <v>1958</v>
      </c>
      <c r="B76" s="794" t="n">
        <v>35866</v>
      </c>
      <c r="C76" s="794" t="n">
        <v>31954</v>
      </c>
      <c r="D76" s="794" t="n">
        <v>35489</v>
      </c>
      <c r="E76" s="795" t="n">
        <v>34933</v>
      </c>
    </row>
    <row r="77" customFormat="false" ht="15.75" hidden="true" customHeight="false" outlineLevel="0" collapsed="false">
      <c r="A77" s="793" t="s">
        <v>1959</v>
      </c>
      <c r="B77" s="790"/>
      <c r="C77" s="790"/>
      <c r="D77" s="790" t="n">
        <v>3</v>
      </c>
      <c r="E77" s="796" t="n">
        <v>3</v>
      </c>
    </row>
    <row r="78" customFormat="false" ht="15.75" hidden="true" customHeight="false" outlineLevel="0" collapsed="false">
      <c r="A78" s="793" t="s">
        <v>1960</v>
      </c>
      <c r="B78" s="790" t="n">
        <v>959</v>
      </c>
      <c r="C78" s="794" t="n">
        <v>1262</v>
      </c>
      <c r="D78" s="794" t="n">
        <v>1073</v>
      </c>
      <c r="E78" s="795" t="n">
        <v>1444</v>
      </c>
    </row>
    <row r="79" customFormat="false" ht="15.75" hidden="true" customHeight="false" outlineLevel="0" collapsed="false">
      <c r="A79" s="793" t="s">
        <v>1961</v>
      </c>
      <c r="B79" s="790"/>
      <c r="C79" s="790"/>
      <c r="D79" s="790"/>
      <c r="E79" s="796"/>
    </row>
    <row r="80" customFormat="false" ht="15.75" hidden="true" customHeight="false" outlineLevel="0" collapsed="false">
      <c r="A80" s="793" t="s">
        <v>1962</v>
      </c>
      <c r="B80" s="790" t="n">
        <v>273</v>
      </c>
      <c r="C80" s="790" t="n">
        <v>398</v>
      </c>
      <c r="D80" s="790" t="n">
        <v>454</v>
      </c>
      <c r="E80" s="796" t="n">
        <v>421</v>
      </c>
    </row>
    <row r="81" customFormat="false" ht="15.75" hidden="true" customHeight="false" outlineLevel="0" collapsed="false">
      <c r="A81" s="797" t="s">
        <v>1963</v>
      </c>
      <c r="B81" s="790" t="n">
        <v>250</v>
      </c>
      <c r="C81" s="790" t="n">
        <v>344</v>
      </c>
      <c r="D81" s="790" t="n">
        <v>412</v>
      </c>
      <c r="E81" s="796" t="n">
        <v>339</v>
      </c>
    </row>
    <row r="82" customFormat="false" ht="15.75" hidden="true" customHeight="false" outlineLevel="0" collapsed="false">
      <c r="A82" s="793" t="s">
        <v>1964</v>
      </c>
      <c r="B82" s="790" t="n">
        <v>23</v>
      </c>
      <c r="C82" s="790" t="n">
        <v>54</v>
      </c>
      <c r="D82" s="790" t="n">
        <v>42</v>
      </c>
      <c r="E82" s="796" t="n">
        <v>82</v>
      </c>
    </row>
    <row r="83" customFormat="false" ht="15.75" hidden="true" customHeight="false" outlineLevel="0" collapsed="false">
      <c r="A83" s="793" t="s">
        <v>1965</v>
      </c>
      <c r="B83" s="790" t="n">
        <v>925</v>
      </c>
      <c r="C83" s="794" t="n">
        <v>3099</v>
      </c>
      <c r="D83" s="794" t="n">
        <v>7414</v>
      </c>
      <c r="E83" s="795" t="n">
        <v>9687</v>
      </c>
    </row>
    <row r="84" customFormat="false" ht="15.75" hidden="true" customHeight="false" outlineLevel="0" collapsed="false">
      <c r="A84" s="789" t="s">
        <v>1966</v>
      </c>
      <c r="B84" s="790"/>
      <c r="C84" s="790"/>
      <c r="D84" s="790"/>
      <c r="E84" s="796"/>
    </row>
    <row r="85" customFormat="false" ht="15.75" hidden="true" customHeight="false" outlineLevel="0" collapsed="false">
      <c r="A85" s="793" t="s">
        <v>1967</v>
      </c>
      <c r="B85" s="790" t="n">
        <v>221</v>
      </c>
      <c r="C85" s="790" t="n">
        <v>167</v>
      </c>
      <c r="D85" s="790" t="n">
        <v>67</v>
      </c>
      <c r="E85" s="796" t="n">
        <v>57</v>
      </c>
    </row>
    <row r="86" customFormat="false" ht="15.75" hidden="true" customHeight="false" outlineLevel="0" collapsed="false">
      <c r="A86" s="793" t="s">
        <v>1968</v>
      </c>
      <c r="B86" s="790" t="n">
        <v>850</v>
      </c>
      <c r="C86" s="790" t="n">
        <v>231</v>
      </c>
      <c r="D86" s="790" t="n">
        <v>122</v>
      </c>
      <c r="E86" s="796" t="n">
        <v>145</v>
      </c>
    </row>
    <row r="87" customFormat="false" ht="15.75" hidden="true" customHeight="false" outlineLevel="0" collapsed="false">
      <c r="A87" s="793" t="s">
        <v>1969</v>
      </c>
      <c r="B87" s="794" t="n">
        <v>6986</v>
      </c>
      <c r="C87" s="794" t="n">
        <v>5641</v>
      </c>
      <c r="D87" s="794" t="n">
        <v>5356</v>
      </c>
      <c r="E87" s="795" t="n">
        <v>5487</v>
      </c>
    </row>
    <row r="88" customFormat="false" ht="15.75" hidden="true" customHeight="false" outlineLevel="0" collapsed="false">
      <c r="A88" s="793" t="s">
        <v>1970</v>
      </c>
      <c r="B88" s="794" t="n">
        <v>1364</v>
      </c>
      <c r="C88" s="794" t="n">
        <v>1722</v>
      </c>
      <c r="D88" s="794" t="n">
        <v>1735</v>
      </c>
      <c r="E88" s="795" t="n">
        <v>1510</v>
      </c>
    </row>
    <row r="89" customFormat="false" ht="15.75" hidden="true" customHeight="false" outlineLevel="0" collapsed="false">
      <c r="A89" s="793" t="s">
        <v>1971</v>
      </c>
      <c r="B89" s="794" t="n">
        <v>1249</v>
      </c>
      <c r="C89" s="794" t="n">
        <v>1318</v>
      </c>
      <c r="D89" s="794" t="n">
        <v>1434</v>
      </c>
      <c r="E89" s="795" t="n">
        <v>1204</v>
      </c>
    </row>
    <row r="90" customFormat="false" ht="15.75" hidden="true" customHeight="false" outlineLevel="0" collapsed="false">
      <c r="A90" s="793" t="s">
        <v>1972</v>
      </c>
      <c r="B90" s="794" t="n">
        <v>2483</v>
      </c>
      <c r="C90" s="794" t="n">
        <v>2299</v>
      </c>
      <c r="D90" s="794" t="n">
        <v>2352</v>
      </c>
      <c r="E90" s="795" t="n">
        <v>3895</v>
      </c>
    </row>
    <row r="91" customFormat="false" ht="16.5" hidden="true" customHeight="false" outlineLevel="0" collapsed="false">
      <c r="A91" s="798" t="s">
        <v>1973</v>
      </c>
      <c r="B91" s="799" t="n">
        <v>198</v>
      </c>
      <c r="C91" s="799" t="n">
        <v>274</v>
      </c>
      <c r="D91" s="799" t="n">
        <v>219</v>
      </c>
      <c r="E91" s="800" t="n">
        <v>155</v>
      </c>
    </row>
  </sheetData>
  <mergeCells count="17">
    <mergeCell ref="A1:C1"/>
    <mergeCell ref="A2:J2"/>
    <mergeCell ref="A4:A5"/>
    <mergeCell ref="B4:B5"/>
    <mergeCell ref="C4:C5"/>
    <mergeCell ref="D4:D5"/>
    <mergeCell ref="E4:E5"/>
    <mergeCell ref="F4:F5"/>
    <mergeCell ref="G4:G5"/>
    <mergeCell ref="H4:H5"/>
    <mergeCell ref="I4:I5"/>
    <mergeCell ref="J4:J5"/>
    <mergeCell ref="A56:J56"/>
    <mergeCell ref="A71:A72"/>
    <mergeCell ref="B71:B72"/>
    <mergeCell ref="C71:C72"/>
    <mergeCell ref="D71:D72"/>
  </mergeCells>
  <printOptions headings="false" gridLines="false" gridLinesSet="true" horizontalCentered="false" verticalCentered="false"/>
  <pageMargins left="1.02361111111111" right="0.275694444444444" top="0.511805555555556" bottom="0.6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33" activePane="bottomRight" state="frozen"/>
      <selection pane="topLeft" activeCell="A1" activeCellId="0" sqref="A1"/>
      <selection pane="topRight" activeCell="D1" activeCellId="0" sqref="D1"/>
      <selection pane="bottomLeft" activeCell="A33" activeCellId="0" sqref="A33"/>
      <selection pane="bottomRight" activeCell="F5" activeCellId="0" sqref="F5"/>
    </sheetView>
  </sheetViews>
  <sheetFormatPr defaultColWidth="9.13671875" defaultRowHeight="15.75" zeroHeight="false" outlineLevelRow="0" outlineLevelCol="0"/>
  <cols>
    <col collapsed="false" customWidth="true" hidden="false" outlineLevel="0" max="1" min="1" style="801" width="6.56"/>
    <col collapsed="false" customWidth="true" hidden="false" outlineLevel="0" max="2" min="2" style="801" width="39.13"/>
    <col collapsed="false" customWidth="true" hidden="false" outlineLevel="0" max="3" min="3" style="801" width="6.41"/>
    <col collapsed="false" customWidth="true" hidden="false" outlineLevel="0" max="4" min="4" style="802" width="9.85"/>
    <col collapsed="false" customWidth="true" hidden="false" outlineLevel="0" max="5" min="5" style="802" width="8.28"/>
    <col collapsed="false" customWidth="true" hidden="false" outlineLevel="0" max="6" min="6" style="802" width="8.41"/>
    <col collapsed="false" customWidth="true" hidden="false" outlineLevel="0" max="7" min="7" style="802" width="8.28"/>
    <col collapsed="false" customWidth="true" hidden="false" outlineLevel="0" max="8" min="8" style="803" width="8.28"/>
    <col collapsed="false" customWidth="true" hidden="false" outlineLevel="0" max="9" min="9" style="802" width="8.28"/>
    <col collapsed="false" customWidth="true" hidden="false" outlineLevel="0" max="10" min="10" style="802" width="8.41"/>
    <col collapsed="false" customWidth="false" hidden="false" outlineLevel="0" max="11" min="11" style="802" width="9.14"/>
    <col collapsed="false" customWidth="true" hidden="false" outlineLevel="0" max="12" min="12" style="802" width="8.85"/>
    <col collapsed="false" customWidth="true" hidden="false" outlineLevel="0" max="13" min="13" style="802" width="9.85"/>
    <col collapsed="false" customWidth="true" hidden="false" outlineLevel="0" max="15" min="14" style="802" width="10.13"/>
    <col collapsed="false" customWidth="true" hidden="false" outlineLevel="0" max="16" min="16" style="802" width="7.99"/>
    <col collapsed="false" customWidth="true" hidden="false" outlineLevel="0" max="17" min="17" style="802" width="7.56"/>
    <col collapsed="false" customWidth="true" hidden="false" outlineLevel="0" max="18" min="18" style="802" width="8.28"/>
    <col collapsed="false" customWidth="true" hidden="false" outlineLevel="0" max="19" min="19" style="802" width="8.14"/>
    <col collapsed="false" customWidth="true" hidden="false" outlineLevel="0" max="21" min="20" style="802" width="10.28"/>
    <col collapsed="false" customWidth="false" hidden="false" outlineLevel="0" max="22" min="22" style="801" width="9.14"/>
    <col collapsed="false" customWidth="true" hidden="false" outlineLevel="0" max="23" min="23" style="801" width="21.28"/>
    <col collapsed="false" customWidth="false" hidden="false" outlineLevel="0" max="257" min="24" style="801" width="9.14"/>
  </cols>
  <sheetData>
    <row r="1" s="238" customFormat="true" ht="15.75" hidden="false" customHeight="false" outlineLevel="0" collapsed="false">
      <c r="A1" s="804" t="s">
        <v>25</v>
      </c>
      <c r="D1" s="259"/>
      <c r="E1" s="259"/>
      <c r="F1" s="259"/>
      <c r="G1" s="259"/>
      <c r="H1" s="358"/>
      <c r="I1" s="259"/>
      <c r="J1" s="259"/>
      <c r="K1" s="259"/>
      <c r="L1" s="259"/>
      <c r="M1" s="259"/>
      <c r="N1" s="259"/>
      <c r="O1" s="259"/>
      <c r="P1" s="259"/>
      <c r="Q1" s="259"/>
      <c r="R1" s="259"/>
      <c r="S1" s="259"/>
      <c r="T1" s="259"/>
      <c r="U1" s="259"/>
    </row>
    <row r="2" s="238" customFormat="true" ht="15.75" hidden="false" customHeight="true" outlineLevel="0" collapsed="false">
      <c r="A2" s="241" t="s">
        <v>1974</v>
      </c>
      <c r="B2" s="241"/>
      <c r="C2" s="241"/>
      <c r="D2" s="241"/>
      <c r="E2" s="241"/>
      <c r="F2" s="241"/>
      <c r="G2" s="241"/>
      <c r="H2" s="241"/>
      <c r="I2" s="241"/>
      <c r="J2" s="241"/>
      <c r="K2" s="241"/>
      <c r="L2" s="241"/>
      <c r="M2" s="241"/>
      <c r="N2" s="241"/>
      <c r="O2" s="241"/>
      <c r="P2" s="241"/>
      <c r="Q2" s="241"/>
      <c r="R2" s="241"/>
      <c r="S2" s="241"/>
      <c r="T2" s="259"/>
      <c r="U2" s="259"/>
    </row>
    <row r="3" s="238" customFormat="true" ht="15.75" hidden="false" customHeight="false" outlineLevel="0" collapsed="false">
      <c r="A3" s="241"/>
      <c r="B3" s="358"/>
      <c r="C3" s="358"/>
      <c r="D3" s="805"/>
      <c r="E3" s="358"/>
      <c r="F3" s="358"/>
      <c r="G3" s="358"/>
      <c r="H3" s="358"/>
      <c r="I3" s="259"/>
      <c r="J3" s="259"/>
      <c r="K3" s="259"/>
      <c r="L3" s="259"/>
      <c r="M3" s="259"/>
      <c r="N3" s="259"/>
      <c r="O3" s="259"/>
      <c r="P3" s="259"/>
      <c r="Q3" s="259"/>
      <c r="R3" s="259"/>
      <c r="S3" s="806" t="s">
        <v>32</v>
      </c>
      <c r="T3" s="806"/>
      <c r="U3" s="806"/>
    </row>
    <row r="4" s="809" customFormat="true" ht="50.25" hidden="false" customHeight="true" outlineLevel="0" collapsed="false">
      <c r="A4" s="807" t="s">
        <v>2</v>
      </c>
      <c r="B4" s="807" t="s">
        <v>1975</v>
      </c>
      <c r="C4" s="807" t="s">
        <v>34</v>
      </c>
      <c r="D4" s="808" t="s">
        <v>280</v>
      </c>
      <c r="E4" s="808"/>
      <c r="F4" s="808" t="s">
        <v>281</v>
      </c>
      <c r="G4" s="808"/>
      <c r="H4" s="808" t="s">
        <v>282</v>
      </c>
      <c r="I4" s="808"/>
      <c r="J4" s="808" t="s">
        <v>283</v>
      </c>
      <c r="K4" s="808"/>
      <c r="L4" s="808" t="s">
        <v>284</v>
      </c>
      <c r="M4" s="808"/>
      <c r="N4" s="808" t="s">
        <v>285</v>
      </c>
      <c r="O4" s="808"/>
      <c r="P4" s="808" t="s">
        <v>286</v>
      </c>
      <c r="Q4" s="808"/>
      <c r="R4" s="808" t="s">
        <v>287</v>
      </c>
      <c r="S4" s="808"/>
      <c r="T4" s="808" t="s">
        <v>288</v>
      </c>
      <c r="U4" s="808"/>
    </row>
    <row r="5" s="811" customFormat="true" ht="33.75" hidden="false" customHeight="true" outlineLevel="0" collapsed="false">
      <c r="A5" s="807"/>
      <c r="B5" s="807"/>
      <c r="C5" s="807"/>
      <c r="D5" s="810" t="s">
        <v>217</v>
      </c>
      <c r="E5" s="810" t="s">
        <v>1976</v>
      </c>
      <c r="F5" s="810" t="s">
        <v>217</v>
      </c>
      <c r="G5" s="810" t="s">
        <v>1976</v>
      </c>
      <c r="H5" s="810" t="s">
        <v>217</v>
      </c>
      <c r="I5" s="810" t="s">
        <v>1976</v>
      </c>
      <c r="J5" s="810" t="s">
        <v>217</v>
      </c>
      <c r="K5" s="810" t="s">
        <v>1976</v>
      </c>
      <c r="L5" s="810" t="s">
        <v>217</v>
      </c>
      <c r="M5" s="810" t="s">
        <v>1976</v>
      </c>
      <c r="N5" s="810" t="s">
        <v>217</v>
      </c>
      <c r="O5" s="810" t="s">
        <v>1976</v>
      </c>
      <c r="P5" s="810" t="s">
        <v>217</v>
      </c>
      <c r="Q5" s="810" t="s">
        <v>1976</v>
      </c>
      <c r="R5" s="810" t="s">
        <v>217</v>
      </c>
      <c r="S5" s="810" t="s">
        <v>1976</v>
      </c>
      <c r="T5" s="810" t="s">
        <v>217</v>
      </c>
      <c r="U5" s="810" t="s">
        <v>1976</v>
      </c>
    </row>
    <row r="6" s="238" customFormat="true" ht="15.75" hidden="false" customHeight="false" outlineLevel="0" collapsed="false">
      <c r="A6" s="812" t="n">
        <v>1</v>
      </c>
      <c r="B6" s="813" t="s">
        <v>52</v>
      </c>
      <c r="C6" s="814" t="s">
        <v>53</v>
      </c>
      <c r="D6" s="815"/>
      <c r="E6" s="815"/>
      <c r="F6" s="815"/>
      <c r="G6" s="815"/>
      <c r="H6" s="815"/>
      <c r="I6" s="815"/>
      <c r="J6" s="815"/>
      <c r="K6" s="815"/>
      <c r="L6" s="815"/>
      <c r="M6" s="815"/>
      <c r="N6" s="815"/>
      <c r="O6" s="815"/>
      <c r="P6" s="815"/>
      <c r="Q6" s="815"/>
      <c r="R6" s="815"/>
      <c r="S6" s="815"/>
      <c r="T6" s="815"/>
      <c r="U6" s="815"/>
    </row>
    <row r="7" s="238" customFormat="true" ht="15.75" hidden="false" customHeight="false" outlineLevel="0" collapsed="false">
      <c r="A7" s="423" t="s">
        <v>54</v>
      </c>
      <c r="B7" s="261" t="s">
        <v>55</v>
      </c>
      <c r="C7" s="262" t="s">
        <v>56</v>
      </c>
      <c r="D7" s="252"/>
      <c r="E7" s="252"/>
      <c r="F7" s="252"/>
      <c r="G7" s="252"/>
      <c r="H7" s="252"/>
      <c r="I7" s="252"/>
      <c r="J7" s="252"/>
      <c r="K7" s="252"/>
      <c r="L7" s="252"/>
      <c r="M7" s="252"/>
      <c r="N7" s="252"/>
      <c r="O7" s="252"/>
      <c r="P7" s="252"/>
      <c r="Q7" s="252"/>
      <c r="R7" s="252"/>
      <c r="S7" s="252"/>
      <c r="T7" s="252"/>
      <c r="U7" s="252"/>
    </row>
    <row r="8" s="238" customFormat="true" ht="15.75" hidden="false" customHeight="true" outlineLevel="0" collapsed="false">
      <c r="A8" s="423"/>
      <c r="B8" s="265" t="s">
        <v>57</v>
      </c>
      <c r="C8" s="266" t="s">
        <v>58</v>
      </c>
      <c r="D8" s="252"/>
      <c r="E8" s="252"/>
      <c r="F8" s="252"/>
      <c r="G8" s="252"/>
      <c r="H8" s="252"/>
      <c r="I8" s="252"/>
      <c r="J8" s="252"/>
      <c r="K8" s="252"/>
      <c r="L8" s="252"/>
      <c r="M8" s="252"/>
      <c r="N8" s="252"/>
      <c r="O8" s="252"/>
      <c r="P8" s="252"/>
      <c r="Q8" s="252"/>
      <c r="R8" s="252"/>
      <c r="S8" s="252"/>
      <c r="T8" s="252"/>
      <c r="U8" s="252"/>
    </row>
    <row r="9" s="238" customFormat="true" ht="15.75" hidden="false" customHeight="false" outlineLevel="0" collapsed="false">
      <c r="A9" s="423" t="s">
        <v>64</v>
      </c>
      <c r="B9" s="261" t="s">
        <v>65</v>
      </c>
      <c r="C9" s="262" t="s">
        <v>66</v>
      </c>
      <c r="D9" s="252"/>
      <c r="E9" s="252"/>
      <c r="F9" s="252"/>
      <c r="G9" s="252"/>
      <c r="H9" s="252"/>
      <c r="I9" s="252"/>
      <c r="J9" s="252"/>
      <c r="K9" s="252"/>
      <c r="L9" s="252"/>
      <c r="M9" s="252"/>
      <c r="N9" s="252"/>
      <c r="O9" s="252"/>
      <c r="P9" s="252"/>
      <c r="Q9" s="252"/>
      <c r="R9" s="252"/>
      <c r="S9" s="252"/>
      <c r="T9" s="252"/>
      <c r="U9" s="252"/>
    </row>
    <row r="10" s="238" customFormat="true" ht="15.75" hidden="false" customHeight="false" outlineLevel="0" collapsed="false">
      <c r="A10" s="423" t="s">
        <v>71</v>
      </c>
      <c r="B10" s="261" t="s">
        <v>72</v>
      </c>
      <c r="C10" s="262" t="s">
        <v>73</v>
      </c>
      <c r="D10" s="252"/>
      <c r="E10" s="252"/>
      <c r="F10" s="252"/>
      <c r="G10" s="252"/>
      <c r="H10" s="252"/>
      <c r="I10" s="252"/>
      <c r="J10" s="252"/>
      <c r="K10" s="252"/>
      <c r="L10" s="252"/>
      <c r="M10" s="252"/>
      <c r="N10" s="252"/>
      <c r="O10" s="252"/>
      <c r="P10" s="252"/>
      <c r="Q10" s="252"/>
      <c r="R10" s="252"/>
      <c r="S10" s="252"/>
      <c r="T10" s="252"/>
      <c r="U10" s="252"/>
    </row>
    <row r="11" s="238" customFormat="true" ht="15.75" hidden="false" customHeight="false" outlineLevel="0" collapsed="false">
      <c r="A11" s="423" t="s">
        <v>74</v>
      </c>
      <c r="B11" s="261" t="s">
        <v>75</v>
      </c>
      <c r="C11" s="262" t="s">
        <v>76</v>
      </c>
      <c r="D11" s="252"/>
      <c r="E11" s="252"/>
      <c r="F11" s="252"/>
      <c r="G11" s="252"/>
      <c r="H11" s="252"/>
      <c r="I11" s="252"/>
      <c r="J11" s="252"/>
      <c r="K11" s="252"/>
      <c r="L11" s="252"/>
      <c r="M11" s="252"/>
      <c r="N11" s="252"/>
      <c r="O11" s="252"/>
      <c r="P11" s="252"/>
      <c r="Q11" s="252"/>
      <c r="R11" s="252"/>
      <c r="S11" s="252"/>
      <c r="T11" s="252"/>
      <c r="U11" s="252"/>
    </row>
    <row r="12" s="238" customFormat="true" ht="15.75" hidden="false" customHeight="false" outlineLevel="0" collapsed="false">
      <c r="A12" s="423" t="s">
        <v>77</v>
      </c>
      <c r="B12" s="261" t="s">
        <v>78</v>
      </c>
      <c r="C12" s="262" t="s">
        <v>79</v>
      </c>
      <c r="D12" s="252"/>
      <c r="E12" s="252"/>
      <c r="F12" s="252"/>
      <c r="G12" s="252"/>
      <c r="H12" s="252"/>
      <c r="I12" s="252"/>
      <c r="J12" s="252"/>
      <c r="K12" s="252"/>
      <c r="L12" s="252"/>
      <c r="M12" s="252"/>
      <c r="N12" s="252"/>
      <c r="O12" s="252"/>
      <c r="P12" s="252"/>
      <c r="Q12" s="252"/>
      <c r="R12" s="252"/>
      <c r="S12" s="252"/>
      <c r="T12" s="252"/>
      <c r="U12" s="252"/>
    </row>
    <row r="13" s="238" customFormat="true" ht="15.75" hidden="false" customHeight="false" outlineLevel="0" collapsed="false">
      <c r="A13" s="423" t="s">
        <v>80</v>
      </c>
      <c r="B13" s="261" t="s">
        <v>81</v>
      </c>
      <c r="C13" s="262" t="s">
        <v>82</v>
      </c>
      <c r="D13" s="252"/>
      <c r="E13" s="252"/>
      <c r="F13" s="252"/>
      <c r="G13" s="252"/>
      <c r="H13" s="252"/>
      <c r="I13" s="252"/>
      <c r="J13" s="252"/>
      <c r="K13" s="252"/>
      <c r="L13" s="252"/>
      <c r="M13" s="252"/>
      <c r="N13" s="252"/>
      <c r="O13" s="252"/>
      <c r="P13" s="252"/>
      <c r="Q13" s="252"/>
      <c r="R13" s="252"/>
      <c r="S13" s="252"/>
      <c r="T13" s="252"/>
      <c r="U13" s="252"/>
    </row>
    <row r="14" s="238" customFormat="true" ht="15.75" hidden="false" customHeight="false" outlineLevel="0" collapsed="false">
      <c r="A14" s="423" t="s">
        <v>83</v>
      </c>
      <c r="B14" s="261" t="s">
        <v>84</v>
      </c>
      <c r="C14" s="262" t="s">
        <v>85</v>
      </c>
      <c r="D14" s="252"/>
      <c r="E14" s="252"/>
      <c r="F14" s="252"/>
      <c r="G14" s="252"/>
      <c r="H14" s="252"/>
      <c r="I14" s="252"/>
      <c r="J14" s="252"/>
      <c r="K14" s="252"/>
      <c r="L14" s="252"/>
      <c r="M14" s="252"/>
      <c r="N14" s="252"/>
      <c r="O14" s="252"/>
      <c r="P14" s="252"/>
      <c r="Q14" s="252"/>
      <c r="R14" s="252"/>
      <c r="S14" s="252"/>
      <c r="T14" s="252"/>
      <c r="U14" s="252"/>
    </row>
    <row r="15" s="238" customFormat="true" ht="15.75" hidden="false" customHeight="false" outlineLevel="0" collapsed="false">
      <c r="A15" s="423" t="s">
        <v>90</v>
      </c>
      <c r="B15" s="261" t="s">
        <v>91</v>
      </c>
      <c r="C15" s="262" t="s">
        <v>92</v>
      </c>
      <c r="D15" s="252"/>
      <c r="E15" s="252"/>
      <c r="F15" s="252"/>
      <c r="G15" s="252"/>
      <c r="H15" s="252"/>
      <c r="I15" s="252"/>
      <c r="J15" s="252"/>
      <c r="K15" s="252"/>
      <c r="L15" s="252"/>
      <c r="M15" s="252"/>
      <c r="N15" s="252"/>
      <c r="O15" s="252"/>
      <c r="P15" s="252"/>
      <c r="Q15" s="252"/>
      <c r="R15" s="252"/>
      <c r="S15" s="252"/>
      <c r="T15" s="252"/>
      <c r="U15" s="252"/>
    </row>
    <row r="16" s="238" customFormat="true" ht="15.75" hidden="false" customHeight="false" outlineLevel="0" collapsed="false">
      <c r="A16" s="423" t="s">
        <v>303</v>
      </c>
      <c r="B16" s="261" t="s">
        <v>93</v>
      </c>
      <c r="C16" s="260" t="s">
        <v>94</v>
      </c>
      <c r="D16" s="252"/>
      <c r="E16" s="252"/>
      <c r="F16" s="252"/>
      <c r="G16" s="252"/>
      <c r="H16" s="252"/>
      <c r="I16" s="252"/>
      <c r="J16" s="252"/>
      <c r="K16" s="252"/>
      <c r="L16" s="252"/>
      <c r="M16" s="252"/>
      <c r="N16" s="252"/>
      <c r="O16" s="252"/>
      <c r="P16" s="252"/>
      <c r="Q16" s="252"/>
      <c r="R16" s="252"/>
      <c r="S16" s="252"/>
      <c r="T16" s="252"/>
      <c r="U16" s="252"/>
    </row>
    <row r="17" s="238" customFormat="true" ht="15.75" hidden="false" customHeight="false" outlineLevel="0" collapsed="false">
      <c r="A17" s="422" t="n">
        <v>2</v>
      </c>
      <c r="B17" s="255" t="s">
        <v>95</v>
      </c>
      <c r="C17" s="256" t="s">
        <v>96</v>
      </c>
      <c r="D17" s="252"/>
      <c r="E17" s="252"/>
      <c r="F17" s="252"/>
      <c r="G17" s="252"/>
      <c r="H17" s="252"/>
      <c r="I17" s="252"/>
      <c r="J17" s="252"/>
      <c r="K17" s="252"/>
      <c r="L17" s="252"/>
      <c r="M17" s="252"/>
      <c r="N17" s="252"/>
      <c r="O17" s="252"/>
      <c r="P17" s="252"/>
      <c r="Q17" s="252"/>
      <c r="R17" s="252"/>
      <c r="S17" s="252"/>
      <c r="T17" s="252"/>
      <c r="U17" s="252"/>
    </row>
    <row r="18" s="238" customFormat="true" ht="15.75" hidden="false" customHeight="false" outlineLevel="0" collapsed="false">
      <c r="A18" s="423" t="s">
        <v>97</v>
      </c>
      <c r="B18" s="261" t="s">
        <v>98</v>
      </c>
      <c r="C18" s="262" t="s">
        <v>99</v>
      </c>
      <c r="D18" s="816"/>
      <c r="E18" s="816"/>
      <c r="F18" s="816"/>
      <c r="G18" s="816"/>
      <c r="H18" s="252"/>
      <c r="I18" s="252"/>
      <c r="J18" s="252"/>
      <c r="K18" s="252"/>
      <c r="L18" s="252"/>
      <c r="M18" s="252"/>
      <c r="N18" s="252"/>
      <c r="O18" s="252"/>
      <c r="P18" s="252"/>
      <c r="Q18" s="252"/>
      <c r="R18" s="252"/>
      <c r="S18" s="252"/>
      <c r="T18" s="252"/>
      <c r="U18" s="252"/>
    </row>
    <row r="19" s="238" customFormat="true" ht="15.75" hidden="false" customHeight="false" outlineLevel="0" collapsed="false">
      <c r="A19" s="423" t="s">
        <v>100</v>
      </c>
      <c r="B19" s="261" t="s">
        <v>101</v>
      </c>
      <c r="C19" s="262" t="s">
        <v>102</v>
      </c>
      <c r="D19" s="252"/>
      <c r="E19" s="252"/>
      <c r="F19" s="252"/>
      <c r="G19" s="252"/>
      <c r="H19" s="252"/>
      <c r="I19" s="252"/>
      <c r="J19" s="252"/>
      <c r="K19" s="252"/>
      <c r="L19" s="252"/>
      <c r="M19" s="252"/>
      <c r="N19" s="252"/>
      <c r="O19" s="252"/>
      <c r="P19" s="252"/>
      <c r="Q19" s="252"/>
      <c r="R19" s="252"/>
      <c r="S19" s="252"/>
      <c r="T19" s="252"/>
      <c r="U19" s="252"/>
    </row>
    <row r="20" s="238" customFormat="true" ht="15.75" hidden="false" customHeight="false" outlineLevel="0" collapsed="false">
      <c r="A20" s="423" t="s">
        <v>103</v>
      </c>
      <c r="B20" s="261" t="s">
        <v>104</v>
      </c>
      <c r="C20" s="260" t="s">
        <v>105</v>
      </c>
      <c r="D20" s="252"/>
      <c r="E20" s="252"/>
      <c r="F20" s="252"/>
      <c r="G20" s="252"/>
      <c r="H20" s="252"/>
      <c r="I20" s="252"/>
      <c r="J20" s="252"/>
      <c r="K20" s="252"/>
      <c r="L20" s="252"/>
      <c r="M20" s="252"/>
      <c r="N20" s="252"/>
      <c r="O20" s="252"/>
      <c r="P20" s="252"/>
      <c r="Q20" s="252"/>
      <c r="R20" s="252"/>
      <c r="S20" s="252"/>
      <c r="T20" s="252"/>
      <c r="U20" s="252"/>
    </row>
    <row r="21" s="238" customFormat="true" ht="15.75" hidden="false" customHeight="false" outlineLevel="0" collapsed="false">
      <c r="A21" s="423" t="s">
        <v>106</v>
      </c>
      <c r="B21" s="261" t="s">
        <v>107</v>
      </c>
      <c r="C21" s="260" t="s">
        <v>108</v>
      </c>
      <c r="D21" s="252"/>
      <c r="E21" s="252"/>
      <c r="F21" s="252"/>
      <c r="G21" s="252"/>
      <c r="H21" s="252"/>
      <c r="I21" s="252"/>
      <c r="J21" s="252"/>
      <c r="K21" s="252"/>
      <c r="L21" s="252"/>
      <c r="M21" s="252"/>
      <c r="N21" s="252"/>
      <c r="O21" s="252"/>
      <c r="P21" s="252"/>
      <c r="Q21" s="252"/>
      <c r="R21" s="252"/>
      <c r="S21" s="252"/>
      <c r="T21" s="252"/>
      <c r="U21" s="252"/>
    </row>
    <row r="22" s="238" customFormat="true" ht="15.75" hidden="false" customHeight="false" outlineLevel="0" collapsed="false">
      <c r="A22" s="423" t="s">
        <v>118</v>
      </c>
      <c r="B22" s="261" t="s">
        <v>109</v>
      </c>
      <c r="C22" s="260" t="s">
        <v>110</v>
      </c>
      <c r="D22" s="252"/>
      <c r="E22" s="252"/>
      <c r="F22" s="252"/>
      <c r="G22" s="252"/>
      <c r="H22" s="252"/>
      <c r="I22" s="252"/>
      <c r="J22" s="252"/>
      <c r="K22" s="252"/>
      <c r="L22" s="252"/>
      <c r="M22" s="252"/>
      <c r="N22" s="252"/>
      <c r="O22" s="252"/>
      <c r="P22" s="252"/>
      <c r="Q22" s="252"/>
      <c r="R22" s="252"/>
      <c r="S22" s="252"/>
      <c r="T22" s="252"/>
      <c r="U22" s="252"/>
    </row>
    <row r="23" s="238" customFormat="true" ht="15.75" hidden="false" customHeight="false" outlineLevel="0" collapsed="false">
      <c r="A23" s="423" t="s">
        <v>115</v>
      </c>
      <c r="B23" s="261" t="s">
        <v>111</v>
      </c>
      <c r="C23" s="260" t="s">
        <v>112</v>
      </c>
      <c r="D23" s="252"/>
      <c r="E23" s="252"/>
      <c r="F23" s="252"/>
      <c r="G23" s="252"/>
      <c r="H23" s="252"/>
      <c r="I23" s="252"/>
      <c r="J23" s="252"/>
      <c r="K23" s="252"/>
      <c r="L23" s="252"/>
      <c r="M23" s="252"/>
      <c r="N23" s="252"/>
      <c r="O23" s="252"/>
      <c r="P23" s="252"/>
      <c r="Q23" s="252"/>
      <c r="R23" s="252"/>
      <c r="S23" s="252"/>
      <c r="T23" s="252"/>
      <c r="U23" s="252"/>
    </row>
    <row r="24" s="238" customFormat="true" ht="15.75" hidden="false" customHeight="false" outlineLevel="0" collapsed="false">
      <c r="A24" s="423" t="s">
        <v>148</v>
      </c>
      <c r="B24" s="261" t="s">
        <v>113</v>
      </c>
      <c r="C24" s="260" t="s">
        <v>114</v>
      </c>
      <c r="D24" s="252"/>
      <c r="E24" s="252"/>
      <c r="F24" s="252"/>
      <c r="G24" s="252"/>
      <c r="H24" s="252"/>
      <c r="I24" s="252"/>
      <c r="J24" s="252"/>
      <c r="K24" s="252"/>
      <c r="L24" s="252"/>
      <c r="M24" s="252"/>
      <c r="N24" s="252"/>
      <c r="O24" s="252"/>
      <c r="P24" s="252"/>
      <c r="Q24" s="252"/>
      <c r="R24" s="252"/>
      <c r="S24" s="252"/>
      <c r="T24" s="252"/>
      <c r="U24" s="252"/>
    </row>
    <row r="25" s="238" customFormat="true" ht="15.75" hidden="false" customHeight="false" outlineLevel="0" collapsed="false">
      <c r="A25" s="423" t="s">
        <v>151</v>
      </c>
      <c r="B25" s="261" t="s">
        <v>116</v>
      </c>
      <c r="C25" s="260" t="s">
        <v>117</v>
      </c>
      <c r="D25" s="252"/>
      <c r="E25" s="252"/>
      <c r="F25" s="252"/>
      <c r="G25" s="252"/>
      <c r="H25" s="252"/>
      <c r="I25" s="252"/>
      <c r="J25" s="252"/>
      <c r="K25" s="252"/>
      <c r="L25" s="252"/>
      <c r="M25" s="252"/>
      <c r="N25" s="252"/>
      <c r="O25" s="252"/>
      <c r="P25" s="252"/>
      <c r="Q25" s="252"/>
      <c r="R25" s="252"/>
      <c r="S25" s="252"/>
      <c r="T25" s="252"/>
      <c r="U25" s="252"/>
    </row>
    <row r="26" s="238" customFormat="true" ht="31.5" hidden="false" customHeight="false" outlineLevel="0" collapsed="false">
      <c r="A26" s="423" t="s">
        <v>154</v>
      </c>
      <c r="B26" s="261" t="s">
        <v>119</v>
      </c>
      <c r="C26" s="260" t="s">
        <v>120</v>
      </c>
      <c r="D26" s="252"/>
      <c r="E26" s="252"/>
      <c r="F26" s="252"/>
      <c r="G26" s="252"/>
      <c r="H26" s="252"/>
      <c r="I26" s="252"/>
      <c r="J26" s="252"/>
      <c r="K26" s="252"/>
      <c r="L26" s="252"/>
      <c r="M26" s="252"/>
      <c r="N26" s="252"/>
      <c r="O26" s="252"/>
      <c r="P26" s="252"/>
      <c r="Q26" s="252"/>
      <c r="R26" s="252"/>
      <c r="S26" s="252"/>
      <c r="T26" s="252"/>
      <c r="U26" s="252"/>
    </row>
    <row r="27" s="238" customFormat="true" ht="15.75" hidden="false" customHeight="false" outlineLevel="0" collapsed="false">
      <c r="A27" s="423" t="s">
        <v>121</v>
      </c>
      <c r="B27" s="273" t="s">
        <v>130</v>
      </c>
      <c r="C27" s="260" t="s">
        <v>131</v>
      </c>
      <c r="D27" s="252"/>
      <c r="E27" s="252"/>
      <c r="F27" s="252"/>
      <c r="G27" s="252"/>
      <c r="H27" s="252"/>
      <c r="I27" s="252"/>
      <c r="J27" s="252"/>
      <c r="K27" s="252"/>
      <c r="L27" s="252"/>
      <c r="M27" s="252"/>
      <c r="N27" s="252"/>
      <c r="O27" s="252"/>
      <c r="P27" s="252"/>
      <c r="Q27" s="252"/>
      <c r="R27" s="252"/>
      <c r="S27" s="252"/>
      <c r="T27" s="252"/>
      <c r="U27" s="252"/>
    </row>
    <row r="28" s="238" customFormat="true" ht="15.75" hidden="false" customHeight="false" outlineLevel="0" collapsed="false">
      <c r="A28" s="423" t="s">
        <v>121</v>
      </c>
      <c r="B28" s="273" t="s">
        <v>132</v>
      </c>
      <c r="C28" s="260" t="s">
        <v>133</v>
      </c>
      <c r="D28" s="252"/>
      <c r="E28" s="252"/>
      <c r="F28" s="252"/>
      <c r="G28" s="252"/>
      <c r="H28" s="252"/>
      <c r="I28" s="252"/>
      <c r="J28" s="252"/>
      <c r="K28" s="252"/>
      <c r="L28" s="252"/>
      <c r="M28" s="252"/>
      <c r="N28" s="252"/>
      <c r="O28" s="252"/>
      <c r="P28" s="252"/>
      <c r="Q28" s="252"/>
      <c r="R28" s="252"/>
      <c r="S28" s="252"/>
      <c r="T28" s="252"/>
      <c r="U28" s="252"/>
    </row>
    <row r="29" s="238" customFormat="true" ht="15.75" hidden="false" customHeight="false" outlineLevel="0" collapsed="false">
      <c r="A29" s="423" t="s">
        <v>121</v>
      </c>
      <c r="B29" s="273" t="s">
        <v>134</v>
      </c>
      <c r="C29" s="260" t="s">
        <v>135</v>
      </c>
      <c r="D29" s="816"/>
      <c r="E29" s="816"/>
      <c r="F29" s="816"/>
      <c r="G29" s="816"/>
      <c r="H29" s="252"/>
      <c r="I29" s="252"/>
      <c r="J29" s="252"/>
      <c r="K29" s="252"/>
      <c r="L29" s="252"/>
      <c r="M29" s="252"/>
      <c r="N29" s="252"/>
      <c r="O29" s="252"/>
      <c r="P29" s="252"/>
      <c r="Q29" s="252"/>
      <c r="R29" s="252"/>
      <c r="S29" s="252"/>
      <c r="T29" s="252"/>
      <c r="U29" s="252"/>
    </row>
    <row r="30" s="238" customFormat="true" ht="15.75" hidden="false" customHeight="false" outlineLevel="0" collapsed="false">
      <c r="A30" s="423" t="s">
        <v>121</v>
      </c>
      <c r="B30" s="817" t="s">
        <v>136</v>
      </c>
      <c r="C30" s="260" t="s">
        <v>137</v>
      </c>
      <c r="D30" s="816"/>
      <c r="E30" s="816"/>
      <c r="F30" s="816"/>
      <c r="G30" s="816"/>
      <c r="H30" s="252"/>
      <c r="I30" s="252"/>
      <c r="J30" s="252"/>
      <c r="K30" s="252"/>
      <c r="L30" s="252"/>
      <c r="M30" s="252"/>
      <c r="N30" s="252"/>
      <c r="O30" s="252"/>
      <c r="P30" s="252"/>
      <c r="Q30" s="252"/>
      <c r="R30" s="252"/>
      <c r="S30" s="252"/>
      <c r="T30" s="252"/>
      <c r="U30" s="252"/>
    </row>
    <row r="31" s="238" customFormat="true" ht="15.75" hidden="false" customHeight="false" outlineLevel="0" collapsed="false">
      <c r="A31" s="423" t="s">
        <v>121</v>
      </c>
      <c r="B31" s="817" t="s">
        <v>122</v>
      </c>
      <c r="C31" s="260" t="s">
        <v>123</v>
      </c>
      <c r="D31" s="252"/>
      <c r="E31" s="252"/>
      <c r="F31" s="252"/>
      <c r="G31" s="252"/>
      <c r="H31" s="252"/>
      <c r="I31" s="252"/>
      <c r="J31" s="252"/>
      <c r="K31" s="252"/>
      <c r="L31" s="252"/>
      <c r="M31" s="252"/>
      <c r="N31" s="252"/>
      <c r="O31" s="252"/>
      <c r="P31" s="252"/>
      <c r="Q31" s="252"/>
      <c r="R31" s="252"/>
      <c r="S31" s="252"/>
      <c r="T31" s="252"/>
      <c r="U31" s="252"/>
    </row>
    <row r="32" s="238" customFormat="true" ht="15.75" hidden="false" customHeight="false" outlineLevel="0" collapsed="false">
      <c r="A32" s="423" t="s">
        <v>121</v>
      </c>
      <c r="B32" s="273" t="s">
        <v>124</v>
      </c>
      <c r="C32" s="260" t="s">
        <v>125</v>
      </c>
      <c r="D32" s="252"/>
      <c r="E32" s="252"/>
      <c r="F32" s="252"/>
      <c r="G32" s="252"/>
      <c r="H32" s="252"/>
      <c r="I32" s="252"/>
      <c r="J32" s="252"/>
      <c r="K32" s="252"/>
      <c r="L32" s="252"/>
      <c r="M32" s="252"/>
      <c r="N32" s="252"/>
      <c r="O32" s="252"/>
      <c r="P32" s="252"/>
      <c r="Q32" s="252"/>
      <c r="R32" s="252"/>
      <c r="S32" s="252"/>
      <c r="T32" s="252"/>
      <c r="U32" s="252"/>
    </row>
    <row r="33" s="238" customFormat="true" ht="15.75" hidden="false" customHeight="false" outlineLevel="0" collapsed="false">
      <c r="A33" s="423" t="s">
        <v>121</v>
      </c>
      <c r="B33" s="273" t="s">
        <v>126</v>
      </c>
      <c r="C33" s="260" t="s">
        <v>127</v>
      </c>
      <c r="D33" s="252"/>
      <c r="E33" s="252"/>
      <c r="F33" s="252"/>
      <c r="G33" s="252"/>
      <c r="H33" s="252"/>
      <c r="I33" s="252"/>
      <c r="J33" s="252"/>
      <c r="K33" s="252"/>
      <c r="L33" s="252"/>
      <c r="M33" s="252"/>
      <c r="N33" s="252"/>
      <c r="O33" s="252"/>
      <c r="P33" s="252"/>
      <c r="Q33" s="252"/>
      <c r="R33" s="252"/>
      <c r="S33" s="252"/>
      <c r="T33" s="252"/>
      <c r="U33" s="252"/>
    </row>
    <row r="34" s="238" customFormat="true" ht="15.75" hidden="false" customHeight="false" outlineLevel="0" collapsed="false">
      <c r="A34" s="423" t="s">
        <v>121</v>
      </c>
      <c r="B34" s="273" t="s">
        <v>128</v>
      </c>
      <c r="C34" s="260" t="s">
        <v>129</v>
      </c>
      <c r="D34" s="252"/>
      <c r="E34" s="252"/>
      <c r="F34" s="252"/>
      <c r="G34" s="252"/>
      <c r="H34" s="252"/>
      <c r="I34" s="252"/>
      <c r="J34" s="252"/>
      <c r="K34" s="252"/>
      <c r="L34" s="252"/>
      <c r="M34" s="252"/>
      <c r="N34" s="252"/>
      <c r="O34" s="252"/>
      <c r="P34" s="252"/>
      <c r="Q34" s="252"/>
      <c r="R34" s="252"/>
      <c r="S34" s="252"/>
      <c r="T34" s="252"/>
      <c r="U34" s="252"/>
    </row>
    <row r="35" s="238" customFormat="true" ht="15.75" hidden="false" customHeight="false" outlineLevel="0" collapsed="false">
      <c r="A35" s="423" t="s">
        <v>121</v>
      </c>
      <c r="B35" s="273" t="s">
        <v>138</v>
      </c>
      <c r="C35" s="260" t="s">
        <v>139</v>
      </c>
      <c r="D35" s="252"/>
      <c r="E35" s="252"/>
      <c r="F35" s="252"/>
      <c r="G35" s="252"/>
      <c r="H35" s="252"/>
      <c r="I35" s="252"/>
      <c r="J35" s="252"/>
      <c r="K35" s="252"/>
      <c r="L35" s="252"/>
      <c r="M35" s="252"/>
      <c r="N35" s="252"/>
      <c r="O35" s="252"/>
      <c r="P35" s="252"/>
      <c r="Q35" s="252"/>
      <c r="R35" s="252"/>
      <c r="S35" s="252"/>
      <c r="T35" s="252"/>
      <c r="U35" s="252"/>
    </row>
    <row r="36" s="238" customFormat="true" ht="15.75" hidden="false" customHeight="false" outlineLevel="0" collapsed="false">
      <c r="A36" s="423" t="s">
        <v>121</v>
      </c>
      <c r="B36" s="273" t="s">
        <v>140</v>
      </c>
      <c r="C36" s="260" t="s">
        <v>141</v>
      </c>
      <c r="D36" s="252"/>
      <c r="E36" s="252"/>
      <c r="F36" s="252"/>
      <c r="G36" s="252"/>
      <c r="H36" s="252"/>
      <c r="I36" s="252"/>
      <c r="J36" s="252"/>
      <c r="K36" s="252"/>
      <c r="L36" s="252"/>
      <c r="M36" s="252"/>
      <c r="N36" s="252"/>
      <c r="O36" s="252"/>
      <c r="P36" s="252"/>
      <c r="Q36" s="252"/>
      <c r="R36" s="252"/>
      <c r="S36" s="252"/>
      <c r="T36" s="252"/>
      <c r="U36" s="252"/>
    </row>
    <row r="37" s="238" customFormat="true" ht="15.75" hidden="false" customHeight="false" outlineLevel="0" collapsed="false">
      <c r="A37" s="423" t="s">
        <v>121</v>
      </c>
      <c r="B37" s="273" t="s">
        <v>142</v>
      </c>
      <c r="C37" s="260" t="s">
        <v>143</v>
      </c>
      <c r="D37" s="252"/>
      <c r="E37" s="252"/>
      <c r="F37" s="252"/>
      <c r="G37" s="252"/>
      <c r="H37" s="252"/>
      <c r="I37" s="252"/>
      <c r="J37" s="252"/>
      <c r="K37" s="252"/>
      <c r="L37" s="252"/>
      <c r="M37" s="252"/>
      <c r="N37" s="252"/>
      <c r="O37" s="252"/>
      <c r="P37" s="252"/>
      <c r="Q37" s="252"/>
      <c r="R37" s="252"/>
      <c r="S37" s="252"/>
      <c r="T37" s="252"/>
      <c r="U37" s="252"/>
    </row>
    <row r="38" s="238" customFormat="true" ht="15.75" hidden="false" customHeight="false" outlineLevel="0" collapsed="false">
      <c r="A38" s="423" t="s">
        <v>157</v>
      </c>
      <c r="B38" s="273" t="s">
        <v>144</v>
      </c>
      <c r="C38" s="260" t="s">
        <v>145</v>
      </c>
      <c r="D38" s="252"/>
      <c r="E38" s="252"/>
      <c r="F38" s="252"/>
      <c r="G38" s="252"/>
      <c r="H38" s="252"/>
      <c r="I38" s="252"/>
      <c r="J38" s="252"/>
      <c r="K38" s="252"/>
      <c r="L38" s="252"/>
      <c r="M38" s="252"/>
      <c r="N38" s="252"/>
      <c r="O38" s="252"/>
      <c r="P38" s="252"/>
      <c r="Q38" s="252"/>
      <c r="R38" s="252"/>
      <c r="S38" s="252"/>
      <c r="T38" s="252"/>
      <c r="U38" s="252"/>
    </row>
    <row r="39" s="238" customFormat="true" ht="15.75" hidden="false" customHeight="false" outlineLevel="0" collapsed="false">
      <c r="A39" s="423" t="s">
        <v>160</v>
      </c>
      <c r="B39" s="273" t="s">
        <v>146</v>
      </c>
      <c r="C39" s="260" t="s">
        <v>147</v>
      </c>
      <c r="D39" s="252"/>
      <c r="E39" s="252"/>
      <c r="F39" s="252"/>
      <c r="G39" s="252"/>
      <c r="H39" s="252"/>
      <c r="I39" s="252"/>
      <c r="J39" s="252"/>
      <c r="K39" s="252"/>
      <c r="L39" s="252"/>
      <c r="M39" s="252"/>
      <c r="N39" s="252"/>
      <c r="O39" s="252"/>
      <c r="P39" s="252"/>
      <c r="Q39" s="252"/>
      <c r="R39" s="252"/>
      <c r="S39" s="252"/>
      <c r="T39" s="252"/>
      <c r="U39" s="252"/>
    </row>
    <row r="40" s="238" customFormat="true" ht="15.75" hidden="false" customHeight="false" outlineLevel="0" collapsed="false">
      <c r="A40" s="423" t="s">
        <v>166</v>
      </c>
      <c r="B40" s="273" t="s">
        <v>149</v>
      </c>
      <c r="C40" s="260" t="s">
        <v>150</v>
      </c>
      <c r="D40" s="252"/>
      <c r="E40" s="252"/>
      <c r="F40" s="252"/>
      <c r="G40" s="252"/>
      <c r="H40" s="252"/>
      <c r="I40" s="252"/>
      <c r="J40" s="252"/>
      <c r="K40" s="252"/>
      <c r="L40" s="252"/>
      <c r="M40" s="252"/>
      <c r="N40" s="252"/>
      <c r="O40" s="252"/>
      <c r="P40" s="252"/>
      <c r="Q40" s="252"/>
      <c r="R40" s="252"/>
      <c r="S40" s="252"/>
      <c r="T40" s="252"/>
      <c r="U40" s="252"/>
    </row>
    <row r="41" s="238" customFormat="true" ht="15.75" hidden="false" customHeight="false" outlineLevel="0" collapsed="false">
      <c r="A41" s="423" t="s">
        <v>169</v>
      </c>
      <c r="B41" s="261" t="s">
        <v>152</v>
      </c>
      <c r="C41" s="260" t="s">
        <v>153</v>
      </c>
      <c r="D41" s="252"/>
      <c r="E41" s="252"/>
      <c r="F41" s="252"/>
      <c r="G41" s="252"/>
      <c r="H41" s="252"/>
      <c r="I41" s="252"/>
      <c r="J41" s="252"/>
      <c r="K41" s="252"/>
      <c r="L41" s="252"/>
      <c r="M41" s="252"/>
      <c r="N41" s="252"/>
      <c r="O41" s="252"/>
      <c r="P41" s="252"/>
      <c r="Q41" s="252"/>
      <c r="R41" s="252"/>
      <c r="S41" s="252"/>
      <c r="T41" s="252"/>
      <c r="U41" s="252"/>
    </row>
    <row r="42" s="238" customFormat="true" ht="15.75" hidden="false" customHeight="false" outlineLevel="0" collapsed="false">
      <c r="A42" s="423" t="s">
        <v>163</v>
      </c>
      <c r="B42" s="261" t="s">
        <v>155</v>
      </c>
      <c r="C42" s="260" t="s">
        <v>156</v>
      </c>
      <c r="D42" s="252"/>
      <c r="E42" s="252"/>
      <c r="F42" s="252"/>
      <c r="G42" s="252"/>
      <c r="H42" s="252"/>
      <c r="I42" s="252"/>
      <c r="J42" s="252"/>
      <c r="K42" s="252"/>
      <c r="L42" s="252"/>
      <c r="M42" s="252"/>
      <c r="N42" s="252"/>
      <c r="O42" s="252"/>
      <c r="P42" s="252"/>
      <c r="Q42" s="252"/>
      <c r="R42" s="252"/>
      <c r="S42" s="252"/>
      <c r="T42" s="252"/>
      <c r="U42" s="252"/>
    </row>
    <row r="43" s="238" customFormat="true" ht="15.75" hidden="false" customHeight="false" outlineLevel="0" collapsed="false">
      <c r="A43" s="423" t="s">
        <v>174</v>
      </c>
      <c r="B43" s="261" t="s">
        <v>158</v>
      </c>
      <c r="C43" s="260" t="s">
        <v>159</v>
      </c>
      <c r="D43" s="252"/>
      <c r="E43" s="252"/>
      <c r="F43" s="252"/>
      <c r="G43" s="252"/>
      <c r="H43" s="252"/>
      <c r="I43" s="252"/>
      <c r="J43" s="252"/>
      <c r="K43" s="252"/>
      <c r="L43" s="252"/>
      <c r="M43" s="252"/>
      <c r="N43" s="252"/>
      <c r="O43" s="252"/>
      <c r="P43" s="252"/>
      <c r="Q43" s="252"/>
      <c r="R43" s="252"/>
      <c r="S43" s="252"/>
      <c r="T43" s="252"/>
      <c r="U43" s="252"/>
    </row>
    <row r="44" s="238" customFormat="true" ht="15.75" hidden="false" customHeight="false" outlineLevel="0" collapsed="false">
      <c r="A44" s="423" t="s">
        <v>183</v>
      </c>
      <c r="B44" s="261" t="s">
        <v>161</v>
      </c>
      <c r="C44" s="260" t="s">
        <v>162</v>
      </c>
      <c r="D44" s="818"/>
      <c r="E44" s="818"/>
      <c r="F44" s="818"/>
      <c r="G44" s="818"/>
      <c r="H44" s="818"/>
      <c r="I44" s="818"/>
      <c r="J44" s="818"/>
      <c r="K44" s="818"/>
      <c r="L44" s="818"/>
      <c r="M44" s="818"/>
      <c r="N44" s="818"/>
      <c r="O44" s="818"/>
      <c r="P44" s="818"/>
      <c r="Q44" s="818"/>
      <c r="R44" s="818"/>
      <c r="S44" s="818"/>
      <c r="T44" s="818"/>
      <c r="U44" s="818"/>
    </row>
    <row r="45" s="238" customFormat="true" ht="15.75" hidden="false" customHeight="false" outlineLevel="0" collapsed="false">
      <c r="A45" s="423" t="s">
        <v>177</v>
      </c>
      <c r="B45" s="261" t="s">
        <v>164</v>
      </c>
      <c r="C45" s="260" t="s">
        <v>165</v>
      </c>
      <c r="D45" s="818"/>
      <c r="E45" s="818"/>
      <c r="F45" s="818"/>
      <c r="G45" s="818"/>
      <c r="H45" s="818"/>
      <c r="I45" s="818"/>
      <c r="J45" s="818"/>
      <c r="K45" s="818"/>
      <c r="L45" s="818"/>
      <c r="M45" s="818"/>
      <c r="N45" s="818"/>
      <c r="O45" s="818"/>
      <c r="P45" s="818"/>
      <c r="Q45" s="818"/>
      <c r="R45" s="818"/>
      <c r="S45" s="818"/>
      <c r="T45" s="818"/>
      <c r="U45" s="818"/>
    </row>
    <row r="46" s="238" customFormat="true" ht="15.75" hidden="false" customHeight="false" outlineLevel="0" collapsed="false">
      <c r="A46" s="423" t="s">
        <v>180</v>
      </c>
      <c r="B46" s="261" t="s">
        <v>167</v>
      </c>
      <c r="C46" s="260" t="s">
        <v>168</v>
      </c>
      <c r="D46" s="818"/>
      <c r="E46" s="818"/>
      <c r="F46" s="818"/>
      <c r="G46" s="818"/>
      <c r="H46" s="818"/>
      <c r="I46" s="818"/>
      <c r="J46" s="818"/>
      <c r="K46" s="818"/>
      <c r="L46" s="818"/>
      <c r="M46" s="818"/>
      <c r="N46" s="818"/>
      <c r="O46" s="818"/>
      <c r="P46" s="818"/>
      <c r="Q46" s="818"/>
      <c r="R46" s="818"/>
      <c r="S46" s="818"/>
      <c r="T46" s="818"/>
      <c r="U46" s="818"/>
    </row>
    <row r="47" s="238" customFormat="true" ht="31.5" hidden="false" customHeight="false" outlineLevel="0" collapsed="false">
      <c r="A47" s="423" t="s">
        <v>243</v>
      </c>
      <c r="B47" s="261" t="s">
        <v>170</v>
      </c>
      <c r="C47" s="260" t="s">
        <v>171</v>
      </c>
      <c r="D47" s="818"/>
      <c r="E47" s="818"/>
      <c r="F47" s="818"/>
      <c r="G47" s="818"/>
      <c r="H47" s="818"/>
      <c r="I47" s="818"/>
      <c r="J47" s="818"/>
      <c r="K47" s="818"/>
      <c r="L47" s="818"/>
      <c r="M47" s="818"/>
      <c r="N47" s="818"/>
      <c r="O47" s="818"/>
      <c r="P47" s="818"/>
      <c r="Q47" s="818"/>
      <c r="R47" s="818"/>
      <c r="S47" s="818"/>
      <c r="T47" s="818"/>
      <c r="U47" s="818"/>
    </row>
    <row r="48" s="238" customFormat="true" ht="15.75" hidden="false" customHeight="false" outlineLevel="0" collapsed="false">
      <c r="A48" s="423" t="s">
        <v>186</v>
      </c>
      <c r="B48" s="261" t="s">
        <v>172</v>
      </c>
      <c r="C48" s="260" t="s">
        <v>173</v>
      </c>
      <c r="D48" s="818"/>
      <c r="E48" s="818"/>
      <c r="F48" s="818"/>
      <c r="G48" s="818"/>
      <c r="H48" s="818"/>
      <c r="I48" s="818"/>
      <c r="J48" s="818"/>
      <c r="K48" s="818"/>
      <c r="L48" s="818"/>
      <c r="M48" s="818"/>
      <c r="N48" s="818"/>
      <c r="O48" s="818"/>
      <c r="P48" s="818"/>
      <c r="Q48" s="818"/>
      <c r="R48" s="818"/>
      <c r="S48" s="818"/>
      <c r="T48" s="818"/>
      <c r="U48" s="818"/>
    </row>
    <row r="49" s="238" customFormat="true" ht="15.75" hidden="false" customHeight="false" outlineLevel="0" collapsed="false">
      <c r="A49" s="423" t="s">
        <v>189</v>
      </c>
      <c r="B49" s="261" t="s">
        <v>175</v>
      </c>
      <c r="C49" s="260" t="s">
        <v>176</v>
      </c>
      <c r="D49" s="818"/>
      <c r="E49" s="818"/>
      <c r="F49" s="818"/>
      <c r="G49" s="818"/>
      <c r="H49" s="818"/>
      <c r="I49" s="818"/>
      <c r="J49" s="818"/>
      <c r="K49" s="818"/>
      <c r="L49" s="818"/>
      <c r="M49" s="818"/>
      <c r="N49" s="818"/>
      <c r="O49" s="818"/>
      <c r="P49" s="818"/>
      <c r="Q49" s="818"/>
      <c r="R49" s="818"/>
      <c r="S49" s="818"/>
      <c r="T49" s="818"/>
      <c r="U49" s="818"/>
    </row>
    <row r="50" s="238" customFormat="true" ht="15.75" hidden="false" customHeight="false" outlineLevel="0" collapsed="false">
      <c r="A50" s="423" t="s">
        <v>192</v>
      </c>
      <c r="B50" s="261" t="s">
        <v>178</v>
      </c>
      <c r="C50" s="260" t="s">
        <v>179</v>
      </c>
      <c r="D50" s="818"/>
      <c r="E50" s="818"/>
      <c r="F50" s="818"/>
      <c r="G50" s="818"/>
      <c r="H50" s="818"/>
      <c r="I50" s="818"/>
      <c r="J50" s="818"/>
      <c r="K50" s="818"/>
      <c r="L50" s="818"/>
      <c r="M50" s="818"/>
      <c r="N50" s="818"/>
      <c r="O50" s="818"/>
      <c r="P50" s="818"/>
      <c r="Q50" s="818"/>
      <c r="R50" s="818"/>
      <c r="S50" s="818"/>
      <c r="T50" s="818"/>
      <c r="U50" s="818"/>
    </row>
    <row r="51" s="238" customFormat="true" ht="15.75" hidden="false" customHeight="false" outlineLevel="0" collapsed="false">
      <c r="A51" s="423" t="s">
        <v>341</v>
      </c>
      <c r="B51" s="261" t="s">
        <v>181</v>
      </c>
      <c r="C51" s="260" t="s">
        <v>182</v>
      </c>
      <c r="D51" s="818"/>
      <c r="E51" s="818"/>
      <c r="F51" s="818"/>
      <c r="G51" s="818"/>
      <c r="H51" s="818"/>
      <c r="I51" s="818"/>
      <c r="J51" s="818"/>
      <c r="K51" s="818"/>
      <c r="L51" s="818"/>
      <c r="M51" s="818"/>
      <c r="N51" s="818"/>
      <c r="O51" s="818"/>
      <c r="P51" s="818"/>
      <c r="Q51" s="818"/>
      <c r="R51" s="818"/>
      <c r="S51" s="818"/>
      <c r="T51" s="818"/>
      <c r="U51" s="818"/>
    </row>
    <row r="52" s="238" customFormat="true" ht="15.75" hidden="false" customHeight="false" outlineLevel="0" collapsed="false">
      <c r="A52" s="423" t="s">
        <v>342</v>
      </c>
      <c r="B52" s="261" t="s">
        <v>184</v>
      </c>
      <c r="C52" s="260" t="s">
        <v>185</v>
      </c>
      <c r="D52" s="818"/>
      <c r="E52" s="818"/>
      <c r="F52" s="818"/>
      <c r="G52" s="818"/>
      <c r="H52" s="818"/>
      <c r="I52" s="818"/>
      <c r="J52" s="818"/>
      <c r="K52" s="818"/>
      <c r="L52" s="818"/>
      <c r="M52" s="818"/>
      <c r="N52" s="818"/>
      <c r="O52" s="818"/>
      <c r="P52" s="818"/>
      <c r="Q52" s="818"/>
      <c r="R52" s="818"/>
      <c r="S52" s="818"/>
      <c r="T52" s="818"/>
      <c r="U52" s="818"/>
    </row>
    <row r="53" s="238" customFormat="true" ht="15.75" hidden="false" customHeight="false" outlineLevel="0" collapsed="false">
      <c r="A53" s="423" t="s">
        <v>278</v>
      </c>
      <c r="B53" s="261" t="s">
        <v>187</v>
      </c>
      <c r="C53" s="260" t="s">
        <v>188</v>
      </c>
      <c r="D53" s="818"/>
      <c r="E53" s="818"/>
      <c r="F53" s="818"/>
      <c r="G53" s="818"/>
      <c r="H53" s="818"/>
      <c r="I53" s="818"/>
      <c r="J53" s="818"/>
      <c r="K53" s="818"/>
      <c r="L53" s="818"/>
      <c r="M53" s="818"/>
      <c r="N53" s="818"/>
      <c r="O53" s="818"/>
      <c r="P53" s="818"/>
      <c r="Q53" s="818"/>
      <c r="R53" s="818"/>
      <c r="S53" s="818"/>
      <c r="T53" s="818"/>
      <c r="U53" s="818"/>
    </row>
    <row r="54" s="238" customFormat="true" ht="15.75" hidden="false" customHeight="false" outlineLevel="0" collapsed="false">
      <c r="A54" s="423" t="s">
        <v>343</v>
      </c>
      <c r="B54" s="261" t="s">
        <v>190</v>
      </c>
      <c r="C54" s="260" t="s">
        <v>191</v>
      </c>
      <c r="D54" s="818"/>
      <c r="E54" s="818"/>
      <c r="F54" s="818"/>
      <c r="G54" s="818"/>
      <c r="H54" s="818"/>
      <c r="I54" s="818"/>
      <c r="J54" s="818"/>
      <c r="K54" s="818"/>
      <c r="L54" s="818"/>
      <c r="M54" s="818"/>
      <c r="N54" s="818"/>
      <c r="O54" s="818"/>
      <c r="P54" s="818"/>
      <c r="Q54" s="818"/>
      <c r="R54" s="818"/>
      <c r="S54" s="818"/>
      <c r="T54" s="818"/>
      <c r="U54" s="818"/>
    </row>
    <row r="55" s="238" customFormat="true" ht="15.75" hidden="false" customHeight="false" outlineLevel="0" collapsed="false">
      <c r="A55" s="423" t="s">
        <v>279</v>
      </c>
      <c r="B55" s="261" t="s">
        <v>193</v>
      </c>
      <c r="C55" s="260"/>
      <c r="D55" s="818"/>
      <c r="E55" s="818"/>
      <c r="F55" s="818"/>
      <c r="G55" s="818"/>
      <c r="H55" s="818"/>
      <c r="I55" s="818"/>
      <c r="J55" s="818"/>
      <c r="K55" s="818"/>
      <c r="L55" s="818"/>
      <c r="M55" s="818"/>
      <c r="N55" s="818"/>
      <c r="O55" s="818"/>
      <c r="P55" s="818"/>
      <c r="Q55" s="818"/>
      <c r="R55" s="818"/>
      <c r="S55" s="818"/>
      <c r="T55" s="818"/>
      <c r="U55" s="818"/>
    </row>
    <row r="56" s="238" customFormat="true" ht="15.75" hidden="false" customHeight="false" outlineLevel="0" collapsed="false">
      <c r="A56" s="275" t="n">
        <v>3</v>
      </c>
      <c r="B56" s="275" t="s">
        <v>194</v>
      </c>
      <c r="C56" s="274" t="s">
        <v>195</v>
      </c>
      <c r="D56" s="287"/>
      <c r="E56" s="287"/>
      <c r="F56" s="287"/>
      <c r="G56" s="287"/>
      <c r="H56" s="287"/>
      <c r="I56" s="287"/>
      <c r="J56" s="287"/>
      <c r="K56" s="287"/>
      <c r="L56" s="287"/>
      <c r="M56" s="287"/>
      <c r="N56" s="287"/>
      <c r="O56" s="287"/>
      <c r="P56" s="287"/>
      <c r="Q56" s="287"/>
      <c r="R56" s="287"/>
      <c r="S56" s="287"/>
      <c r="T56" s="287"/>
      <c r="U56" s="287"/>
    </row>
    <row r="57" customFormat="false" ht="15.75" hidden="false" customHeight="false" outlineLevel="0" collapsed="false">
      <c r="A57" s="809"/>
      <c r="B57" s="809"/>
      <c r="C57" s="809"/>
    </row>
    <row r="58" customFormat="false" ht="15.75" hidden="false" customHeight="false" outlineLevel="0" collapsed="false">
      <c r="O58" s="819"/>
      <c r="P58" s="819"/>
      <c r="Q58" s="819"/>
      <c r="R58" s="819"/>
      <c r="S58" s="819"/>
      <c r="T58" s="819"/>
      <c r="U58" s="819"/>
    </row>
    <row r="60" customFormat="false" ht="15.75" hidden="false" customHeight="false" outlineLevel="0" collapsed="false">
      <c r="O60" s="820"/>
      <c r="P60" s="820"/>
      <c r="R60" s="820"/>
      <c r="S60" s="820"/>
      <c r="T60" s="820"/>
      <c r="U60" s="821"/>
    </row>
    <row r="61" customFormat="false" ht="15.75" hidden="false" customHeight="false" outlineLevel="0" collapsed="false">
      <c r="O61" s="820"/>
      <c r="P61" s="820"/>
      <c r="R61" s="822"/>
      <c r="S61" s="821"/>
      <c r="T61" s="820"/>
      <c r="U61" s="820"/>
    </row>
    <row r="62" customFormat="false" ht="15.75" hidden="false" customHeight="false" outlineLevel="0" collapsed="false">
      <c r="O62" s="820"/>
      <c r="P62" s="820"/>
      <c r="R62" s="820"/>
      <c r="S62" s="820"/>
      <c r="T62" s="820"/>
      <c r="U62" s="820"/>
    </row>
    <row r="63" customFormat="false" ht="15.75" hidden="false" customHeight="false" outlineLevel="0" collapsed="false">
      <c r="O63" s="820"/>
      <c r="P63" s="821"/>
      <c r="R63" s="821"/>
      <c r="S63" s="821"/>
      <c r="T63" s="820"/>
      <c r="U63" s="821"/>
    </row>
  </sheetData>
  <mergeCells count="15">
    <mergeCell ref="A2:S2"/>
    <mergeCell ref="S3:U3"/>
    <mergeCell ref="A4:A5"/>
    <mergeCell ref="B4:B5"/>
    <mergeCell ref="C4:C5"/>
    <mergeCell ref="D4:E4"/>
    <mergeCell ref="F4:G4"/>
    <mergeCell ref="H4:I4"/>
    <mergeCell ref="J4:K4"/>
    <mergeCell ref="L4:M4"/>
    <mergeCell ref="N4:O4"/>
    <mergeCell ref="P4:Q4"/>
    <mergeCell ref="R4:S4"/>
    <mergeCell ref="T4:U4"/>
    <mergeCell ref="A57:C57"/>
  </mergeCells>
  <printOptions headings="false" gridLines="false" gridLinesSet="true" horizontalCentered="true" verticalCentered="false"/>
  <pageMargins left="0.540277777777778" right="0.4" top="1.3" bottom="0.67986111111111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42.7"/>
    <col collapsed="false" customWidth="true" hidden="false" outlineLevel="0" max="3" min="3" style="2" width="6.7"/>
    <col collapsed="false" customWidth="true" hidden="false" outlineLevel="0" max="4" min="4" style="2" width="12.85"/>
    <col collapsed="false" customWidth="true" hidden="false" outlineLevel="0" max="16" min="5" style="2" width="10.13"/>
    <col collapsed="false" customWidth="true" hidden="true" outlineLevel="0" max="17" min="17" style="2" width="9.85"/>
    <col collapsed="false" customWidth="false" hidden="false" outlineLevel="0" max="257" min="18" style="2" width="9.14"/>
  </cols>
  <sheetData>
    <row r="1" customFormat="false" ht="15.75" hidden="false" customHeight="false" outlineLevel="0" collapsed="false">
      <c r="A1" s="15" t="s">
        <v>5</v>
      </c>
      <c r="B1" s="15"/>
      <c r="C1" s="16"/>
      <c r="D1" s="17"/>
      <c r="E1" s="18"/>
      <c r="F1" s="18"/>
      <c r="G1" s="18"/>
      <c r="H1" s="18"/>
      <c r="I1" s="18"/>
      <c r="J1" s="18"/>
      <c r="K1" s="18"/>
      <c r="L1" s="18"/>
      <c r="M1" s="18"/>
      <c r="N1" s="18"/>
      <c r="O1" s="18"/>
      <c r="P1" s="18"/>
      <c r="Q1" s="16"/>
    </row>
    <row r="2" customFormat="false" ht="15.75" hidden="false" customHeight="true" outlineLevel="0" collapsed="false">
      <c r="A2" s="19" t="s">
        <v>31</v>
      </c>
      <c r="B2" s="19"/>
      <c r="C2" s="19"/>
      <c r="D2" s="19"/>
      <c r="E2" s="19"/>
      <c r="F2" s="19"/>
      <c r="G2" s="19"/>
      <c r="H2" s="19"/>
      <c r="I2" s="19"/>
      <c r="J2" s="19"/>
      <c r="K2" s="19"/>
      <c r="L2" s="19"/>
      <c r="M2" s="19"/>
      <c r="N2" s="19"/>
      <c r="O2" s="19"/>
      <c r="P2" s="19"/>
      <c r="Q2" s="16"/>
    </row>
    <row r="3" customFormat="false" ht="15.75" hidden="false" customHeight="true" outlineLevel="0" collapsed="false">
      <c r="A3" s="20" t="s">
        <v>32</v>
      </c>
      <c r="B3" s="20"/>
      <c r="C3" s="20"/>
      <c r="D3" s="20"/>
      <c r="E3" s="20"/>
      <c r="F3" s="20"/>
      <c r="G3" s="20"/>
      <c r="H3" s="20"/>
      <c r="I3" s="20"/>
      <c r="J3" s="20"/>
      <c r="K3" s="20"/>
      <c r="L3" s="20"/>
      <c r="M3" s="20"/>
      <c r="N3" s="20"/>
      <c r="O3" s="20"/>
      <c r="P3" s="20"/>
      <c r="Q3" s="16"/>
    </row>
    <row r="4" customFormat="false" ht="14.25" hidden="false" customHeight="true" outlineLevel="0" collapsed="false">
      <c r="A4" s="21" t="s">
        <v>2</v>
      </c>
      <c r="B4" s="21" t="s">
        <v>33</v>
      </c>
      <c r="C4" s="21" t="s">
        <v>34</v>
      </c>
      <c r="D4" s="22" t="s">
        <v>35</v>
      </c>
      <c r="E4" s="23" t="s">
        <v>36</v>
      </c>
      <c r="F4" s="23"/>
      <c r="G4" s="23"/>
      <c r="H4" s="23"/>
      <c r="I4" s="23"/>
      <c r="J4" s="23"/>
      <c r="K4" s="23"/>
      <c r="L4" s="23"/>
      <c r="M4" s="23"/>
      <c r="N4" s="23"/>
      <c r="O4" s="23"/>
      <c r="P4" s="23"/>
      <c r="Q4" s="22" t="s">
        <v>37</v>
      </c>
    </row>
    <row r="5" customFormat="false" ht="47.25" hidden="false" customHeight="false" outlineLevel="0" collapsed="false">
      <c r="A5" s="21"/>
      <c r="B5" s="21"/>
      <c r="C5" s="21"/>
      <c r="D5" s="22"/>
      <c r="E5" s="24" t="s">
        <v>38</v>
      </c>
      <c r="F5" s="24" t="s">
        <v>39</v>
      </c>
      <c r="G5" s="24" t="s">
        <v>40</v>
      </c>
      <c r="H5" s="24" t="s">
        <v>41</v>
      </c>
      <c r="I5" s="24" t="s">
        <v>42</v>
      </c>
      <c r="J5" s="24" t="s">
        <v>43</v>
      </c>
      <c r="K5" s="24" t="s">
        <v>44</v>
      </c>
      <c r="L5" s="24" t="s">
        <v>45</v>
      </c>
      <c r="M5" s="24" t="s">
        <v>46</v>
      </c>
      <c r="N5" s="24" t="s">
        <v>47</v>
      </c>
      <c r="O5" s="24" t="s">
        <v>48</v>
      </c>
      <c r="P5" s="24" t="s">
        <v>49</v>
      </c>
      <c r="Q5" s="22"/>
    </row>
    <row r="6" customFormat="false" ht="12.75" hidden="false" customHeight="false" outlineLevel="0" collapsed="false">
      <c r="A6" s="25" t="n">
        <v>-1</v>
      </c>
      <c r="B6" s="25" t="n">
        <v>-2</v>
      </c>
      <c r="C6" s="25" t="n">
        <v>-3</v>
      </c>
      <c r="D6" s="25" t="s">
        <v>50</v>
      </c>
      <c r="E6" s="25" t="n">
        <v>-5</v>
      </c>
      <c r="F6" s="25" t="n">
        <v>-6</v>
      </c>
      <c r="G6" s="25" t="n">
        <v>-7</v>
      </c>
      <c r="H6" s="25" t="n">
        <v>-8</v>
      </c>
      <c r="I6" s="25" t="n">
        <v>-9</v>
      </c>
      <c r="J6" s="25" t="n">
        <v>-10</v>
      </c>
      <c r="K6" s="25" t="n">
        <v>-11</v>
      </c>
      <c r="L6" s="25" t="n">
        <v>-12</v>
      </c>
      <c r="M6" s="25" t="n">
        <v>-13</v>
      </c>
      <c r="N6" s="25" t="n">
        <v>-14</v>
      </c>
      <c r="O6" s="25" t="n">
        <v>-15</v>
      </c>
      <c r="P6" s="25" t="n">
        <v>-16</v>
      </c>
      <c r="Q6" s="25"/>
    </row>
    <row r="7" customFormat="false" ht="15.75" hidden="false" customHeight="false" outlineLevel="0" collapsed="false">
      <c r="A7" s="26"/>
      <c r="B7" s="27" t="s">
        <v>51</v>
      </c>
      <c r="C7" s="28"/>
      <c r="D7" s="29" t="n">
        <f aca="false">SUM(E7:P7)</f>
        <v>61461.38356</v>
      </c>
      <c r="E7" s="29" t="n">
        <v>2480.03879</v>
      </c>
      <c r="F7" s="29" t="n">
        <v>8625.38115</v>
      </c>
      <c r="G7" s="29" t="n">
        <v>3938.30001</v>
      </c>
      <c r="H7" s="29" t="n">
        <v>8425.3083</v>
      </c>
      <c r="I7" s="29" t="n">
        <v>3317.27733</v>
      </c>
      <c r="J7" s="29" t="n">
        <v>3415.26129</v>
      </c>
      <c r="K7" s="29" t="n">
        <v>4365.31254</v>
      </c>
      <c r="L7" s="29" t="n">
        <v>5196.8945</v>
      </c>
      <c r="M7" s="29" t="n">
        <v>4037.07037</v>
      </c>
      <c r="N7" s="29" t="n">
        <v>4511.59771</v>
      </c>
      <c r="O7" s="29" t="n">
        <v>7740.05196</v>
      </c>
      <c r="P7" s="29" t="n">
        <v>5408.88961</v>
      </c>
      <c r="Q7" s="29" t="n">
        <f aca="false">Q8+Q25+Q64</f>
        <v>100</v>
      </c>
    </row>
    <row r="8" customFormat="false" ht="15.75" hidden="false" customHeight="false" outlineLevel="0" collapsed="false">
      <c r="A8" s="30" t="n">
        <v>1</v>
      </c>
      <c r="B8" s="31" t="s">
        <v>52</v>
      </c>
      <c r="C8" s="32" t="s">
        <v>53</v>
      </c>
      <c r="D8" s="29" t="n">
        <f aca="false">SUM(E8:P8)</f>
        <v>55108.66488</v>
      </c>
      <c r="E8" s="29" t="n">
        <v>2161.32246</v>
      </c>
      <c r="F8" s="29" t="n">
        <v>7714.85086</v>
      </c>
      <c r="G8" s="29" t="n">
        <v>3582.56212</v>
      </c>
      <c r="H8" s="29" t="n">
        <v>7941.52849</v>
      </c>
      <c r="I8" s="29" t="n">
        <v>3044.07112</v>
      </c>
      <c r="J8" s="29" t="n">
        <v>3067.98659</v>
      </c>
      <c r="K8" s="29" t="n">
        <v>3942.28388</v>
      </c>
      <c r="L8" s="29" t="n">
        <v>4864.12262</v>
      </c>
      <c r="M8" s="29" t="n">
        <v>3656.92911</v>
      </c>
      <c r="N8" s="29" t="n">
        <v>3884.87021</v>
      </c>
      <c r="O8" s="29" t="n">
        <v>6362.69041</v>
      </c>
      <c r="P8" s="29" t="n">
        <v>4885.44701</v>
      </c>
      <c r="Q8" s="29" t="n">
        <f aca="false">D8/$D$7*100</f>
        <v>89.6638859849318</v>
      </c>
    </row>
    <row r="9" customFormat="false" ht="15.75" hidden="false" customHeight="false" outlineLevel="0" collapsed="false">
      <c r="A9" s="33" t="s">
        <v>54</v>
      </c>
      <c r="B9" s="34" t="s">
        <v>55</v>
      </c>
      <c r="C9" s="35" t="s">
        <v>56</v>
      </c>
      <c r="D9" s="36" t="n">
        <f aca="false">SUM(E9:P9)</f>
        <v>1876.71443</v>
      </c>
      <c r="E9" s="36" t="n">
        <v>122.79456</v>
      </c>
      <c r="F9" s="36" t="n">
        <v>196.38077</v>
      </c>
      <c r="G9" s="36" t="n">
        <v>19.34319</v>
      </c>
      <c r="H9" s="36" t="n">
        <v>387.62666</v>
      </c>
      <c r="I9" s="36" t="n">
        <v>94.914</v>
      </c>
      <c r="J9" s="36" t="n">
        <v>89.93259</v>
      </c>
      <c r="K9" s="36" t="n">
        <v>95.93585</v>
      </c>
      <c r="L9" s="36" t="n">
        <v>83.60867</v>
      </c>
      <c r="M9" s="36" t="n">
        <v>355.3545</v>
      </c>
      <c r="N9" s="36" t="n">
        <v>174.82223</v>
      </c>
      <c r="O9" s="36" t="n">
        <v>236.28832</v>
      </c>
      <c r="P9" s="36" t="n">
        <v>19.71309</v>
      </c>
      <c r="Q9" s="36" t="n">
        <f aca="false">D9/$D$7*100</f>
        <v>3.05348549169563</v>
      </c>
    </row>
    <row r="10" customFormat="false" ht="15.75" hidden="false" customHeight="false" outlineLevel="0" collapsed="false">
      <c r="A10" s="33"/>
      <c r="B10" s="37" t="s">
        <v>57</v>
      </c>
      <c r="C10" s="38" t="s">
        <v>58</v>
      </c>
      <c r="D10" s="36" t="n">
        <f aca="false">SUM(E10:P10)</f>
        <v>1674.77297</v>
      </c>
      <c r="E10" s="36" t="n">
        <v>116.8394</v>
      </c>
      <c r="F10" s="36" t="n">
        <v>196.38077</v>
      </c>
      <c r="G10" s="36" t="n">
        <v>19.34319</v>
      </c>
      <c r="H10" s="36" t="n">
        <v>387.62666</v>
      </c>
      <c r="I10" s="36" t="n">
        <v>81.50965</v>
      </c>
      <c r="J10" s="36" t="n">
        <v>89.93259</v>
      </c>
      <c r="K10" s="36" t="n">
        <v>95.93585</v>
      </c>
      <c r="L10" s="36" t="n">
        <v>83.60867</v>
      </c>
      <c r="M10" s="36" t="n">
        <v>347.98134</v>
      </c>
      <c r="N10" s="36" t="n">
        <v>174.82223</v>
      </c>
      <c r="O10" s="36" t="n">
        <v>76.3398</v>
      </c>
      <c r="P10" s="36" t="n">
        <v>4.45282</v>
      </c>
      <c r="Q10" s="36" t="n">
        <f aca="false">D10/$D$7*100</f>
        <v>2.72491908413524</v>
      </c>
    </row>
    <row r="11" customFormat="false" ht="15.75" hidden="false" customHeight="false" outlineLevel="0" collapsed="false">
      <c r="A11" s="39" t="s">
        <v>59</v>
      </c>
      <c r="B11" s="40" t="s">
        <v>60</v>
      </c>
      <c r="C11" s="41" t="s">
        <v>61</v>
      </c>
      <c r="D11" s="36" t="n">
        <f aca="false">SUM(E11:P11)</f>
        <v>201.94146</v>
      </c>
      <c r="E11" s="36" t="n">
        <v>5.95516</v>
      </c>
      <c r="F11" s="36" t="n">
        <v>0</v>
      </c>
      <c r="G11" s="36" t="n">
        <v>0</v>
      </c>
      <c r="H11" s="36" t="n">
        <v>0</v>
      </c>
      <c r="I11" s="36" t="n">
        <v>13.40435</v>
      </c>
      <c r="J11" s="36" t="n">
        <v>0</v>
      </c>
      <c r="K11" s="36" t="n">
        <v>0</v>
      </c>
      <c r="L11" s="36" t="n">
        <v>0</v>
      </c>
      <c r="M11" s="36" t="n">
        <v>7.37316</v>
      </c>
      <c r="N11" s="36" t="n">
        <v>0</v>
      </c>
      <c r="O11" s="36" t="n">
        <v>159.94852</v>
      </c>
      <c r="P11" s="36" t="n">
        <v>15.26027</v>
      </c>
      <c r="Q11" s="36" t="n">
        <f aca="false">D11/$D$7*100</f>
        <v>0.328566407560383</v>
      </c>
    </row>
    <row r="12" customFormat="false" ht="15.75" hidden="true" customHeight="false" outlineLevel="0" collapsed="false">
      <c r="A12" s="39" t="s">
        <v>59</v>
      </c>
      <c r="B12" s="40" t="s">
        <v>62</v>
      </c>
      <c r="C12" s="41" t="s">
        <v>63</v>
      </c>
      <c r="D12" s="36" t="n">
        <f aca="false">SUM(E12:P12)</f>
        <v>0</v>
      </c>
      <c r="E12" s="36" t="n">
        <v>0</v>
      </c>
      <c r="F12" s="36" t="n">
        <v>0</v>
      </c>
      <c r="G12" s="36" t="n">
        <v>0</v>
      </c>
      <c r="H12" s="36" t="n">
        <v>0</v>
      </c>
      <c r="I12" s="36" t="n">
        <v>0</v>
      </c>
      <c r="J12" s="36" t="n">
        <v>0</v>
      </c>
      <c r="K12" s="36" t="n">
        <v>0</v>
      </c>
      <c r="L12" s="36" t="n">
        <v>0</v>
      </c>
      <c r="M12" s="36" t="n">
        <v>0</v>
      </c>
      <c r="N12" s="36" t="n">
        <v>0</v>
      </c>
      <c r="O12" s="36" t="n">
        <v>0</v>
      </c>
      <c r="P12" s="36" t="n">
        <v>0</v>
      </c>
      <c r="Q12" s="36" t="n">
        <f aca="false">D12/$D$7*100</f>
        <v>0</v>
      </c>
    </row>
    <row r="13" customFormat="false" ht="15.75" hidden="false" customHeight="false" outlineLevel="0" collapsed="false">
      <c r="A13" s="33" t="s">
        <v>64</v>
      </c>
      <c r="B13" s="34" t="s">
        <v>65</v>
      </c>
      <c r="C13" s="35" t="s">
        <v>66</v>
      </c>
      <c r="D13" s="36" t="n">
        <f aca="false">SUM(E13:P13)</f>
        <v>2889.14522</v>
      </c>
      <c r="E13" s="36" t="n">
        <v>38.55</v>
      </c>
      <c r="F13" s="36" t="n">
        <v>154.72888</v>
      </c>
      <c r="G13" s="36" t="n">
        <v>3.93261</v>
      </c>
      <c r="H13" s="36" t="n">
        <v>540.29989</v>
      </c>
      <c r="I13" s="36" t="n">
        <v>71.97876</v>
      </c>
      <c r="J13" s="36" t="n">
        <v>312.68698</v>
      </c>
      <c r="K13" s="36" t="n">
        <v>303.58432</v>
      </c>
      <c r="L13" s="36" t="n">
        <v>867.99465</v>
      </c>
      <c r="M13" s="36" t="n">
        <v>62.52678</v>
      </c>
      <c r="N13" s="36" t="n">
        <v>93.37516</v>
      </c>
      <c r="O13" s="36" t="n">
        <v>384.47428</v>
      </c>
      <c r="P13" s="36" t="n">
        <v>55.01291</v>
      </c>
      <c r="Q13" s="36" t="n">
        <f aca="false">D13/$D$7*100</f>
        <v>4.70074875092838</v>
      </c>
    </row>
    <row r="14" customFormat="false" ht="15.75" hidden="true" customHeight="false" outlineLevel="0" collapsed="false">
      <c r="A14" s="42" t="s">
        <v>59</v>
      </c>
      <c r="B14" s="37" t="s">
        <v>67</v>
      </c>
      <c r="C14" s="38" t="s">
        <v>68</v>
      </c>
      <c r="D14" s="36" t="n">
        <f aca="false">SUM(E14:P14)</f>
        <v>66.357</v>
      </c>
      <c r="E14" s="36" t="n">
        <v>38.55</v>
      </c>
      <c r="F14" s="36" t="n">
        <v>25.51192</v>
      </c>
      <c r="G14" s="36" t="n">
        <v>1.7651</v>
      </c>
      <c r="H14" s="36" t="n">
        <v>0</v>
      </c>
      <c r="I14" s="36" t="n">
        <v>0</v>
      </c>
      <c r="J14" s="36" t="n">
        <v>0</v>
      </c>
      <c r="K14" s="36" t="n">
        <v>0</v>
      </c>
      <c r="L14" s="36" t="n">
        <v>0</v>
      </c>
      <c r="M14" s="36" t="n">
        <v>0</v>
      </c>
      <c r="N14" s="36" t="n">
        <v>0</v>
      </c>
      <c r="O14" s="36" t="n">
        <v>0</v>
      </c>
      <c r="P14" s="36" t="n">
        <v>0.52998</v>
      </c>
      <c r="Q14" s="36" t="n">
        <f aca="false">D14/$D$7*100</f>
        <v>0.10796535345681</v>
      </c>
    </row>
    <row r="15" customFormat="false" ht="15.75" hidden="true" customHeight="false" outlineLevel="0" collapsed="false">
      <c r="A15" s="42" t="s">
        <v>59</v>
      </c>
      <c r="B15" s="37" t="s">
        <v>69</v>
      </c>
      <c r="C15" s="38" t="s">
        <v>70</v>
      </c>
      <c r="D15" s="36" t="n">
        <f aca="false">SUM(E15:P15)</f>
        <v>2822.78822</v>
      </c>
      <c r="E15" s="36" t="n">
        <v>0</v>
      </c>
      <c r="F15" s="36" t="n">
        <v>129.21696</v>
      </c>
      <c r="G15" s="36" t="n">
        <v>2.16751</v>
      </c>
      <c r="H15" s="36" t="n">
        <v>540.29989</v>
      </c>
      <c r="I15" s="36" t="n">
        <v>71.97876</v>
      </c>
      <c r="J15" s="36" t="n">
        <v>312.68698</v>
      </c>
      <c r="K15" s="36" t="n">
        <v>303.58432</v>
      </c>
      <c r="L15" s="36" t="n">
        <v>867.99465</v>
      </c>
      <c r="M15" s="36" t="n">
        <v>62.52678</v>
      </c>
      <c r="N15" s="36" t="n">
        <v>93.37516</v>
      </c>
      <c r="O15" s="36" t="n">
        <v>384.47428</v>
      </c>
      <c r="P15" s="36" t="n">
        <v>54.48293</v>
      </c>
      <c r="Q15" s="36" t="n">
        <f aca="false">D15/$D$7*100</f>
        <v>4.59278339747157</v>
      </c>
    </row>
    <row r="16" customFormat="false" ht="15.75" hidden="false" customHeight="false" outlineLevel="0" collapsed="false">
      <c r="A16" s="33" t="s">
        <v>71</v>
      </c>
      <c r="B16" s="34" t="s">
        <v>72</v>
      </c>
      <c r="C16" s="35" t="s">
        <v>73</v>
      </c>
      <c r="D16" s="36" t="n">
        <f aca="false">SUM(E16:P16)</f>
        <v>41408.43305</v>
      </c>
      <c r="E16" s="36" t="n">
        <v>1983.71756</v>
      </c>
      <c r="F16" s="36" t="n">
        <v>6786.19916</v>
      </c>
      <c r="G16" s="36" t="n">
        <v>3518.91503</v>
      </c>
      <c r="H16" s="36" t="n">
        <v>3838.67736</v>
      </c>
      <c r="I16" s="36" t="n">
        <v>2849.5631</v>
      </c>
      <c r="J16" s="36" t="n">
        <v>2621.42725</v>
      </c>
      <c r="K16" s="36" t="n">
        <v>1711.73914</v>
      </c>
      <c r="L16" s="36" t="n">
        <v>2981.94055</v>
      </c>
      <c r="M16" s="36" t="n">
        <v>3172.52073</v>
      </c>
      <c r="N16" s="36" t="n">
        <v>3507.39286</v>
      </c>
      <c r="O16" s="36" t="n">
        <v>3649.52441</v>
      </c>
      <c r="P16" s="36" t="n">
        <v>4786.8159</v>
      </c>
      <c r="Q16" s="36" t="n">
        <f aca="false">D16/$D$7*100</f>
        <v>67.3730896564933</v>
      </c>
    </row>
    <row r="17" customFormat="false" ht="15.75" hidden="false" customHeight="false" outlineLevel="0" collapsed="false">
      <c r="A17" s="33" t="s">
        <v>74</v>
      </c>
      <c r="B17" s="34" t="s">
        <v>75</v>
      </c>
      <c r="C17" s="35" t="s">
        <v>76</v>
      </c>
      <c r="D17" s="36" t="n">
        <f aca="false">SUM(E17:P17)</f>
        <v>4498.67836</v>
      </c>
      <c r="E17" s="36" t="n">
        <v>0</v>
      </c>
      <c r="F17" s="36" t="n">
        <v>0</v>
      </c>
      <c r="G17" s="36" t="n">
        <v>0</v>
      </c>
      <c r="H17" s="36" t="n">
        <v>2085.89</v>
      </c>
      <c r="I17" s="36" t="n">
        <v>0</v>
      </c>
      <c r="J17" s="36" t="n">
        <v>0</v>
      </c>
      <c r="K17" s="36" t="n">
        <v>1544.77978</v>
      </c>
      <c r="L17" s="36" t="n">
        <v>613.0113</v>
      </c>
      <c r="M17" s="36" t="n">
        <v>0</v>
      </c>
      <c r="N17" s="36" t="n">
        <v>0</v>
      </c>
      <c r="O17" s="36" t="n">
        <v>254.99728</v>
      </c>
      <c r="P17" s="36" t="n">
        <v>0</v>
      </c>
      <c r="Q17" s="36" t="n">
        <f aca="false">D17/$D$7*100</f>
        <v>7.31952015952958</v>
      </c>
    </row>
    <row r="18" customFormat="false" ht="15.75" hidden="false" customHeight="false" outlineLevel="0" collapsed="false">
      <c r="A18" s="33" t="s">
        <v>77</v>
      </c>
      <c r="B18" s="34" t="s">
        <v>78</v>
      </c>
      <c r="C18" s="35" t="s">
        <v>79</v>
      </c>
      <c r="D18" s="36" t="n">
        <f aca="false">SUM(E18:P18)</f>
        <v>35.03849</v>
      </c>
      <c r="E18" s="36" t="n">
        <v>0</v>
      </c>
      <c r="F18" s="36" t="n">
        <v>0</v>
      </c>
      <c r="G18" s="36" t="n">
        <v>0</v>
      </c>
      <c r="H18" s="36" t="n">
        <v>0</v>
      </c>
      <c r="I18" s="36" t="n">
        <v>0</v>
      </c>
      <c r="J18" s="36" t="n">
        <v>0</v>
      </c>
      <c r="K18" s="36" t="n">
        <v>0</v>
      </c>
      <c r="L18" s="36" t="n">
        <v>0</v>
      </c>
      <c r="M18" s="36" t="n">
        <v>35.03849</v>
      </c>
      <c r="N18" s="36" t="n">
        <v>0</v>
      </c>
      <c r="O18" s="36" t="n">
        <v>0</v>
      </c>
      <c r="P18" s="36" t="n">
        <v>0</v>
      </c>
      <c r="Q18" s="36" t="n">
        <f aca="false">D18/$D$7*100</f>
        <v>0.0570089509387543</v>
      </c>
    </row>
    <row r="19" customFormat="false" ht="15.75" hidden="false" customHeight="false" outlineLevel="0" collapsed="false">
      <c r="A19" s="33" t="s">
        <v>80</v>
      </c>
      <c r="B19" s="34" t="s">
        <v>81</v>
      </c>
      <c r="C19" s="35" t="s">
        <v>82</v>
      </c>
      <c r="D19" s="36" t="n">
        <f aca="false">SUM(E19:P19)</f>
        <v>3966.22819</v>
      </c>
      <c r="E19" s="36" t="n">
        <v>0</v>
      </c>
      <c r="F19" s="36" t="n">
        <v>558.05755</v>
      </c>
      <c r="G19" s="36" t="n">
        <v>0</v>
      </c>
      <c r="H19" s="36" t="n">
        <v>1061.41</v>
      </c>
      <c r="I19" s="36" t="n">
        <v>0</v>
      </c>
      <c r="J19" s="36" t="n">
        <v>0</v>
      </c>
      <c r="K19" s="36" t="n">
        <v>249.60094</v>
      </c>
      <c r="L19" s="36" t="n">
        <v>276.44106</v>
      </c>
      <c r="M19" s="36" t="n">
        <v>0</v>
      </c>
      <c r="N19" s="36" t="n">
        <v>0</v>
      </c>
      <c r="O19" s="36" t="n">
        <v>1820.71864</v>
      </c>
      <c r="P19" s="36" t="n">
        <v>0</v>
      </c>
      <c r="Q19" s="36" t="n">
        <f aca="false">D19/$D$7*100</f>
        <v>6.45320355687743</v>
      </c>
    </row>
    <row r="20" customFormat="false" ht="15.75" hidden="false" customHeight="false" outlineLevel="0" collapsed="false">
      <c r="A20" s="33" t="s">
        <v>83</v>
      </c>
      <c r="B20" s="34" t="s">
        <v>84</v>
      </c>
      <c r="C20" s="35" t="s">
        <v>85</v>
      </c>
      <c r="D20" s="36" t="n">
        <f aca="false">SUM(E20:P20)</f>
        <v>434.42714</v>
      </c>
      <c r="E20" s="36" t="n">
        <v>16.26034</v>
      </c>
      <c r="F20" s="36" t="n">
        <v>19.4845</v>
      </c>
      <c r="G20" s="36" t="n">
        <v>40.37129</v>
      </c>
      <c r="H20" s="36" t="n">
        <v>27.62458</v>
      </c>
      <c r="I20" s="36" t="n">
        <v>27.61526</v>
      </c>
      <c r="J20" s="36" t="n">
        <v>43.93977</v>
      </c>
      <c r="K20" s="36" t="n">
        <v>36.64385</v>
      </c>
      <c r="L20" s="36" t="n">
        <v>41.12639</v>
      </c>
      <c r="M20" s="36" t="n">
        <v>31.48861</v>
      </c>
      <c r="N20" s="36" t="n">
        <v>109.27996</v>
      </c>
      <c r="O20" s="36" t="n">
        <v>16.68748</v>
      </c>
      <c r="P20" s="36" t="n">
        <v>23.90511</v>
      </c>
      <c r="Q20" s="36" t="n">
        <f aca="false">D20/$D$7*100</f>
        <v>0.706829418468757</v>
      </c>
    </row>
    <row r="21" customFormat="false" ht="15.75" hidden="true" customHeight="false" outlineLevel="0" collapsed="false">
      <c r="A21" s="42" t="s">
        <v>59</v>
      </c>
      <c r="B21" s="37" t="s">
        <v>86</v>
      </c>
      <c r="C21" s="38" t="s">
        <v>87</v>
      </c>
      <c r="D21" s="36" t="n">
        <f aca="false">SUM(E21:P21)</f>
        <v>0</v>
      </c>
      <c r="E21" s="43"/>
      <c r="F21" s="43"/>
      <c r="G21" s="43"/>
      <c r="H21" s="43"/>
      <c r="I21" s="43"/>
      <c r="J21" s="43"/>
      <c r="K21" s="43"/>
      <c r="L21" s="43"/>
      <c r="M21" s="43"/>
      <c r="N21" s="43"/>
      <c r="O21" s="43"/>
      <c r="P21" s="43"/>
      <c r="Q21" s="43" t="n">
        <f aca="false">D21/$D$7*100</f>
        <v>0</v>
      </c>
    </row>
    <row r="22" customFormat="false" ht="15.75" hidden="true" customHeight="false" outlineLevel="0" collapsed="false">
      <c r="A22" s="42" t="s">
        <v>59</v>
      </c>
      <c r="B22" s="37" t="s">
        <v>88</v>
      </c>
      <c r="C22" s="38" t="s">
        <v>89</v>
      </c>
      <c r="D22" s="36" t="n">
        <f aca="false">SUM(E22:P22)</f>
        <v>0</v>
      </c>
      <c r="E22" s="43"/>
      <c r="F22" s="43"/>
      <c r="G22" s="43"/>
      <c r="H22" s="43"/>
      <c r="I22" s="43"/>
      <c r="J22" s="43"/>
      <c r="K22" s="43"/>
      <c r="L22" s="43"/>
      <c r="M22" s="43"/>
      <c r="N22" s="43"/>
      <c r="O22" s="43"/>
      <c r="P22" s="43"/>
      <c r="Q22" s="43" t="n">
        <f aca="false">D22/$D$7*100</f>
        <v>0</v>
      </c>
    </row>
    <row r="23" customFormat="false" ht="15.75" hidden="true" customHeight="false" outlineLevel="0" collapsed="false">
      <c r="A23" s="33" t="s">
        <v>90</v>
      </c>
      <c r="B23" s="34" t="s">
        <v>91</v>
      </c>
      <c r="C23" s="35" t="s">
        <v>92</v>
      </c>
      <c r="D23" s="36" t="n">
        <f aca="false">SUM(E23:P23)</f>
        <v>0</v>
      </c>
      <c r="E23" s="36" t="n">
        <v>0</v>
      </c>
      <c r="F23" s="36" t="n">
        <v>0</v>
      </c>
      <c r="G23" s="36" t="n">
        <v>0</v>
      </c>
      <c r="H23" s="36" t="n">
        <v>0</v>
      </c>
      <c r="I23" s="36" t="n">
        <v>0</v>
      </c>
      <c r="J23" s="36" t="n">
        <v>0</v>
      </c>
      <c r="K23" s="36" t="n">
        <v>0</v>
      </c>
      <c r="L23" s="36" t="n">
        <v>0</v>
      </c>
      <c r="M23" s="36" t="n">
        <v>0</v>
      </c>
      <c r="N23" s="36" t="n">
        <v>0</v>
      </c>
      <c r="O23" s="36" t="n">
        <v>0</v>
      </c>
      <c r="P23" s="36" t="n">
        <v>0</v>
      </c>
      <c r="Q23" s="36" t="n">
        <f aca="false">D23/$D$7*100</f>
        <v>0</v>
      </c>
    </row>
    <row r="24" customFormat="false" ht="15.75" hidden="true" customHeight="false" outlineLevel="0" collapsed="false">
      <c r="A24" s="33" t="s">
        <v>90</v>
      </c>
      <c r="B24" s="34" t="s">
        <v>93</v>
      </c>
      <c r="C24" s="44" t="s">
        <v>94</v>
      </c>
      <c r="D24" s="36" t="n">
        <f aca="false">SUM(E24:P24)</f>
        <v>0</v>
      </c>
      <c r="E24" s="36" t="n">
        <v>0</v>
      </c>
      <c r="F24" s="36" t="n">
        <v>0</v>
      </c>
      <c r="G24" s="36" t="n">
        <v>0</v>
      </c>
      <c r="H24" s="36" t="n">
        <v>0</v>
      </c>
      <c r="I24" s="36" t="n">
        <v>0</v>
      </c>
      <c r="J24" s="36" t="n">
        <v>0</v>
      </c>
      <c r="K24" s="36" t="n">
        <v>0</v>
      </c>
      <c r="L24" s="36" t="n">
        <v>0</v>
      </c>
      <c r="M24" s="36" t="n">
        <v>0</v>
      </c>
      <c r="N24" s="36" t="n">
        <v>0</v>
      </c>
      <c r="O24" s="36" t="n">
        <v>0</v>
      </c>
      <c r="P24" s="36" t="n">
        <v>0</v>
      </c>
      <c r="Q24" s="36" t="n">
        <f aca="false">D24/$D$7*100</f>
        <v>0</v>
      </c>
    </row>
    <row r="25" customFormat="false" ht="15.75" hidden="false" customHeight="false" outlineLevel="0" collapsed="false">
      <c r="A25" s="30" t="n">
        <v>2</v>
      </c>
      <c r="B25" s="31" t="s">
        <v>95</v>
      </c>
      <c r="C25" s="32" t="s">
        <v>96</v>
      </c>
      <c r="D25" s="29" t="n">
        <f aca="false">SUM(E25:P25)</f>
        <v>4650.49868</v>
      </c>
      <c r="E25" s="29" t="n">
        <v>301.33633</v>
      </c>
      <c r="F25" s="29" t="n">
        <v>691.18029</v>
      </c>
      <c r="G25" s="29" t="n">
        <v>355.73789</v>
      </c>
      <c r="H25" s="29" t="n">
        <v>341.42981</v>
      </c>
      <c r="I25" s="29" t="n">
        <v>255.01621</v>
      </c>
      <c r="J25" s="29" t="n">
        <v>346.3447</v>
      </c>
      <c r="K25" s="29" t="n">
        <v>247.97866</v>
      </c>
      <c r="L25" s="29" t="n">
        <v>319.73188</v>
      </c>
      <c r="M25" s="29" t="n">
        <v>380.14126</v>
      </c>
      <c r="N25" s="29" t="n">
        <v>623.3475</v>
      </c>
      <c r="O25" s="29" t="n">
        <v>264.89155</v>
      </c>
      <c r="P25" s="29" t="n">
        <v>523.3626</v>
      </c>
      <c r="Q25" s="29" t="n">
        <f aca="false">D25/$D$7*100</f>
        <v>7.5665375730764</v>
      </c>
    </row>
    <row r="26" customFormat="false" ht="15.75" hidden="false" customHeight="false" outlineLevel="0" collapsed="false">
      <c r="A26" s="33" t="s">
        <v>97</v>
      </c>
      <c r="B26" s="34" t="s">
        <v>98</v>
      </c>
      <c r="C26" s="35" t="s">
        <v>99</v>
      </c>
      <c r="D26" s="36" t="n">
        <f aca="false">SUM(E26:P26)</f>
        <v>20.26</v>
      </c>
      <c r="E26" s="36" t="n">
        <v>20.26</v>
      </c>
      <c r="F26" s="36" t="n">
        <v>0</v>
      </c>
      <c r="G26" s="36" t="n">
        <v>0</v>
      </c>
      <c r="H26" s="36" t="n">
        <v>0</v>
      </c>
      <c r="I26" s="36" t="n">
        <v>0</v>
      </c>
      <c r="J26" s="36" t="n">
        <v>0</v>
      </c>
      <c r="K26" s="36" t="n">
        <v>0</v>
      </c>
      <c r="L26" s="36" t="n">
        <v>0</v>
      </c>
      <c r="M26" s="36" t="n">
        <v>0</v>
      </c>
      <c r="N26" s="36" t="n">
        <v>0</v>
      </c>
      <c r="O26" s="36" t="n">
        <v>0</v>
      </c>
      <c r="P26" s="36" t="n">
        <v>0</v>
      </c>
      <c r="Q26" s="36" t="n">
        <f aca="false">D26/$D$7*100</f>
        <v>0.032963787709435</v>
      </c>
    </row>
    <row r="27" customFormat="false" ht="15.75" hidden="false" customHeight="false" outlineLevel="0" collapsed="false">
      <c r="A27" s="33" t="s">
        <v>100</v>
      </c>
      <c r="B27" s="34" t="s">
        <v>101</v>
      </c>
      <c r="C27" s="35" t="s">
        <v>102</v>
      </c>
      <c r="D27" s="36" t="n">
        <f aca="false">SUM(E27:P27)</f>
        <v>1.26</v>
      </c>
      <c r="E27" s="36" t="n">
        <v>1.26</v>
      </c>
      <c r="F27" s="36" t="n">
        <v>0</v>
      </c>
      <c r="G27" s="36" t="n">
        <v>0</v>
      </c>
      <c r="H27" s="36" t="n">
        <v>0</v>
      </c>
      <c r="I27" s="36" t="n">
        <v>0</v>
      </c>
      <c r="J27" s="36" t="n">
        <v>0</v>
      </c>
      <c r="K27" s="36" t="n">
        <v>0</v>
      </c>
      <c r="L27" s="36" t="n">
        <v>0</v>
      </c>
      <c r="M27" s="36" t="n">
        <v>0</v>
      </c>
      <c r="N27" s="36" t="n">
        <v>0</v>
      </c>
      <c r="O27" s="36" t="n">
        <v>0</v>
      </c>
      <c r="P27" s="36" t="n">
        <v>0</v>
      </c>
      <c r="Q27" s="36" t="n">
        <f aca="false">D27/$D$7*100</f>
        <v>0.00205006774500929</v>
      </c>
    </row>
    <row r="28" customFormat="false" ht="15.75" hidden="true" customHeight="false" outlineLevel="0" collapsed="false">
      <c r="A28" s="33" t="s">
        <v>103</v>
      </c>
      <c r="B28" s="34" t="s">
        <v>104</v>
      </c>
      <c r="C28" s="44" t="s">
        <v>105</v>
      </c>
      <c r="D28" s="36" t="n">
        <f aca="false">SUM(E28:P28)</f>
        <v>0</v>
      </c>
      <c r="E28" s="36" t="n">
        <v>0</v>
      </c>
      <c r="F28" s="36" t="n">
        <v>0</v>
      </c>
      <c r="G28" s="36" t="n">
        <v>0</v>
      </c>
      <c r="H28" s="36" t="n">
        <v>0</v>
      </c>
      <c r="I28" s="36" t="n">
        <v>0</v>
      </c>
      <c r="J28" s="36" t="n">
        <v>0</v>
      </c>
      <c r="K28" s="36" t="n">
        <v>0</v>
      </c>
      <c r="L28" s="36" t="n">
        <v>0</v>
      </c>
      <c r="M28" s="36" t="n">
        <v>0</v>
      </c>
      <c r="N28" s="36" t="n">
        <v>0</v>
      </c>
      <c r="O28" s="36" t="n">
        <v>0</v>
      </c>
      <c r="P28" s="36" t="n">
        <v>0</v>
      </c>
      <c r="Q28" s="36" t="n">
        <f aca="false">D28/$D$7*100</f>
        <v>0</v>
      </c>
    </row>
    <row r="29" customFormat="false" ht="15.75" hidden="true" customHeight="false" outlineLevel="0" collapsed="false">
      <c r="A29" s="33" t="s">
        <v>106</v>
      </c>
      <c r="B29" s="34" t="s">
        <v>107</v>
      </c>
      <c r="C29" s="44" t="s">
        <v>108</v>
      </c>
      <c r="D29" s="36" t="n">
        <f aca="false">SUM(E29:P29)</f>
        <v>0</v>
      </c>
      <c r="E29" s="36" t="n">
        <v>0</v>
      </c>
      <c r="F29" s="36" t="n">
        <v>0</v>
      </c>
      <c r="G29" s="36" t="n">
        <v>0</v>
      </c>
      <c r="H29" s="36" t="n">
        <v>0</v>
      </c>
      <c r="I29" s="36" t="n">
        <v>0</v>
      </c>
      <c r="J29" s="36" t="n">
        <v>0</v>
      </c>
      <c r="K29" s="36" t="n">
        <v>0</v>
      </c>
      <c r="L29" s="36" t="n">
        <v>0</v>
      </c>
      <c r="M29" s="36" t="n">
        <v>0</v>
      </c>
      <c r="N29" s="36" t="n">
        <v>0</v>
      </c>
      <c r="O29" s="36" t="n">
        <v>0</v>
      </c>
      <c r="P29" s="36" t="n">
        <v>0</v>
      </c>
      <c r="Q29" s="36" t="n">
        <f aca="false">D29/$D$7*100</f>
        <v>0</v>
      </c>
    </row>
    <row r="30" customFormat="false" ht="15.75" hidden="true" customHeight="false" outlineLevel="0" collapsed="false">
      <c r="A30" s="33" t="s">
        <v>103</v>
      </c>
      <c r="B30" s="34" t="s">
        <v>109</v>
      </c>
      <c r="C30" s="44" t="s">
        <v>110</v>
      </c>
      <c r="D30" s="36" t="n">
        <f aca="false">SUM(E30:P30)</f>
        <v>0</v>
      </c>
      <c r="E30" s="36" t="n">
        <v>0</v>
      </c>
      <c r="F30" s="36" t="n">
        <v>0</v>
      </c>
      <c r="G30" s="36" t="n">
        <v>0</v>
      </c>
      <c r="H30" s="36" t="n">
        <v>0</v>
      </c>
      <c r="I30" s="36" t="n">
        <v>0</v>
      </c>
      <c r="J30" s="36" t="n">
        <v>0</v>
      </c>
      <c r="K30" s="36" t="n">
        <v>0</v>
      </c>
      <c r="L30" s="36" t="n">
        <v>0</v>
      </c>
      <c r="M30" s="36" t="n">
        <v>0</v>
      </c>
      <c r="N30" s="36" t="n">
        <v>0</v>
      </c>
      <c r="O30" s="36" t="n">
        <v>0</v>
      </c>
      <c r="P30" s="36" t="n">
        <v>0</v>
      </c>
      <c r="Q30" s="36" t="n">
        <f aca="false">D30/$D$7*100</f>
        <v>0</v>
      </c>
    </row>
    <row r="31" customFormat="false" ht="15.75" hidden="false" customHeight="false" outlineLevel="0" collapsed="false">
      <c r="A31" s="33" t="s">
        <v>103</v>
      </c>
      <c r="B31" s="34" t="s">
        <v>111</v>
      </c>
      <c r="C31" s="44" t="s">
        <v>112</v>
      </c>
      <c r="D31" s="36" t="n">
        <f aca="false">SUM(E31:P31)</f>
        <v>14.23676</v>
      </c>
      <c r="E31" s="36" t="n">
        <v>0.69</v>
      </c>
      <c r="F31" s="36" t="n">
        <v>0</v>
      </c>
      <c r="G31" s="36" t="n">
        <v>0.25493</v>
      </c>
      <c r="H31" s="36" t="n">
        <v>0.10977</v>
      </c>
      <c r="I31" s="36" t="n">
        <v>0.52006</v>
      </c>
      <c r="J31" s="36" t="n">
        <v>0.30385</v>
      </c>
      <c r="K31" s="36" t="n">
        <v>0.80561</v>
      </c>
      <c r="L31" s="36" t="n">
        <v>0.20518</v>
      </c>
      <c r="M31" s="36" t="n">
        <v>7.58458</v>
      </c>
      <c r="N31" s="36" t="n">
        <v>3.68148</v>
      </c>
      <c r="O31" s="36" t="n">
        <v>0</v>
      </c>
      <c r="P31" s="36" t="n">
        <v>0.0813</v>
      </c>
      <c r="Q31" s="36" t="n">
        <f aca="false">D31/$D$7*100</f>
        <v>0.0231637479916178</v>
      </c>
    </row>
    <row r="32" customFormat="false" ht="15.75" hidden="false" customHeight="false" outlineLevel="0" collapsed="false">
      <c r="A32" s="33" t="s">
        <v>106</v>
      </c>
      <c r="B32" s="34" t="s">
        <v>113</v>
      </c>
      <c r="C32" s="44" t="s">
        <v>114</v>
      </c>
      <c r="D32" s="36" t="n">
        <f aca="false">SUM(E32:P32)</f>
        <v>37.72586</v>
      </c>
      <c r="E32" s="36" t="n">
        <v>0.67</v>
      </c>
      <c r="F32" s="36" t="n">
        <v>17.98532</v>
      </c>
      <c r="G32" s="36" t="n">
        <v>1.05032</v>
      </c>
      <c r="H32" s="36" t="n">
        <v>0</v>
      </c>
      <c r="I32" s="36" t="n">
        <v>0</v>
      </c>
      <c r="J32" s="36" t="n">
        <v>0.79132</v>
      </c>
      <c r="K32" s="36" t="n">
        <v>0</v>
      </c>
      <c r="L32" s="36" t="n">
        <v>0</v>
      </c>
      <c r="M32" s="36" t="n">
        <v>8.96809</v>
      </c>
      <c r="N32" s="36" t="n">
        <v>3.63085</v>
      </c>
      <c r="O32" s="36" t="n">
        <v>4.62996</v>
      </c>
      <c r="P32" s="36" t="n">
        <v>0</v>
      </c>
      <c r="Q32" s="36" t="n">
        <f aca="false">D32/$D$7*100</f>
        <v>0.0613814037609016</v>
      </c>
    </row>
    <row r="33" customFormat="false" ht="15.75" hidden="true" customHeight="false" outlineLevel="0" collapsed="false">
      <c r="A33" s="33" t="s">
        <v>115</v>
      </c>
      <c r="B33" s="34" t="s">
        <v>116</v>
      </c>
      <c r="C33" s="44" t="s">
        <v>117</v>
      </c>
      <c r="D33" s="36" t="n">
        <f aca="false">SUM(E33:P33)</f>
        <v>0</v>
      </c>
      <c r="E33" s="36" t="n">
        <v>0</v>
      </c>
      <c r="F33" s="36" t="n">
        <v>0</v>
      </c>
      <c r="G33" s="36" t="n">
        <v>0</v>
      </c>
      <c r="H33" s="36" t="n">
        <v>0</v>
      </c>
      <c r="I33" s="36" t="n">
        <v>0</v>
      </c>
      <c r="J33" s="36" t="n">
        <v>0</v>
      </c>
      <c r="K33" s="36" t="n">
        <v>0</v>
      </c>
      <c r="L33" s="36" t="n">
        <v>0</v>
      </c>
      <c r="M33" s="36" t="n">
        <v>0</v>
      </c>
      <c r="N33" s="36" t="n">
        <v>0</v>
      </c>
      <c r="O33" s="36" t="n">
        <v>0</v>
      </c>
      <c r="P33" s="36" t="n">
        <v>0</v>
      </c>
      <c r="Q33" s="36" t="n">
        <f aca="false">D33/$D$7*100</f>
        <v>0</v>
      </c>
    </row>
    <row r="34" customFormat="false" ht="31.5" hidden="false" customHeight="false" outlineLevel="0" collapsed="false">
      <c r="A34" s="33" t="s">
        <v>118</v>
      </c>
      <c r="B34" s="34" t="s">
        <v>119</v>
      </c>
      <c r="C34" s="44" t="s">
        <v>120</v>
      </c>
      <c r="D34" s="36" t="n">
        <f aca="false">SUM(E34:P34)</f>
        <v>2201.50489</v>
      </c>
      <c r="E34" s="36" t="n">
        <v>142.65404</v>
      </c>
      <c r="F34" s="36" t="n">
        <v>301.66577</v>
      </c>
      <c r="G34" s="36" t="n">
        <v>138.29834</v>
      </c>
      <c r="H34" s="36" t="n">
        <v>161.82688</v>
      </c>
      <c r="I34" s="36" t="n">
        <v>101.45281</v>
      </c>
      <c r="J34" s="36" t="n">
        <v>197.37267</v>
      </c>
      <c r="K34" s="36" t="n">
        <v>91.80014</v>
      </c>
      <c r="L34" s="36" t="n">
        <v>96.64313</v>
      </c>
      <c r="M34" s="36" t="n">
        <v>259.52972</v>
      </c>
      <c r="N34" s="36" t="n">
        <v>331.43815</v>
      </c>
      <c r="O34" s="36" t="n">
        <v>127.71358</v>
      </c>
      <c r="P34" s="36" t="n">
        <v>251.10966</v>
      </c>
      <c r="Q34" s="36" t="n">
        <f aca="false">D34/$D$7*100</f>
        <v>3.58193187735652</v>
      </c>
    </row>
    <row r="35" customFormat="false" ht="15.75" hidden="false" customHeight="false" outlineLevel="0" collapsed="false">
      <c r="A35" s="42" t="s">
        <v>121</v>
      </c>
      <c r="B35" s="45" t="s">
        <v>122</v>
      </c>
      <c r="C35" s="46" t="s">
        <v>123</v>
      </c>
      <c r="D35" s="43" t="n">
        <f aca="false">SUM(E35:P35)</f>
        <v>2.48191</v>
      </c>
      <c r="E35" s="43" t="n">
        <v>1.71</v>
      </c>
      <c r="F35" s="43" t="n">
        <v>0</v>
      </c>
      <c r="G35" s="43" t="n">
        <v>0</v>
      </c>
      <c r="H35" s="43" t="n">
        <v>0.12507</v>
      </c>
      <c r="I35" s="43" t="n">
        <v>0</v>
      </c>
      <c r="J35" s="43" t="n">
        <v>0.06507</v>
      </c>
      <c r="K35" s="43" t="n">
        <v>0</v>
      </c>
      <c r="L35" s="43" t="n">
        <v>0.58177</v>
      </c>
      <c r="M35" s="43" t="n">
        <v>0</v>
      </c>
      <c r="N35" s="43" t="n">
        <v>0</v>
      </c>
      <c r="O35" s="43" t="n">
        <v>0</v>
      </c>
      <c r="P35" s="43" t="n">
        <v>0</v>
      </c>
      <c r="Q35" s="43" t="n">
        <f aca="false">D35/$D$7*100</f>
        <v>0.00403816161667936</v>
      </c>
    </row>
    <row r="36" customFormat="false" ht="15.75" hidden="false" customHeight="false" outlineLevel="0" collapsed="false">
      <c r="A36" s="42" t="s">
        <v>121</v>
      </c>
      <c r="B36" s="47" t="s">
        <v>124</v>
      </c>
      <c r="C36" s="46" t="s">
        <v>125</v>
      </c>
      <c r="D36" s="43" t="n">
        <f aca="false">SUM(E36:P36)</f>
        <v>4.47222</v>
      </c>
      <c r="E36" s="43" t="n">
        <v>1.43</v>
      </c>
      <c r="F36" s="43" t="n">
        <v>0.33714</v>
      </c>
      <c r="G36" s="43" t="n">
        <v>0.14041</v>
      </c>
      <c r="H36" s="43" t="n">
        <v>0.50222</v>
      </c>
      <c r="I36" s="43" t="n">
        <v>0.4969</v>
      </c>
      <c r="J36" s="43" t="n">
        <v>0.13752</v>
      </c>
      <c r="K36" s="43" t="n">
        <v>0.17965</v>
      </c>
      <c r="L36" s="43" t="n">
        <v>0.35105</v>
      </c>
      <c r="M36" s="43" t="n">
        <v>0.18783</v>
      </c>
      <c r="N36" s="43" t="n">
        <v>0.30391</v>
      </c>
      <c r="O36" s="43" t="n">
        <v>0.15908</v>
      </c>
      <c r="P36" s="43" t="n">
        <v>0.24651</v>
      </c>
      <c r="Q36" s="43" t="n">
        <f aca="false">D36/$D$7*100</f>
        <v>0.00727647140522653</v>
      </c>
    </row>
    <row r="37" customFormat="false" ht="15.75" hidden="false" customHeight="false" outlineLevel="0" collapsed="false">
      <c r="A37" s="42" t="s">
        <v>121</v>
      </c>
      <c r="B37" s="47" t="s">
        <v>126</v>
      </c>
      <c r="C37" s="46" t="s">
        <v>127</v>
      </c>
      <c r="D37" s="43" t="n">
        <f aca="false">SUM(E37:P37)</f>
        <v>78.68999</v>
      </c>
      <c r="E37" s="43" t="n">
        <v>9.79</v>
      </c>
      <c r="F37" s="43" t="n">
        <v>9.06305</v>
      </c>
      <c r="G37" s="43" t="n">
        <v>8.46463</v>
      </c>
      <c r="H37" s="43" t="n">
        <v>7.86191</v>
      </c>
      <c r="I37" s="43" t="n">
        <v>5.31615</v>
      </c>
      <c r="J37" s="43" t="n">
        <v>6.46966</v>
      </c>
      <c r="K37" s="43" t="n">
        <v>3.75083</v>
      </c>
      <c r="L37" s="43" t="n">
        <v>5.8492</v>
      </c>
      <c r="M37" s="43" t="n">
        <v>3.22423</v>
      </c>
      <c r="N37" s="43" t="n">
        <v>8.46277</v>
      </c>
      <c r="O37" s="43" t="n">
        <v>2.83185</v>
      </c>
      <c r="P37" s="43" t="n">
        <v>7.60571</v>
      </c>
      <c r="Q37" s="43" t="n">
        <f aca="false">D37/$D$7*100</f>
        <v>0.12803159551913</v>
      </c>
    </row>
    <row r="38" customFormat="false" ht="15.75" hidden="false" customHeight="false" outlineLevel="0" collapsed="false">
      <c r="A38" s="42" t="s">
        <v>121</v>
      </c>
      <c r="B38" s="47" t="s">
        <v>128</v>
      </c>
      <c r="C38" s="46" t="s">
        <v>129</v>
      </c>
      <c r="D38" s="43" t="n">
        <f aca="false">SUM(E38:P38)</f>
        <v>27.77255</v>
      </c>
      <c r="E38" s="43" t="n">
        <v>0.56</v>
      </c>
      <c r="F38" s="43" t="n">
        <v>2.2523</v>
      </c>
      <c r="G38" s="43" t="n">
        <v>2.20896</v>
      </c>
      <c r="H38" s="43" t="n">
        <v>0.74111</v>
      </c>
      <c r="I38" s="43" t="n">
        <v>1.37454</v>
      </c>
      <c r="J38" s="43" t="n">
        <v>0.98371</v>
      </c>
      <c r="K38" s="43" t="n">
        <v>3.29902</v>
      </c>
      <c r="L38" s="43" t="n">
        <v>2.60384</v>
      </c>
      <c r="M38" s="43" t="n">
        <v>3.45483</v>
      </c>
      <c r="N38" s="43" t="n">
        <v>6.44251</v>
      </c>
      <c r="O38" s="43" t="n">
        <v>1.86601</v>
      </c>
      <c r="P38" s="43" t="n">
        <v>1.98572</v>
      </c>
      <c r="Q38" s="43" t="n">
        <f aca="false">D38/$D$7*100</f>
        <v>0.0451869912314743</v>
      </c>
    </row>
    <row r="39" customFormat="false" ht="15.75" hidden="false" customHeight="false" outlineLevel="0" collapsed="false">
      <c r="A39" s="42" t="s">
        <v>121</v>
      </c>
      <c r="B39" s="47" t="s">
        <v>130</v>
      </c>
      <c r="C39" s="46" t="s">
        <v>131</v>
      </c>
      <c r="D39" s="43" t="n">
        <f aca="false">SUM(E39:P39)</f>
        <v>1398.9621</v>
      </c>
      <c r="E39" s="43" t="n">
        <v>107.91404</v>
      </c>
      <c r="F39" s="43" t="n">
        <v>232.52372</v>
      </c>
      <c r="G39" s="43" t="n">
        <v>115.09271</v>
      </c>
      <c r="H39" s="43" t="n">
        <v>102.83328</v>
      </c>
      <c r="I39" s="43" t="n">
        <v>80.66156</v>
      </c>
      <c r="J39" s="43" t="n">
        <v>143.63451</v>
      </c>
      <c r="K39" s="43" t="n">
        <v>67.48058</v>
      </c>
      <c r="L39" s="43" t="n">
        <v>76.99999</v>
      </c>
      <c r="M39" s="43" t="n">
        <v>142.49964</v>
      </c>
      <c r="N39" s="43" t="n">
        <v>137.51015</v>
      </c>
      <c r="O39" s="43" t="n">
        <v>72.69878</v>
      </c>
      <c r="P39" s="43" t="n">
        <v>119.11314</v>
      </c>
      <c r="Q39" s="43" t="n">
        <f aca="false">D39/$D$7*100</f>
        <v>2.27616434738131</v>
      </c>
    </row>
    <row r="40" customFormat="false" ht="15.75" hidden="false" customHeight="false" outlineLevel="0" collapsed="false">
      <c r="A40" s="42" t="s">
        <v>121</v>
      </c>
      <c r="B40" s="47" t="s">
        <v>132</v>
      </c>
      <c r="C40" s="46" t="s">
        <v>133</v>
      </c>
      <c r="D40" s="36" t="n">
        <f aca="false">SUM(E40:P40)</f>
        <v>674.0904</v>
      </c>
      <c r="E40" s="43" t="n">
        <v>19.5</v>
      </c>
      <c r="F40" s="43" t="n">
        <v>56.63387</v>
      </c>
      <c r="G40" s="43" t="n">
        <v>10.09537</v>
      </c>
      <c r="H40" s="43" t="n">
        <v>49.05163</v>
      </c>
      <c r="I40" s="43" t="n">
        <v>13.20296</v>
      </c>
      <c r="J40" s="43" t="n">
        <v>44.40345</v>
      </c>
      <c r="K40" s="43" t="n">
        <v>14.81526</v>
      </c>
      <c r="L40" s="43" t="n">
        <v>9.51666</v>
      </c>
      <c r="M40" s="43" t="n">
        <v>109.29511</v>
      </c>
      <c r="N40" s="43" t="n">
        <v>177.07513</v>
      </c>
      <c r="O40" s="43" t="n">
        <v>49.25886</v>
      </c>
      <c r="P40" s="43" t="n">
        <v>121.2421</v>
      </c>
      <c r="Q40" s="43" t="n">
        <f aca="false">D40/$D$7*100</f>
        <v>1.0967706240162</v>
      </c>
    </row>
    <row r="41" customFormat="false" ht="15.75" hidden="false" customHeight="false" outlineLevel="0" collapsed="false">
      <c r="A41" s="42" t="s">
        <v>121</v>
      </c>
      <c r="B41" s="47" t="s">
        <v>134</v>
      </c>
      <c r="C41" s="46" t="s">
        <v>135</v>
      </c>
      <c r="D41" s="43" t="n">
        <f aca="false">SUM(E41:P41)</f>
        <v>0.08727</v>
      </c>
      <c r="E41" s="43" t="n">
        <v>0</v>
      </c>
      <c r="F41" s="43" t="n">
        <v>0</v>
      </c>
      <c r="G41" s="43" t="n">
        <v>0</v>
      </c>
      <c r="H41" s="43" t="n">
        <v>0</v>
      </c>
      <c r="I41" s="43" t="n">
        <v>0</v>
      </c>
      <c r="J41" s="43" t="n">
        <v>0</v>
      </c>
      <c r="K41" s="43" t="n">
        <v>0</v>
      </c>
      <c r="L41" s="43" t="n">
        <v>0</v>
      </c>
      <c r="M41" s="43" t="n">
        <v>0.08727</v>
      </c>
      <c r="N41" s="43" t="n">
        <v>0</v>
      </c>
      <c r="O41" s="43" t="n">
        <v>0</v>
      </c>
      <c r="P41" s="43" t="n">
        <v>0</v>
      </c>
      <c r="Q41" s="43" t="n">
        <f aca="false">D41/$D$7*100</f>
        <v>0.000141991596910286</v>
      </c>
    </row>
    <row r="42" customFormat="false" ht="15.75" hidden="false" customHeight="false" outlineLevel="0" collapsed="false">
      <c r="A42" s="42" t="s">
        <v>121</v>
      </c>
      <c r="B42" s="45" t="s">
        <v>136</v>
      </c>
      <c r="C42" s="46" t="s">
        <v>137</v>
      </c>
      <c r="D42" s="43" t="n">
        <f aca="false">SUM(E42:P42)</f>
        <v>0.59849</v>
      </c>
      <c r="E42" s="43" t="n">
        <v>0.24</v>
      </c>
      <c r="F42" s="43" t="n">
        <v>0.04431</v>
      </c>
      <c r="G42" s="43" t="n">
        <v>0.02757</v>
      </c>
      <c r="H42" s="43" t="n">
        <v>0.01885</v>
      </c>
      <c r="I42" s="43" t="n">
        <v>0.01578</v>
      </c>
      <c r="J42" s="43" t="n">
        <v>0.02394</v>
      </c>
      <c r="K42" s="43" t="n">
        <v>0.03149</v>
      </c>
      <c r="L42" s="43" t="n">
        <v>0.03062</v>
      </c>
      <c r="M42" s="43" t="n">
        <v>0.0173</v>
      </c>
      <c r="N42" s="43" t="n">
        <v>0.10126</v>
      </c>
      <c r="O42" s="43" t="n">
        <v>0.02747</v>
      </c>
      <c r="P42" s="43" t="n">
        <v>0.0199</v>
      </c>
      <c r="Q42" s="43" t="n">
        <f aca="false">D42/$D$7*100</f>
        <v>0.000973765908500482</v>
      </c>
    </row>
    <row r="43" customFormat="false" ht="15.75" hidden="true" customHeight="false" outlineLevel="0" collapsed="false">
      <c r="A43" s="42" t="s">
        <v>121</v>
      </c>
      <c r="B43" s="47" t="s">
        <v>138</v>
      </c>
      <c r="C43" s="46" t="s">
        <v>139</v>
      </c>
      <c r="D43" s="43" t="n">
        <f aca="false">SUM(E43:P43)</f>
        <v>0</v>
      </c>
      <c r="E43" s="43" t="n">
        <v>0</v>
      </c>
      <c r="F43" s="43" t="n">
        <v>0</v>
      </c>
      <c r="G43" s="43" t="n">
        <v>0</v>
      </c>
      <c r="H43" s="43" t="n">
        <v>0</v>
      </c>
      <c r="I43" s="43" t="n">
        <v>0</v>
      </c>
      <c r="J43" s="43" t="n">
        <v>0</v>
      </c>
      <c r="K43" s="43" t="n">
        <v>0</v>
      </c>
      <c r="L43" s="43" t="n">
        <v>0</v>
      </c>
      <c r="M43" s="43" t="n">
        <v>0</v>
      </c>
      <c r="N43" s="43" t="n">
        <v>0</v>
      </c>
      <c r="O43" s="43" t="n">
        <v>0</v>
      </c>
      <c r="P43" s="43" t="n">
        <v>0</v>
      </c>
      <c r="Q43" s="43" t="n">
        <f aca="false">D43/$D$7*100</f>
        <v>0</v>
      </c>
    </row>
    <row r="44" customFormat="false" ht="15.75" hidden="true" customHeight="false" outlineLevel="0" collapsed="false">
      <c r="A44" s="42" t="s">
        <v>121</v>
      </c>
      <c r="B44" s="47" t="s">
        <v>140</v>
      </c>
      <c r="C44" s="46" t="s">
        <v>141</v>
      </c>
      <c r="D44" s="43" t="n">
        <f aca="false">SUM(E44:P44)</f>
        <v>0</v>
      </c>
      <c r="E44" s="43" t="n">
        <v>0</v>
      </c>
      <c r="F44" s="43" t="n">
        <v>0</v>
      </c>
      <c r="G44" s="43" t="n">
        <v>0</v>
      </c>
      <c r="H44" s="43" t="n">
        <v>0</v>
      </c>
      <c r="I44" s="43" t="n">
        <v>0</v>
      </c>
      <c r="J44" s="43" t="n">
        <v>0</v>
      </c>
      <c r="K44" s="43" t="n">
        <v>0</v>
      </c>
      <c r="L44" s="43" t="n">
        <v>0</v>
      </c>
      <c r="M44" s="43" t="n">
        <v>0</v>
      </c>
      <c r="N44" s="43" t="n">
        <v>0</v>
      </c>
      <c r="O44" s="43" t="n">
        <v>0</v>
      </c>
      <c r="P44" s="43" t="n">
        <v>0</v>
      </c>
      <c r="Q44" s="43" t="n">
        <f aca="false">D44/$D$7*100</f>
        <v>0</v>
      </c>
    </row>
    <row r="45" customFormat="false" ht="15.75" hidden="false" customHeight="false" outlineLevel="0" collapsed="false">
      <c r="A45" s="42" t="s">
        <v>121</v>
      </c>
      <c r="B45" s="47" t="s">
        <v>142</v>
      </c>
      <c r="C45" s="46" t="s">
        <v>143</v>
      </c>
      <c r="D45" s="43" t="n">
        <f aca="false">SUM(E45:P45)</f>
        <v>14.34996</v>
      </c>
      <c r="E45" s="43" t="n">
        <v>1.51</v>
      </c>
      <c r="F45" s="43" t="n">
        <v>0.81138</v>
      </c>
      <c r="G45" s="43" t="n">
        <v>2.26869</v>
      </c>
      <c r="H45" s="43" t="n">
        <v>0.69281</v>
      </c>
      <c r="I45" s="43" t="n">
        <v>0.38492</v>
      </c>
      <c r="J45" s="43" t="n">
        <v>1.65481</v>
      </c>
      <c r="K45" s="43" t="n">
        <v>2.24331</v>
      </c>
      <c r="L45" s="43" t="n">
        <v>0.71</v>
      </c>
      <c r="M45" s="43" t="n">
        <v>0.76351</v>
      </c>
      <c r="N45" s="43" t="n">
        <v>1.54242</v>
      </c>
      <c r="O45" s="43" t="n">
        <v>0.87153</v>
      </c>
      <c r="P45" s="43" t="n">
        <v>0.89658</v>
      </c>
      <c r="Q45" s="43" t="n">
        <f aca="false">D45/$D$7*100</f>
        <v>0.02334792868109</v>
      </c>
    </row>
    <row r="46" customFormat="false" ht="15.75" hidden="true" customHeight="false" outlineLevel="0" collapsed="false">
      <c r="A46" s="33" t="s">
        <v>115</v>
      </c>
      <c r="B46" s="48" t="s">
        <v>144</v>
      </c>
      <c r="C46" s="44" t="s">
        <v>145</v>
      </c>
      <c r="D46" s="36" t="n">
        <f aca="false">SUM(E46:P46)</f>
        <v>0</v>
      </c>
      <c r="E46" s="36" t="n">
        <v>0</v>
      </c>
      <c r="F46" s="36" t="n">
        <v>0</v>
      </c>
      <c r="G46" s="36" t="n">
        <v>0</v>
      </c>
      <c r="H46" s="36" t="n">
        <v>0</v>
      </c>
      <c r="I46" s="36" t="n">
        <v>0</v>
      </c>
      <c r="J46" s="36" t="n">
        <v>0</v>
      </c>
      <c r="K46" s="36" t="n">
        <v>0</v>
      </c>
      <c r="L46" s="36" t="n">
        <v>0</v>
      </c>
      <c r="M46" s="36" t="n">
        <v>0</v>
      </c>
      <c r="N46" s="36" t="n">
        <v>0</v>
      </c>
      <c r="O46" s="36" t="n">
        <v>0</v>
      </c>
      <c r="P46" s="36" t="n">
        <v>0</v>
      </c>
      <c r="Q46" s="36" t="n">
        <f aca="false">D46/$D$7*100</f>
        <v>0</v>
      </c>
    </row>
    <row r="47" customFormat="false" ht="15.75" hidden="false" customHeight="false" outlineLevel="0" collapsed="false">
      <c r="A47" s="33" t="s">
        <v>115</v>
      </c>
      <c r="B47" s="48" t="s">
        <v>146</v>
      </c>
      <c r="C47" s="44" t="s">
        <v>147</v>
      </c>
      <c r="D47" s="36" t="n">
        <f aca="false">SUM(E47:P47)</f>
        <v>49.89477</v>
      </c>
      <c r="E47" s="36" t="n">
        <v>0</v>
      </c>
      <c r="F47" s="36" t="n">
        <v>0</v>
      </c>
      <c r="G47" s="36" t="n">
        <v>0</v>
      </c>
      <c r="H47" s="36" t="n">
        <v>0</v>
      </c>
      <c r="I47" s="36" t="n">
        <v>0</v>
      </c>
      <c r="J47" s="36" t="n">
        <v>0</v>
      </c>
      <c r="K47" s="36" t="n">
        <v>49.89477</v>
      </c>
      <c r="L47" s="36" t="n">
        <v>0</v>
      </c>
      <c r="M47" s="36" t="n">
        <v>0</v>
      </c>
      <c r="N47" s="36" t="n">
        <v>0</v>
      </c>
      <c r="O47" s="36" t="n">
        <v>0</v>
      </c>
      <c r="P47" s="36" t="n">
        <v>0</v>
      </c>
      <c r="Q47" s="36" t="n">
        <f aca="false">D47/$D$7*100</f>
        <v>0.0811806814457595</v>
      </c>
    </row>
    <row r="48" customFormat="false" ht="15.75" hidden="false" customHeight="false" outlineLevel="0" collapsed="false">
      <c r="A48" s="33" t="s">
        <v>148</v>
      </c>
      <c r="B48" s="48" t="s">
        <v>149</v>
      </c>
      <c r="C48" s="44" t="s">
        <v>150</v>
      </c>
      <c r="D48" s="36" t="n">
        <f aca="false">SUM(E48:P48)</f>
        <v>4.21466</v>
      </c>
      <c r="E48" s="36" t="n">
        <v>1.33</v>
      </c>
      <c r="F48" s="36" t="n">
        <v>0</v>
      </c>
      <c r="G48" s="36" t="n">
        <v>0.29849</v>
      </c>
      <c r="H48" s="36" t="n">
        <v>0</v>
      </c>
      <c r="I48" s="36" t="n">
        <v>0</v>
      </c>
      <c r="J48" s="36" t="n">
        <v>1.19674</v>
      </c>
      <c r="K48" s="36" t="n">
        <v>0</v>
      </c>
      <c r="L48" s="36" t="n">
        <v>0.00825</v>
      </c>
      <c r="M48" s="36" t="n">
        <v>0</v>
      </c>
      <c r="N48" s="36" t="n">
        <v>0.51054</v>
      </c>
      <c r="O48" s="36" t="n">
        <v>0</v>
      </c>
      <c r="P48" s="36" t="n">
        <v>0.87064</v>
      </c>
      <c r="Q48" s="36" t="n">
        <f aca="false">D48/$D$7*100</f>
        <v>0.00685741152554035</v>
      </c>
    </row>
    <row r="49" customFormat="false" ht="15.75" hidden="false" customHeight="false" outlineLevel="0" collapsed="false">
      <c r="A49" s="33" t="s">
        <v>151</v>
      </c>
      <c r="B49" s="34" t="s">
        <v>152</v>
      </c>
      <c r="C49" s="44" t="s">
        <v>153</v>
      </c>
      <c r="D49" s="36" t="n">
        <f aca="false">SUM(E49:P49)</f>
        <v>1065.21529</v>
      </c>
      <c r="E49" s="36" t="n">
        <v>0</v>
      </c>
      <c r="F49" s="36" t="n">
        <v>135.54329</v>
      </c>
      <c r="G49" s="36" t="n">
        <v>107.77039</v>
      </c>
      <c r="H49" s="36" t="n">
        <v>91.10214</v>
      </c>
      <c r="I49" s="36" t="n">
        <v>90.18785</v>
      </c>
      <c r="J49" s="36" t="n">
        <v>55.75292</v>
      </c>
      <c r="K49" s="36" t="n">
        <v>37.827</v>
      </c>
      <c r="L49" s="36" t="n">
        <v>101.37176</v>
      </c>
      <c r="M49" s="36" t="n">
        <v>96.09278</v>
      </c>
      <c r="N49" s="36" t="n">
        <v>203.05948</v>
      </c>
      <c r="O49" s="36" t="n">
        <v>46.27612</v>
      </c>
      <c r="P49" s="36" t="n">
        <v>100.23156</v>
      </c>
      <c r="Q49" s="36" t="n">
        <f aca="false">D49/$D$7*100</f>
        <v>1.73314564088866</v>
      </c>
    </row>
    <row r="50" customFormat="false" ht="15.75" hidden="false" customHeight="false" outlineLevel="0" collapsed="false">
      <c r="A50" s="33" t="s">
        <v>154</v>
      </c>
      <c r="B50" s="34" t="s">
        <v>155</v>
      </c>
      <c r="C50" s="44" t="s">
        <v>156</v>
      </c>
      <c r="D50" s="36" t="n">
        <f aca="false">SUM(E50:P50)</f>
        <v>97.43</v>
      </c>
      <c r="E50" s="36" t="n">
        <v>97.43</v>
      </c>
      <c r="F50" s="36" t="n">
        <v>0</v>
      </c>
      <c r="G50" s="36" t="n">
        <v>0</v>
      </c>
      <c r="H50" s="36" t="n">
        <v>0</v>
      </c>
      <c r="I50" s="36" t="n">
        <v>0</v>
      </c>
      <c r="J50" s="36" t="n">
        <v>0</v>
      </c>
      <c r="K50" s="36" t="n">
        <v>0</v>
      </c>
      <c r="L50" s="36" t="n">
        <v>0</v>
      </c>
      <c r="M50" s="36" t="n">
        <v>0</v>
      </c>
      <c r="N50" s="36" t="n">
        <v>0</v>
      </c>
      <c r="O50" s="36" t="n">
        <v>0</v>
      </c>
      <c r="P50" s="36" t="n">
        <v>0</v>
      </c>
      <c r="Q50" s="36" t="n">
        <f aca="false">D50/$D$7*100</f>
        <v>0.158522301901789</v>
      </c>
    </row>
    <row r="51" customFormat="false" ht="15.75" hidden="false" customHeight="false" outlineLevel="0" collapsed="false">
      <c r="A51" s="33" t="s">
        <v>157</v>
      </c>
      <c r="B51" s="34" t="s">
        <v>158</v>
      </c>
      <c r="C51" s="44" t="s">
        <v>159</v>
      </c>
      <c r="D51" s="36" t="n">
        <f aca="false">SUM(E51:P51)</f>
        <v>10.40024</v>
      </c>
      <c r="E51" s="36" t="n">
        <v>4.92</v>
      </c>
      <c r="F51" s="36" t="n">
        <v>0.49723</v>
      </c>
      <c r="G51" s="36" t="n">
        <v>0.36596</v>
      </c>
      <c r="H51" s="36" t="n">
        <v>0.4812</v>
      </c>
      <c r="I51" s="36" t="n">
        <v>0.59104</v>
      </c>
      <c r="J51" s="36" t="n">
        <v>0.90143</v>
      </c>
      <c r="K51" s="36" t="n">
        <v>0.50455</v>
      </c>
      <c r="L51" s="36" t="n">
        <v>0.61385</v>
      </c>
      <c r="M51" s="36" t="n">
        <v>0.42119</v>
      </c>
      <c r="N51" s="36" t="n">
        <v>0.18609</v>
      </c>
      <c r="O51" s="36" t="n">
        <v>0.45624</v>
      </c>
      <c r="P51" s="36" t="n">
        <v>0.46146</v>
      </c>
      <c r="Q51" s="36" t="n">
        <f aca="false">D51/$D$7*100</f>
        <v>0.0169215845748852</v>
      </c>
    </row>
    <row r="52" customFormat="false" ht="15.75" hidden="false" customHeight="false" outlineLevel="0" collapsed="false">
      <c r="A52" s="33" t="s">
        <v>160</v>
      </c>
      <c r="B52" s="34" t="s">
        <v>161</v>
      </c>
      <c r="C52" s="44" t="s">
        <v>162</v>
      </c>
      <c r="D52" s="36" t="n">
        <f aca="false">SUM(E52:P52)</f>
        <v>0.53525</v>
      </c>
      <c r="E52" s="36" t="n">
        <v>0.45</v>
      </c>
      <c r="F52" s="36" t="n">
        <v>0</v>
      </c>
      <c r="G52" s="36" t="n">
        <v>0</v>
      </c>
      <c r="H52" s="36" t="n">
        <v>0</v>
      </c>
      <c r="I52" s="36" t="n">
        <v>0</v>
      </c>
      <c r="J52" s="36" t="n">
        <v>0</v>
      </c>
      <c r="K52" s="36" t="n">
        <v>0</v>
      </c>
      <c r="L52" s="36" t="n">
        <v>0.08525</v>
      </c>
      <c r="M52" s="36" t="n">
        <v>0</v>
      </c>
      <c r="N52" s="36" t="n">
        <v>0</v>
      </c>
      <c r="O52" s="36" t="n">
        <v>0</v>
      </c>
      <c r="P52" s="36" t="n">
        <v>0</v>
      </c>
      <c r="Q52" s="36" t="n">
        <f aca="false">D52/$D$7*100</f>
        <v>0.00087087203215573</v>
      </c>
    </row>
    <row r="53" customFormat="false" ht="15.75" hidden="true" customHeight="false" outlineLevel="0" collapsed="false">
      <c r="A53" s="33" t="s">
        <v>163</v>
      </c>
      <c r="B53" s="34" t="s">
        <v>164</v>
      </c>
      <c r="C53" s="44" t="s">
        <v>165</v>
      </c>
      <c r="D53" s="36" t="n">
        <f aca="false">SUM(E53:P53)</f>
        <v>0</v>
      </c>
      <c r="E53" s="36" t="n">
        <v>0</v>
      </c>
      <c r="F53" s="36" t="n">
        <v>0</v>
      </c>
      <c r="G53" s="36" t="n">
        <v>0</v>
      </c>
      <c r="H53" s="36" t="n">
        <v>0</v>
      </c>
      <c r="I53" s="36" t="n">
        <v>0</v>
      </c>
      <c r="J53" s="36" t="n">
        <v>0</v>
      </c>
      <c r="K53" s="36" t="n">
        <v>0</v>
      </c>
      <c r="L53" s="36" t="n">
        <v>0</v>
      </c>
      <c r="M53" s="36" t="n">
        <v>0</v>
      </c>
      <c r="N53" s="36" t="n">
        <v>0</v>
      </c>
      <c r="O53" s="36" t="n">
        <v>0</v>
      </c>
      <c r="P53" s="36" t="n">
        <v>0</v>
      </c>
      <c r="Q53" s="36" t="n">
        <f aca="false">D53/$D$7*100</f>
        <v>0</v>
      </c>
    </row>
    <row r="54" customFormat="false" ht="15.75" hidden="false" customHeight="false" outlineLevel="0" collapsed="false">
      <c r="A54" s="33" t="s">
        <v>166</v>
      </c>
      <c r="B54" s="34" t="s">
        <v>167</v>
      </c>
      <c r="C54" s="44" t="s">
        <v>168</v>
      </c>
      <c r="D54" s="36" t="n">
        <f aca="false">SUM(E54:P54)</f>
        <v>5.22729</v>
      </c>
      <c r="E54" s="36" t="n">
        <v>0.45</v>
      </c>
      <c r="F54" s="36" t="n">
        <v>0</v>
      </c>
      <c r="G54" s="36" t="n">
        <v>0.43354</v>
      </c>
      <c r="H54" s="36" t="n">
        <v>0</v>
      </c>
      <c r="I54" s="36" t="n">
        <v>1.52705</v>
      </c>
      <c r="J54" s="36" t="n">
        <v>0.1</v>
      </c>
      <c r="K54" s="36" t="n">
        <v>0</v>
      </c>
      <c r="L54" s="36" t="n">
        <v>0</v>
      </c>
      <c r="M54" s="36" t="n">
        <v>0.12988</v>
      </c>
      <c r="N54" s="36" t="n">
        <v>1.46001</v>
      </c>
      <c r="O54" s="36" t="n">
        <v>0</v>
      </c>
      <c r="P54" s="36" t="n">
        <v>1.12681</v>
      </c>
      <c r="Q54" s="36" t="n">
        <f aca="false">D54/$D$7*100</f>
        <v>0.00850499890699174</v>
      </c>
    </row>
    <row r="55" customFormat="false" ht="31.5" hidden="false" customHeight="false" outlineLevel="0" collapsed="false">
      <c r="A55" s="33" t="s">
        <v>169</v>
      </c>
      <c r="B55" s="34" t="s">
        <v>170</v>
      </c>
      <c r="C55" s="44" t="s">
        <v>171</v>
      </c>
      <c r="D55" s="36" t="n">
        <f aca="false">SUM(E55:P55)</f>
        <v>178.36566</v>
      </c>
      <c r="E55" s="36" t="n">
        <v>5.81</v>
      </c>
      <c r="F55" s="36" t="n">
        <v>25.58348</v>
      </c>
      <c r="G55" s="36" t="n">
        <v>18.82925</v>
      </c>
      <c r="H55" s="36" t="n">
        <v>16.07965</v>
      </c>
      <c r="I55" s="36" t="n">
        <v>11.27786</v>
      </c>
      <c r="J55" s="36" t="n">
        <v>26.75955</v>
      </c>
      <c r="K55" s="36" t="n">
        <v>21.80864</v>
      </c>
      <c r="L55" s="36" t="n">
        <v>16.65126</v>
      </c>
      <c r="M55" s="36" t="n">
        <v>5.20225</v>
      </c>
      <c r="N55" s="36" t="n">
        <v>7.1167</v>
      </c>
      <c r="O55" s="36" t="n">
        <v>14.04355</v>
      </c>
      <c r="P55" s="36" t="n">
        <v>9.20347</v>
      </c>
      <c r="Q55" s="36" t="n">
        <f aca="false">D55/$D$7*100</f>
        <v>0.290207687605788</v>
      </c>
    </row>
    <row r="56" customFormat="false" ht="15.75" hidden="false" customHeight="false" outlineLevel="0" collapsed="false">
      <c r="A56" s="33" t="s">
        <v>163</v>
      </c>
      <c r="B56" s="34" t="s">
        <v>172</v>
      </c>
      <c r="C56" s="44" t="s">
        <v>173</v>
      </c>
      <c r="D56" s="36" t="n">
        <f aca="false">SUM(E56:P56)</f>
        <v>1.54444</v>
      </c>
      <c r="E56" s="36" t="n">
        <v>0</v>
      </c>
      <c r="F56" s="36" t="n">
        <v>0</v>
      </c>
      <c r="G56" s="36" t="n">
        <v>0</v>
      </c>
      <c r="H56" s="36" t="n">
        <v>1.54444</v>
      </c>
      <c r="I56" s="36" t="n">
        <v>0</v>
      </c>
      <c r="J56" s="36" t="n">
        <v>0</v>
      </c>
      <c r="K56" s="36" t="n">
        <v>0</v>
      </c>
      <c r="L56" s="36" t="n">
        <v>0</v>
      </c>
      <c r="M56" s="36" t="n">
        <v>0</v>
      </c>
      <c r="N56" s="36" t="n">
        <v>0</v>
      </c>
      <c r="O56" s="36" t="n">
        <v>0</v>
      </c>
      <c r="P56" s="36" t="n">
        <v>0</v>
      </c>
      <c r="Q56" s="36" t="n">
        <f aca="false">D56/$D$7*100</f>
        <v>0.00251286240325567</v>
      </c>
    </row>
    <row r="57" customFormat="false" ht="15.75" hidden="false" customHeight="false" outlineLevel="0" collapsed="false">
      <c r="A57" s="33" t="s">
        <v>174</v>
      </c>
      <c r="B57" s="34" t="s">
        <v>175</v>
      </c>
      <c r="C57" s="44" t="s">
        <v>176</v>
      </c>
      <c r="D57" s="36" t="n">
        <f aca="false">SUM(E57:P57)</f>
        <v>31.14204</v>
      </c>
      <c r="E57" s="36" t="n">
        <v>1.13</v>
      </c>
      <c r="F57" s="36" t="n">
        <v>5.28363</v>
      </c>
      <c r="G57" s="36" t="n">
        <v>1.45027</v>
      </c>
      <c r="H57" s="36" t="n">
        <v>1.38032</v>
      </c>
      <c r="I57" s="36" t="n">
        <v>1.0483</v>
      </c>
      <c r="J57" s="36" t="n">
        <v>4.11387</v>
      </c>
      <c r="K57" s="36" t="n">
        <v>0.43885</v>
      </c>
      <c r="L57" s="36" t="n">
        <v>2.99984</v>
      </c>
      <c r="M57" s="36" t="n">
        <v>1.16273</v>
      </c>
      <c r="N57" s="36" t="n">
        <v>5.01073</v>
      </c>
      <c r="O57" s="36" t="n">
        <v>0.53807</v>
      </c>
      <c r="P57" s="36" t="n">
        <v>6.58543</v>
      </c>
      <c r="Q57" s="36" t="n">
        <f aca="false">D57/$D$7*100</f>
        <v>0.0506692791411024</v>
      </c>
    </row>
    <row r="58" customFormat="false" ht="15.75" hidden="true" customHeight="false" outlineLevel="0" collapsed="false">
      <c r="A58" s="33" t="s">
        <v>177</v>
      </c>
      <c r="B58" s="34" t="s">
        <v>178</v>
      </c>
      <c r="C58" s="44" t="s">
        <v>179</v>
      </c>
      <c r="D58" s="36" t="n">
        <f aca="false">SUM(E58:P58)</f>
        <v>0</v>
      </c>
      <c r="E58" s="36" t="n">
        <v>0</v>
      </c>
      <c r="F58" s="36" t="n">
        <v>0</v>
      </c>
      <c r="G58" s="36" t="n">
        <v>0</v>
      </c>
      <c r="H58" s="36" t="n">
        <v>0</v>
      </c>
      <c r="I58" s="36" t="n">
        <v>0</v>
      </c>
      <c r="J58" s="36" t="n">
        <v>0</v>
      </c>
      <c r="K58" s="36" t="n">
        <v>0</v>
      </c>
      <c r="L58" s="36" t="n">
        <v>0</v>
      </c>
      <c r="M58" s="36" t="n">
        <v>0</v>
      </c>
      <c r="N58" s="36" t="n">
        <v>0</v>
      </c>
      <c r="O58" s="36" t="n">
        <v>0</v>
      </c>
      <c r="P58" s="36" t="n">
        <v>0</v>
      </c>
      <c r="Q58" s="36" t="n">
        <f aca="false">D58/$D$7*100</f>
        <v>0</v>
      </c>
    </row>
    <row r="59" customFormat="false" ht="15.75" hidden="true" customHeight="false" outlineLevel="0" collapsed="false">
      <c r="A59" s="33" t="s">
        <v>180</v>
      </c>
      <c r="B59" s="34" t="s">
        <v>181</v>
      </c>
      <c r="C59" s="44" t="s">
        <v>182</v>
      </c>
      <c r="D59" s="36" t="n">
        <f aca="false">SUM(E59:P59)</f>
        <v>0</v>
      </c>
      <c r="E59" s="36" t="n">
        <v>0</v>
      </c>
      <c r="F59" s="36" t="n">
        <v>0</v>
      </c>
      <c r="G59" s="36" t="n">
        <v>0</v>
      </c>
      <c r="H59" s="36" t="n">
        <v>0</v>
      </c>
      <c r="I59" s="36" t="n">
        <v>0</v>
      </c>
      <c r="J59" s="36" t="n">
        <v>0</v>
      </c>
      <c r="K59" s="36" t="n">
        <v>0</v>
      </c>
      <c r="L59" s="36" t="n">
        <v>0</v>
      </c>
      <c r="M59" s="36" t="n">
        <v>0</v>
      </c>
      <c r="N59" s="36" t="n">
        <v>0</v>
      </c>
      <c r="O59" s="36" t="n">
        <v>0</v>
      </c>
      <c r="P59" s="36" t="n">
        <v>0</v>
      </c>
      <c r="Q59" s="36" t="n">
        <f aca="false">D59/$D$7*100</f>
        <v>0</v>
      </c>
    </row>
    <row r="60" customFormat="false" ht="15.75" hidden="false" customHeight="false" outlineLevel="0" collapsed="false">
      <c r="A60" s="33" t="s">
        <v>183</v>
      </c>
      <c r="B60" s="34" t="s">
        <v>184</v>
      </c>
      <c r="C60" s="44" t="s">
        <v>185</v>
      </c>
      <c r="D60" s="36" t="n">
        <f aca="false">SUM(E60:P60)</f>
        <v>931.54153</v>
      </c>
      <c r="E60" s="36" t="n">
        <v>24.28229</v>
      </c>
      <c r="F60" s="36" t="n">
        <v>204.62157</v>
      </c>
      <c r="G60" s="36" t="n">
        <v>86.9864</v>
      </c>
      <c r="H60" s="36" t="n">
        <v>68.90541</v>
      </c>
      <c r="I60" s="36" t="n">
        <v>48.41124</v>
      </c>
      <c r="J60" s="36" t="n">
        <v>59.05235</v>
      </c>
      <c r="K60" s="36" t="n">
        <v>44.8991</v>
      </c>
      <c r="L60" s="36" t="n">
        <v>101.15336</v>
      </c>
      <c r="M60" s="36" t="n">
        <v>1.05004</v>
      </c>
      <c r="N60" s="36" t="n">
        <v>67.25347</v>
      </c>
      <c r="O60" s="36" t="n">
        <v>71.23403</v>
      </c>
      <c r="P60" s="36" t="n">
        <v>153.69227</v>
      </c>
      <c r="Q60" s="36" t="n">
        <f aca="false">D60/$D$7*100</f>
        <v>1.51565336808698</v>
      </c>
    </row>
    <row r="61" customFormat="false" ht="15.75" hidden="true" customHeight="false" outlineLevel="0" collapsed="false">
      <c r="A61" s="33" t="s">
        <v>186</v>
      </c>
      <c r="B61" s="34" t="s">
        <v>187</v>
      </c>
      <c r="C61" s="44" t="s">
        <v>188</v>
      </c>
      <c r="D61" s="36" t="n">
        <f aca="false">SUM(E61:P61)</f>
        <v>0</v>
      </c>
      <c r="E61" s="36" t="n">
        <v>0</v>
      </c>
      <c r="F61" s="36" t="n">
        <v>0</v>
      </c>
      <c r="G61" s="36" t="n">
        <v>0</v>
      </c>
      <c r="H61" s="36" t="n">
        <v>0</v>
      </c>
      <c r="I61" s="36" t="n">
        <v>0</v>
      </c>
      <c r="J61" s="36" t="n">
        <v>0</v>
      </c>
      <c r="K61" s="36" t="n">
        <v>0</v>
      </c>
      <c r="L61" s="36" t="n">
        <v>0</v>
      </c>
      <c r="M61" s="36" t="n">
        <v>0</v>
      </c>
      <c r="N61" s="36" t="n">
        <v>0</v>
      </c>
      <c r="O61" s="36" t="n">
        <v>0</v>
      </c>
      <c r="P61" s="36" t="n">
        <v>0</v>
      </c>
      <c r="Q61" s="36" t="n">
        <f aca="false">D61/$D$7*100</f>
        <v>0</v>
      </c>
    </row>
    <row r="62" customFormat="false" ht="15.75" hidden="true" customHeight="false" outlineLevel="0" collapsed="false">
      <c r="A62" s="33" t="s">
        <v>189</v>
      </c>
      <c r="B62" s="34" t="s">
        <v>190</v>
      </c>
      <c r="C62" s="44" t="s">
        <v>191</v>
      </c>
      <c r="D62" s="36" t="n">
        <f aca="false">SUM(E62:P62)</f>
        <v>0</v>
      </c>
      <c r="E62" s="36" t="n">
        <v>0</v>
      </c>
      <c r="F62" s="36" t="n">
        <v>0</v>
      </c>
      <c r="G62" s="36" t="n">
        <v>0</v>
      </c>
      <c r="H62" s="36" t="n">
        <v>0</v>
      </c>
      <c r="I62" s="36" t="n">
        <v>0</v>
      </c>
      <c r="J62" s="36" t="n">
        <v>0</v>
      </c>
      <c r="K62" s="36" t="n">
        <v>0</v>
      </c>
      <c r="L62" s="36" t="n">
        <v>0</v>
      </c>
      <c r="M62" s="36" t="n">
        <v>0</v>
      </c>
      <c r="N62" s="36" t="n">
        <v>0</v>
      </c>
      <c r="O62" s="36" t="n">
        <v>0</v>
      </c>
      <c r="P62" s="36" t="n">
        <v>0</v>
      </c>
      <c r="Q62" s="36" t="n">
        <f aca="false">D62/$D$7*100</f>
        <v>0</v>
      </c>
    </row>
    <row r="63" customFormat="false" ht="15.75" hidden="true" customHeight="false" outlineLevel="0" collapsed="false">
      <c r="A63" s="33" t="s">
        <v>192</v>
      </c>
      <c r="B63" s="34" t="s">
        <v>193</v>
      </c>
      <c r="C63" s="44"/>
      <c r="D63" s="36" t="n">
        <f aca="false">SUM(E63:P63)</f>
        <v>0</v>
      </c>
      <c r="E63" s="36" t="n">
        <v>0</v>
      </c>
      <c r="F63" s="36" t="n">
        <v>0</v>
      </c>
      <c r="G63" s="36" t="n">
        <v>0</v>
      </c>
      <c r="H63" s="36" t="n">
        <v>0</v>
      </c>
      <c r="I63" s="36" t="n">
        <v>0</v>
      </c>
      <c r="J63" s="36" t="n">
        <v>0</v>
      </c>
      <c r="K63" s="36" t="n">
        <v>0</v>
      </c>
      <c r="L63" s="36" t="n">
        <v>0</v>
      </c>
      <c r="M63" s="36" t="n">
        <v>0</v>
      </c>
      <c r="N63" s="36" t="n">
        <v>0</v>
      </c>
      <c r="O63" s="36" t="n">
        <v>0</v>
      </c>
      <c r="P63" s="36" t="n">
        <v>0</v>
      </c>
      <c r="Q63" s="36" t="n">
        <f aca="false">D63/$D$7*100</f>
        <v>0</v>
      </c>
    </row>
    <row r="64" customFormat="false" ht="15.75" hidden="false" customHeight="false" outlineLevel="0" collapsed="false">
      <c r="A64" s="49" t="n">
        <v>3</v>
      </c>
      <c r="B64" s="49" t="s">
        <v>194</v>
      </c>
      <c r="C64" s="50" t="s">
        <v>195</v>
      </c>
      <c r="D64" s="51" t="n">
        <f aca="false">SUM(E64:P64)</f>
        <v>1702.22</v>
      </c>
      <c r="E64" s="51" t="n">
        <v>17.38</v>
      </c>
      <c r="F64" s="51" t="n">
        <v>219.35</v>
      </c>
      <c r="G64" s="51" t="n">
        <v>0</v>
      </c>
      <c r="H64" s="51" t="n">
        <v>142.35</v>
      </c>
      <c r="I64" s="51" t="n">
        <v>18.19</v>
      </c>
      <c r="J64" s="51" t="n">
        <v>0.93</v>
      </c>
      <c r="K64" s="51" t="n">
        <v>175.05</v>
      </c>
      <c r="L64" s="51" t="n">
        <v>13.04</v>
      </c>
      <c r="M64" s="51" t="n">
        <v>0</v>
      </c>
      <c r="N64" s="51" t="n">
        <v>3.38</v>
      </c>
      <c r="O64" s="51" t="n">
        <v>1112.47</v>
      </c>
      <c r="P64" s="51" t="n">
        <v>0.08</v>
      </c>
      <c r="Q64" s="51" t="n">
        <f aca="false">D64/$D$7*100</f>
        <v>2.76957644199183</v>
      </c>
    </row>
    <row r="65" customFormat="false" ht="15.75" hidden="false" customHeight="false" outlineLevel="0" collapsed="false">
      <c r="A65" s="52" t="s">
        <v>196</v>
      </c>
      <c r="B65" s="53" t="s">
        <v>197</v>
      </c>
      <c r="C65" s="54" t="s">
        <v>198</v>
      </c>
      <c r="D65" s="55" t="n">
        <f aca="false">SUM(E65:P65)</f>
        <v>44.46</v>
      </c>
      <c r="E65" s="55" t="n">
        <v>14.09</v>
      </c>
      <c r="F65" s="55" t="n">
        <v>0</v>
      </c>
      <c r="G65" s="55" t="n">
        <v>0</v>
      </c>
      <c r="H65" s="55" t="n">
        <v>12.72</v>
      </c>
      <c r="I65" s="55" t="n">
        <v>14.19</v>
      </c>
      <c r="J65" s="55" t="n">
        <v>0</v>
      </c>
      <c r="K65" s="55" t="n">
        <v>0</v>
      </c>
      <c r="L65" s="55" t="n">
        <v>0</v>
      </c>
      <c r="M65" s="55" t="n">
        <v>0</v>
      </c>
      <c r="N65" s="55" t="n">
        <v>3.38</v>
      </c>
      <c r="O65" s="55" t="n">
        <v>0</v>
      </c>
      <c r="P65" s="55" t="n">
        <v>0.08</v>
      </c>
      <c r="Q65" s="55" t="n">
        <f aca="false">D65/$D$7*100</f>
        <v>0.0723381047167562</v>
      </c>
    </row>
    <row r="66" customFormat="false" ht="15.75" hidden="false" customHeight="false" outlineLevel="0" collapsed="false">
      <c r="A66" s="56" t="s">
        <v>199</v>
      </c>
      <c r="B66" s="57" t="s">
        <v>200</v>
      </c>
      <c r="C66" s="58" t="s">
        <v>201</v>
      </c>
      <c r="D66" s="59" t="n">
        <f aca="false">SUM(E66:P66)</f>
        <v>1657.76</v>
      </c>
      <c r="E66" s="59" t="n">
        <v>3.29</v>
      </c>
      <c r="F66" s="59" t="n">
        <v>219.35</v>
      </c>
      <c r="G66" s="59" t="n">
        <v>0</v>
      </c>
      <c r="H66" s="59" t="n">
        <v>129.63</v>
      </c>
      <c r="I66" s="59" t="n">
        <v>4</v>
      </c>
      <c r="J66" s="59" t="n">
        <v>0.93</v>
      </c>
      <c r="K66" s="59" t="n">
        <v>175.05</v>
      </c>
      <c r="L66" s="59" t="n">
        <v>13.04</v>
      </c>
      <c r="M66" s="59" t="n">
        <v>0</v>
      </c>
      <c r="N66" s="59" t="n">
        <v>0</v>
      </c>
      <c r="O66" s="59" t="n">
        <v>1112.47</v>
      </c>
      <c r="P66" s="59" t="n">
        <v>0</v>
      </c>
      <c r="Q66" s="59" t="n">
        <f aca="false">D66/$D$7*100</f>
        <v>2.69723833727507</v>
      </c>
    </row>
    <row r="67" customFormat="false" ht="15.75" hidden="true" customHeight="false" outlineLevel="0" collapsed="false">
      <c r="A67" s="60" t="s">
        <v>202</v>
      </c>
      <c r="B67" s="61" t="s">
        <v>203</v>
      </c>
      <c r="C67" s="62" t="s">
        <v>204</v>
      </c>
      <c r="D67" s="51" t="n">
        <f aca="false">SUM(E67:P67)</f>
        <v>0</v>
      </c>
      <c r="E67" s="63"/>
      <c r="F67" s="51" t="n">
        <v>0</v>
      </c>
      <c r="G67" s="51" t="n">
        <v>0</v>
      </c>
      <c r="H67" s="51" t="n">
        <v>0</v>
      </c>
      <c r="I67" s="51" t="n">
        <v>0</v>
      </c>
      <c r="J67" s="51" t="n">
        <v>0</v>
      </c>
      <c r="K67" s="51" t="n">
        <v>0</v>
      </c>
      <c r="L67" s="51" t="n">
        <v>0</v>
      </c>
      <c r="M67" s="51" t="n">
        <v>0</v>
      </c>
      <c r="N67" s="51" t="n">
        <v>0</v>
      </c>
      <c r="O67" s="51" t="n">
        <v>0</v>
      </c>
      <c r="P67" s="51" t="n">
        <v>0</v>
      </c>
      <c r="Q67" s="51" t="n">
        <f aca="false">D67/$D$7*100</f>
        <v>0</v>
      </c>
    </row>
    <row r="68" customFormat="false" ht="15.75" hidden="true" customHeight="false" outlineLevel="0" collapsed="false">
      <c r="A68" s="64" t="n">
        <v>4</v>
      </c>
      <c r="B68" s="65" t="s">
        <v>205</v>
      </c>
      <c r="C68" s="66" t="s">
        <v>206</v>
      </c>
      <c r="D68" s="67" t="n">
        <f aca="false">SUM(E68:P68)</f>
        <v>0</v>
      </c>
      <c r="E68" s="68"/>
      <c r="F68" s="68"/>
      <c r="G68" s="68"/>
      <c r="H68" s="68"/>
      <c r="I68" s="68"/>
      <c r="J68" s="68"/>
      <c r="K68" s="68"/>
      <c r="L68" s="68"/>
      <c r="M68" s="68"/>
      <c r="N68" s="68"/>
      <c r="O68" s="68"/>
      <c r="P68" s="68"/>
      <c r="Q68" s="68" t="n">
        <f aca="false">D68/$D$7*100</f>
        <v>0</v>
      </c>
    </row>
    <row r="69" customFormat="false" ht="15.75" hidden="true" customHeight="false" outlineLevel="0" collapsed="false">
      <c r="A69" s="69" t="n">
        <v>5</v>
      </c>
      <c r="B69" s="31" t="s">
        <v>207</v>
      </c>
      <c r="C69" s="70" t="s">
        <v>208</v>
      </c>
      <c r="D69" s="36" t="n">
        <f aca="false">SUM(E69:P69)</f>
        <v>0</v>
      </c>
      <c r="E69" s="71"/>
      <c r="F69" s="71"/>
      <c r="G69" s="71"/>
      <c r="H69" s="71"/>
      <c r="I69" s="71"/>
      <c r="J69" s="71"/>
      <c r="K69" s="71"/>
      <c r="L69" s="71"/>
      <c r="M69" s="71"/>
      <c r="N69" s="71"/>
      <c r="O69" s="71"/>
      <c r="P69" s="71"/>
      <c r="Q69" s="71" t="n">
        <f aca="false">D69/$D$7*100</f>
        <v>0</v>
      </c>
    </row>
    <row r="70" customFormat="false" ht="15.75" hidden="false" customHeight="false" outlineLevel="0" collapsed="false">
      <c r="A70" s="72" t="n">
        <v>4</v>
      </c>
      <c r="B70" s="73" t="s">
        <v>209</v>
      </c>
      <c r="C70" s="50" t="s">
        <v>210</v>
      </c>
      <c r="D70" s="74" t="n">
        <f aca="false">SUM(E70:P70)</f>
        <v>2480.03879</v>
      </c>
      <c r="E70" s="51" t="n">
        <v>2480.03879</v>
      </c>
      <c r="F70" s="74"/>
      <c r="G70" s="74"/>
      <c r="H70" s="74"/>
      <c r="I70" s="74"/>
      <c r="J70" s="74"/>
      <c r="K70" s="74"/>
      <c r="L70" s="74"/>
      <c r="M70" s="74"/>
      <c r="N70" s="74"/>
      <c r="O70" s="74"/>
      <c r="P70" s="74"/>
      <c r="Q70" s="74" t="n">
        <f aca="false">D70/$D$7*100</f>
        <v>4.03511708710386</v>
      </c>
    </row>
  </sheetData>
  <mergeCells count="9">
    <mergeCell ref="A1:B1"/>
    <mergeCell ref="A2:P2"/>
    <mergeCell ref="A3:P3"/>
    <mergeCell ref="A4:A5"/>
    <mergeCell ref="B4:B5"/>
    <mergeCell ref="C4:C5"/>
    <mergeCell ref="D4:D5"/>
    <mergeCell ref="E4:P4"/>
    <mergeCell ref="Q4:Q5"/>
  </mergeCells>
  <printOptions headings="false" gridLines="false" gridLinesSet="true" horizontalCentered="false" verticalCentered="false"/>
  <pageMargins left="0.920138888888889" right="0.196527777777778" top="0.829861111111111"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75" width="4.99"/>
    <col collapsed="false" customWidth="true" hidden="false" outlineLevel="0" max="2" min="2" style="75" width="29.28"/>
    <col collapsed="false" customWidth="true" hidden="false" outlineLevel="0" max="3" min="3" style="75" width="7.14"/>
    <col collapsed="false" customWidth="true" hidden="false" outlineLevel="0" max="4" min="4" style="75" width="12.28"/>
    <col collapsed="false" customWidth="true" hidden="false" outlineLevel="0" max="5" min="5" style="75" width="10.28"/>
    <col collapsed="false" customWidth="true" hidden="false" outlineLevel="0" max="6" min="6" style="75" width="11.56"/>
    <col collapsed="false" customWidth="true" hidden="false" outlineLevel="0" max="7" min="7" style="75" width="12.42"/>
    <col collapsed="false" customWidth="false" hidden="false" outlineLevel="0" max="257" min="8" style="75" width="9.14"/>
  </cols>
  <sheetData>
    <row r="1" customFormat="false" ht="15.75" hidden="false" customHeight="true" outlineLevel="0" collapsed="false">
      <c r="A1" s="76" t="s">
        <v>211</v>
      </c>
      <c r="B1" s="76"/>
      <c r="C1" s="76"/>
      <c r="D1" s="77"/>
      <c r="E1" s="77"/>
      <c r="F1" s="77"/>
      <c r="G1" s="77"/>
    </row>
    <row r="2" customFormat="false" ht="35.25" hidden="false" customHeight="true" outlineLevel="0" collapsed="false">
      <c r="A2" s="78" t="s">
        <v>212</v>
      </c>
      <c r="B2" s="78"/>
      <c r="C2" s="78"/>
      <c r="D2" s="78"/>
      <c r="E2" s="78"/>
      <c r="F2" s="78"/>
      <c r="G2" s="78"/>
    </row>
    <row r="3" customFormat="false" ht="37.5" hidden="false" customHeight="true" outlineLevel="0" collapsed="false">
      <c r="A3" s="79" t="s">
        <v>213</v>
      </c>
      <c r="B3" s="79"/>
      <c r="C3" s="79"/>
      <c r="D3" s="79"/>
      <c r="E3" s="79"/>
      <c r="F3" s="79"/>
      <c r="G3" s="79"/>
    </row>
    <row r="4" s="81" customFormat="true" ht="15" hidden="false" customHeight="true" outlineLevel="0" collapsed="false">
      <c r="A4" s="80" t="s">
        <v>2</v>
      </c>
      <c r="B4" s="80" t="s">
        <v>214</v>
      </c>
      <c r="C4" s="80" t="s">
        <v>34</v>
      </c>
      <c r="D4" s="22" t="s">
        <v>215</v>
      </c>
      <c r="E4" s="22" t="s">
        <v>216</v>
      </c>
      <c r="F4" s="22"/>
      <c r="G4" s="22"/>
    </row>
    <row r="5" s="81" customFormat="true" ht="15" hidden="false" customHeight="true" outlineLevel="0" collapsed="false">
      <c r="A5" s="80"/>
      <c r="B5" s="80"/>
      <c r="C5" s="80"/>
      <c r="D5" s="22"/>
      <c r="E5" s="22" t="s">
        <v>217</v>
      </c>
      <c r="F5" s="82" t="s">
        <v>218</v>
      </c>
      <c r="G5" s="82"/>
    </row>
    <row r="6" s="81" customFormat="true" ht="42.75" hidden="false" customHeight="false" outlineLevel="0" collapsed="false">
      <c r="A6" s="80"/>
      <c r="B6" s="80"/>
      <c r="C6" s="80"/>
      <c r="D6" s="22"/>
      <c r="E6" s="22"/>
      <c r="F6" s="22" t="s">
        <v>219</v>
      </c>
      <c r="G6" s="83" t="s">
        <v>37</v>
      </c>
    </row>
    <row r="7" s="85" customFormat="true" ht="21" hidden="false" customHeight="true" outlineLevel="0" collapsed="false">
      <c r="A7" s="84" t="n">
        <v>-1</v>
      </c>
      <c r="B7" s="84" t="n">
        <v>-2</v>
      </c>
      <c r="C7" s="84" t="n">
        <v>-3</v>
      </c>
      <c r="D7" s="84" t="n">
        <v>-4</v>
      </c>
      <c r="E7" s="84" t="n">
        <v>-5</v>
      </c>
      <c r="F7" s="84" t="s">
        <v>220</v>
      </c>
      <c r="G7" s="84" t="s">
        <v>221</v>
      </c>
    </row>
    <row r="8" s="81" customFormat="true" ht="35.25" hidden="false" customHeight="true" outlineLevel="0" collapsed="false">
      <c r="A8" s="86"/>
      <c r="B8" s="87" t="s">
        <v>222</v>
      </c>
      <c r="C8" s="88"/>
      <c r="D8" s="89" t="n">
        <f aca="false">D9+D26+D65</f>
        <v>61479</v>
      </c>
      <c r="E8" s="89" t="n">
        <v>61461.38356</v>
      </c>
      <c r="F8" s="89" t="n">
        <f aca="false">E8-D8</f>
        <v>-17.616439999998</v>
      </c>
      <c r="G8" s="89" t="n">
        <f aca="false">E8/D8*100</f>
        <v>99.9713455976838</v>
      </c>
    </row>
    <row r="9" s="81" customFormat="true" ht="15" hidden="false" customHeight="false" outlineLevel="0" collapsed="false">
      <c r="A9" s="90" t="n">
        <v>1</v>
      </c>
      <c r="B9" s="91" t="s">
        <v>52</v>
      </c>
      <c r="C9" s="92" t="s">
        <v>53</v>
      </c>
      <c r="D9" s="93" t="n">
        <f aca="false">D10+SUM(D14:D21)</f>
        <v>52010.7</v>
      </c>
      <c r="E9" s="93" t="n">
        <v>55108.66488</v>
      </c>
      <c r="F9" s="93" t="n">
        <f aca="false">E9-D9</f>
        <v>3097.96488</v>
      </c>
      <c r="G9" s="93" t="n">
        <f aca="false">E9/D9*100</f>
        <v>105.956399125565</v>
      </c>
    </row>
    <row r="10" s="81" customFormat="true" ht="15" hidden="false" customHeight="false" outlineLevel="0" collapsed="false">
      <c r="A10" s="94" t="s">
        <v>54</v>
      </c>
      <c r="B10" s="95" t="s">
        <v>55</v>
      </c>
      <c r="C10" s="96" t="s">
        <v>56</v>
      </c>
      <c r="D10" s="97" t="n">
        <v>1895</v>
      </c>
      <c r="E10" s="97" t="n">
        <v>1876.71443</v>
      </c>
      <c r="F10" s="97" t="n">
        <f aca="false">E10-D10</f>
        <v>-18.28557</v>
      </c>
      <c r="G10" s="97" t="n">
        <f aca="false">E10/D10*100</f>
        <v>99.0350622691293</v>
      </c>
    </row>
    <row r="11" s="81" customFormat="true" ht="30" hidden="false" customHeight="false" outlineLevel="0" collapsed="false">
      <c r="A11" s="98" t="s">
        <v>59</v>
      </c>
      <c r="B11" s="99" t="s">
        <v>57</v>
      </c>
      <c r="C11" s="100" t="s">
        <v>58</v>
      </c>
      <c r="D11" s="101" t="n">
        <v>1075</v>
      </c>
      <c r="E11" s="101" t="n">
        <v>1674.77297</v>
      </c>
      <c r="F11" s="101" t="n">
        <f aca="false">E11-D11</f>
        <v>599.77297</v>
      </c>
      <c r="G11" s="101" t="n">
        <f aca="false">E11/D11*100</f>
        <v>155.792834418605</v>
      </c>
    </row>
    <row r="12" s="81" customFormat="true" ht="15" hidden="false" customHeight="false" outlineLevel="0" collapsed="false">
      <c r="A12" s="98" t="s">
        <v>59</v>
      </c>
      <c r="B12" s="102" t="s">
        <v>60</v>
      </c>
      <c r="C12" s="100" t="s">
        <v>61</v>
      </c>
      <c r="D12" s="97" t="n">
        <f aca="false">D10-D11</f>
        <v>820</v>
      </c>
      <c r="E12" s="97" t="n">
        <v>201.94146</v>
      </c>
      <c r="F12" s="97" t="n">
        <f aca="false">E12-D12</f>
        <v>-618.05854</v>
      </c>
      <c r="G12" s="97" t="n">
        <f aca="false">E12/D12*100</f>
        <v>24.6270073170732</v>
      </c>
    </row>
    <row r="13" s="81" customFormat="true" ht="15" hidden="true" customHeight="false" outlineLevel="0" collapsed="false">
      <c r="A13" s="98" t="s">
        <v>59</v>
      </c>
      <c r="B13" s="102"/>
      <c r="C13" s="100"/>
      <c r="D13" s="97"/>
      <c r="E13" s="97"/>
      <c r="F13" s="97" t="n">
        <f aca="false">E13-D13</f>
        <v>0</v>
      </c>
      <c r="G13" s="97" t="e">
        <f aca="false">E13/D13*100</f>
        <v>#DIV/0!</v>
      </c>
    </row>
    <row r="14" s="81" customFormat="true" ht="15" hidden="false" customHeight="false" outlineLevel="0" collapsed="false">
      <c r="A14" s="94" t="s">
        <v>64</v>
      </c>
      <c r="B14" s="95" t="s">
        <v>65</v>
      </c>
      <c r="C14" s="96" t="s">
        <v>66</v>
      </c>
      <c r="D14" s="103" t="n">
        <v>4710.32</v>
      </c>
      <c r="E14" s="97" t="n">
        <v>2889.14522</v>
      </c>
      <c r="F14" s="97" t="n">
        <f aca="false">E14-D14</f>
        <v>-1821.17478</v>
      </c>
      <c r="G14" s="97" t="n">
        <f aca="false">E14/D14*100</f>
        <v>61.3364956096401</v>
      </c>
    </row>
    <row r="15" s="81" customFormat="true" ht="30" hidden="true" customHeight="false" outlineLevel="0" collapsed="false">
      <c r="A15" s="104" t="s">
        <v>59</v>
      </c>
      <c r="B15" s="99" t="s">
        <v>223</v>
      </c>
      <c r="C15" s="105" t="s">
        <v>68</v>
      </c>
      <c r="D15" s="106"/>
      <c r="E15" s="106" t="n">
        <v>66.357</v>
      </c>
      <c r="F15" s="106" t="n">
        <f aca="false">E15-D15</f>
        <v>66.357</v>
      </c>
      <c r="G15" s="106" t="e">
        <f aca="false">E15/D15*100</f>
        <v>#DIV/0!</v>
      </c>
    </row>
    <row r="16" s="81" customFormat="true" ht="30" hidden="true" customHeight="false" outlineLevel="0" collapsed="false">
      <c r="A16" s="104" t="s">
        <v>59</v>
      </c>
      <c r="B16" s="99" t="s">
        <v>224</v>
      </c>
      <c r="C16" s="105" t="s">
        <v>70</v>
      </c>
      <c r="D16" s="101"/>
      <c r="E16" s="101" t="n">
        <v>2822.78822</v>
      </c>
      <c r="F16" s="101" t="n">
        <f aca="false">E16-D16</f>
        <v>2822.78822</v>
      </c>
      <c r="G16" s="101" t="e">
        <f aca="false">E16/D16*100</f>
        <v>#DIV/0!</v>
      </c>
    </row>
    <row r="17" s="81" customFormat="true" ht="15" hidden="false" customHeight="false" outlineLevel="0" collapsed="false">
      <c r="A17" s="94" t="s">
        <v>71</v>
      </c>
      <c r="B17" s="102" t="s">
        <v>72</v>
      </c>
      <c r="C17" s="96" t="s">
        <v>73</v>
      </c>
      <c r="D17" s="97" t="n">
        <v>35092.56</v>
      </c>
      <c r="E17" s="97" t="n">
        <v>41408.43305</v>
      </c>
      <c r="F17" s="97" t="n">
        <f aca="false">E17-D17</f>
        <v>6315.87305000001</v>
      </c>
      <c r="G17" s="97" t="n">
        <f aca="false">E17/D17*100</f>
        <v>117.99775522219</v>
      </c>
    </row>
    <row r="18" s="81" customFormat="true" ht="15" hidden="false" customHeight="false" outlineLevel="0" collapsed="false">
      <c r="A18" s="94" t="s">
        <v>74</v>
      </c>
      <c r="B18" s="102" t="s">
        <v>75</v>
      </c>
      <c r="C18" s="96" t="s">
        <v>76</v>
      </c>
      <c r="D18" s="103" t="n">
        <v>4458.32</v>
      </c>
      <c r="E18" s="97" t="n">
        <v>4498.67836</v>
      </c>
      <c r="F18" s="97" t="n">
        <f aca="false">E18-D18</f>
        <v>40.3583600000002</v>
      </c>
      <c r="G18" s="97" t="n">
        <f aca="false">E18/D18*100</f>
        <v>100.905236950241</v>
      </c>
    </row>
    <row r="19" s="81" customFormat="true" ht="15" hidden="false" customHeight="false" outlineLevel="0" collapsed="false">
      <c r="A19" s="94" t="s">
        <v>77</v>
      </c>
      <c r="B19" s="102" t="s">
        <v>78</v>
      </c>
      <c r="C19" s="96" t="s">
        <v>79</v>
      </c>
      <c r="D19" s="103" t="n">
        <v>96.81</v>
      </c>
      <c r="E19" s="97" t="n">
        <v>35.03849</v>
      </c>
      <c r="F19" s="97" t="n">
        <f aca="false">E19-D19</f>
        <v>-61.77151</v>
      </c>
      <c r="G19" s="97" t="n">
        <f aca="false">E19/D19*100</f>
        <v>36.1930482388183</v>
      </c>
    </row>
    <row r="20" s="81" customFormat="true" ht="15" hidden="false" customHeight="false" outlineLevel="0" collapsed="false">
      <c r="A20" s="94" t="s">
        <v>80</v>
      </c>
      <c r="B20" s="102" t="s">
        <v>81</v>
      </c>
      <c r="C20" s="96" t="s">
        <v>82</v>
      </c>
      <c r="D20" s="103" t="n">
        <v>5544.69</v>
      </c>
      <c r="E20" s="97" t="n">
        <v>3966.22819</v>
      </c>
      <c r="F20" s="97" t="n">
        <f aca="false">E20-D20</f>
        <v>-1578.46181</v>
      </c>
      <c r="G20" s="97" t="n">
        <f aca="false">E20/D20*100</f>
        <v>71.5320097246194</v>
      </c>
    </row>
    <row r="21" s="81" customFormat="true" ht="15" hidden="false" customHeight="false" outlineLevel="0" collapsed="false">
      <c r="A21" s="94" t="s">
        <v>83</v>
      </c>
      <c r="B21" s="102" t="s">
        <v>84</v>
      </c>
      <c r="C21" s="96" t="s">
        <v>85</v>
      </c>
      <c r="D21" s="97" t="n">
        <v>213</v>
      </c>
      <c r="E21" s="97" t="n">
        <v>434.42714</v>
      </c>
      <c r="F21" s="97" t="n">
        <f aca="false">E21-D21</f>
        <v>221.42714</v>
      </c>
      <c r="G21" s="97" t="n">
        <f aca="false">E21/D21*100</f>
        <v>203.956403755869</v>
      </c>
    </row>
    <row r="22" s="81" customFormat="true" ht="30" hidden="true" customHeight="false" outlineLevel="0" collapsed="false">
      <c r="A22" s="104" t="s">
        <v>59</v>
      </c>
      <c r="B22" s="107" t="s">
        <v>86</v>
      </c>
      <c r="C22" s="105" t="s">
        <v>87</v>
      </c>
      <c r="D22" s="101"/>
      <c r="E22" s="101" t="n">
        <v>0</v>
      </c>
      <c r="F22" s="101" t="n">
        <f aca="false">E22-D22</f>
        <v>0</v>
      </c>
      <c r="G22" s="101" t="e">
        <f aca="false">E22/D22*100</f>
        <v>#DIV/0!</v>
      </c>
    </row>
    <row r="23" s="81" customFormat="true" ht="30" hidden="true" customHeight="false" outlineLevel="0" collapsed="false">
      <c r="A23" s="104" t="s">
        <v>59</v>
      </c>
      <c r="B23" s="107" t="s">
        <v>88</v>
      </c>
      <c r="C23" s="105" t="s">
        <v>89</v>
      </c>
      <c r="D23" s="101"/>
      <c r="E23" s="101" t="n">
        <v>0</v>
      </c>
      <c r="F23" s="101" t="n">
        <f aca="false">E23-D23</f>
        <v>0</v>
      </c>
      <c r="G23" s="101" t="e">
        <f aca="false">E23/D23*100</f>
        <v>#DIV/0!</v>
      </c>
    </row>
    <row r="24" s="81" customFormat="true" ht="15" hidden="true" customHeight="false" outlineLevel="0" collapsed="false">
      <c r="A24" s="94" t="s">
        <v>90</v>
      </c>
      <c r="B24" s="102" t="s">
        <v>91</v>
      </c>
      <c r="C24" s="96" t="s">
        <v>92</v>
      </c>
      <c r="D24" s="103"/>
      <c r="E24" s="103" t="n">
        <v>0</v>
      </c>
      <c r="F24" s="103" t="n">
        <f aca="false">E24-D24</f>
        <v>0</v>
      </c>
      <c r="G24" s="103" t="e">
        <f aca="false">E24/D24*100</f>
        <v>#DIV/0!</v>
      </c>
    </row>
    <row r="25" s="81" customFormat="true" ht="15" hidden="true" customHeight="false" outlineLevel="0" collapsed="false">
      <c r="A25" s="108" t="s">
        <v>90</v>
      </c>
      <c r="B25" s="102" t="s">
        <v>93</v>
      </c>
      <c r="C25" s="109" t="s">
        <v>94</v>
      </c>
      <c r="D25" s="103"/>
      <c r="E25" s="103" t="n">
        <v>0</v>
      </c>
      <c r="F25" s="103" t="n">
        <f aca="false">E25-D25</f>
        <v>0</v>
      </c>
      <c r="G25" s="103" t="e">
        <f aca="false">E25/D25*100</f>
        <v>#DIV/0!</v>
      </c>
    </row>
    <row r="26" s="81" customFormat="true" ht="15" hidden="false" customHeight="false" outlineLevel="0" collapsed="false">
      <c r="A26" s="110" t="n">
        <v>2</v>
      </c>
      <c r="B26" s="111" t="s">
        <v>95</v>
      </c>
      <c r="C26" s="112" t="s">
        <v>96</v>
      </c>
      <c r="D26" s="113" t="n">
        <f aca="false">SUM(D27:D35)+SUM(D47:D61)</f>
        <v>7992.23</v>
      </c>
      <c r="E26" s="113" t="n">
        <v>4650.49868</v>
      </c>
      <c r="F26" s="113" t="n">
        <f aca="false">E26-D26</f>
        <v>-3341.73132</v>
      </c>
      <c r="G26" s="113" t="n">
        <f aca="false">E26/D26*100</f>
        <v>58.1877483505855</v>
      </c>
    </row>
    <row r="27" s="81" customFormat="true" ht="15" hidden="false" customHeight="false" outlineLevel="0" collapsed="false">
      <c r="A27" s="94" t="s">
        <v>97</v>
      </c>
      <c r="B27" s="102" t="s">
        <v>98</v>
      </c>
      <c r="C27" s="96" t="s">
        <v>99</v>
      </c>
      <c r="D27" s="103" t="n">
        <v>414.76</v>
      </c>
      <c r="E27" s="97" t="n">
        <v>20.26</v>
      </c>
      <c r="F27" s="97" t="n">
        <f aca="false">E27-D27</f>
        <v>-394.5</v>
      </c>
      <c r="G27" s="97" t="n">
        <f aca="false">E27/D27*100</f>
        <v>4.88475262802585</v>
      </c>
    </row>
    <row r="28" s="81" customFormat="true" ht="15" hidden="false" customHeight="false" outlineLevel="0" collapsed="false">
      <c r="A28" s="94" t="s">
        <v>100</v>
      </c>
      <c r="B28" s="102" t="s">
        <v>101</v>
      </c>
      <c r="C28" s="96" t="s">
        <v>102</v>
      </c>
      <c r="D28" s="103" t="n">
        <v>9</v>
      </c>
      <c r="E28" s="97" t="n">
        <v>1.26</v>
      </c>
      <c r="F28" s="97" t="n">
        <f aca="false">E28-D28</f>
        <v>-7.74</v>
      </c>
      <c r="G28" s="97" t="n">
        <f aca="false">E28/D28*100</f>
        <v>14</v>
      </c>
    </row>
    <row r="29" s="81" customFormat="true" ht="15" hidden="true" customHeight="false" outlineLevel="0" collapsed="false">
      <c r="A29" s="108" t="s">
        <v>103</v>
      </c>
      <c r="B29" s="102" t="s">
        <v>104</v>
      </c>
      <c r="C29" s="109" t="s">
        <v>105</v>
      </c>
      <c r="D29" s="103"/>
      <c r="E29" s="97" t="n">
        <v>0</v>
      </c>
      <c r="F29" s="97" t="n">
        <f aca="false">E29-D29</f>
        <v>0</v>
      </c>
      <c r="G29" s="97" t="e">
        <f aca="false">E29/D29*100</f>
        <v>#DIV/0!</v>
      </c>
    </row>
    <row r="30" s="81" customFormat="true" ht="15" hidden="true" customHeight="false" outlineLevel="0" collapsed="false">
      <c r="A30" s="108" t="s">
        <v>106</v>
      </c>
      <c r="B30" s="102" t="s">
        <v>107</v>
      </c>
      <c r="C30" s="109" t="s">
        <v>108</v>
      </c>
      <c r="D30" s="97"/>
      <c r="E30" s="97" t="n">
        <v>0</v>
      </c>
      <c r="F30" s="97" t="n">
        <f aca="false">E30-D30</f>
        <v>0</v>
      </c>
      <c r="G30" s="97" t="e">
        <f aca="false">E30/D30*100</f>
        <v>#DIV/0!</v>
      </c>
    </row>
    <row r="31" s="81" customFormat="true" ht="15" hidden="false" customHeight="false" outlineLevel="0" collapsed="false">
      <c r="A31" s="108" t="s">
        <v>103</v>
      </c>
      <c r="B31" s="102" t="s">
        <v>109</v>
      </c>
      <c r="C31" s="109" t="s">
        <v>110</v>
      </c>
      <c r="D31" s="97" t="n">
        <v>50</v>
      </c>
      <c r="E31" s="97" t="n">
        <v>0</v>
      </c>
      <c r="F31" s="97" t="n">
        <f aca="false">E31-D31</f>
        <v>-50</v>
      </c>
      <c r="G31" s="97" t="n">
        <f aca="false">E31/D31*100</f>
        <v>0</v>
      </c>
    </row>
    <row r="32" s="81" customFormat="true" ht="15" hidden="false" customHeight="false" outlineLevel="0" collapsed="false">
      <c r="A32" s="108" t="s">
        <v>106</v>
      </c>
      <c r="B32" s="102" t="s">
        <v>111</v>
      </c>
      <c r="C32" s="109" t="s">
        <v>112</v>
      </c>
      <c r="D32" s="97" t="n">
        <f aca="false">E32+3.97</f>
        <v>18.20676</v>
      </c>
      <c r="E32" s="97" t="n">
        <v>14.23676</v>
      </c>
      <c r="F32" s="97" t="n">
        <f aca="false">E32-D32</f>
        <v>-3.97</v>
      </c>
      <c r="G32" s="97" t="n">
        <f aca="false">E32/D32*100</f>
        <v>78.1949122194174</v>
      </c>
    </row>
    <row r="33" s="81" customFormat="true" ht="30" hidden="false" customHeight="false" outlineLevel="0" collapsed="false">
      <c r="A33" s="108" t="s">
        <v>118</v>
      </c>
      <c r="B33" s="102" t="s">
        <v>113</v>
      </c>
      <c r="C33" s="109" t="s">
        <v>114</v>
      </c>
      <c r="D33" s="97" t="n">
        <f aca="false">124.52-D32</f>
        <v>106.31324</v>
      </c>
      <c r="E33" s="97" t="n">
        <v>37.72586</v>
      </c>
      <c r="F33" s="97" t="n">
        <f aca="false">E33-D33</f>
        <v>-68.58738</v>
      </c>
      <c r="G33" s="97" t="n">
        <f aca="false">E33/D33*100</f>
        <v>35.4855707529937</v>
      </c>
    </row>
    <row r="34" s="81" customFormat="true" ht="30" hidden="false" customHeight="false" outlineLevel="0" collapsed="false">
      <c r="A34" s="108" t="s">
        <v>115</v>
      </c>
      <c r="B34" s="102" t="s">
        <v>225</v>
      </c>
      <c r="C34" s="109" t="s">
        <v>117</v>
      </c>
      <c r="D34" s="97" t="n">
        <v>0.86</v>
      </c>
      <c r="E34" s="97" t="n">
        <v>0</v>
      </c>
      <c r="F34" s="97" t="n">
        <f aca="false">E34-D34</f>
        <v>-0.86</v>
      </c>
      <c r="G34" s="97" t="n">
        <f aca="false">E34/D34*100</f>
        <v>0</v>
      </c>
    </row>
    <row r="35" s="81" customFormat="true" ht="30" hidden="false" customHeight="false" outlineLevel="0" collapsed="false">
      <c r="A35" s="108" t="s">
        <v>148</v>
      </c>
      <c r="B35" s="95" t="s">
        <v>119</v>
      </c>
      <c r="C35" s="109" t="s">
        <v>120</v>
      </c>
      <c r="D35" s="97" t="n">
        <f aca="false">SUM(D36:D46)</f>
        <v>4401.48</v>
      </c>
      <c r="E35" s="97" t="n">
        <v>2201.50489</v>
      </c>
      <c r="F35" s="97" t="n">
        <f aca="false">E35-D35</f>
        <v>-2199.97511</v>
      </c>
      <c r="G35" s="97" t="n">
        <f aca="false">E35/D35*100</f>
        <v>50.0173780183029</v>
      </c>
    </row>
    <row r="36" s="81" customFormat="true" ht="15" hidden="true" customHeight="false" outlineLevel="0" collapsed="false">
      <c r="A36" s="114" t="s">
        <v>121</v>
      </c>
      <c r="B36" s="107" t="s">
        <v>122</v>
      </c>
      <c r="C36" s="115" t="s">
        <v>123</v>
      </c>
      <c r="D36" s="101" t="n">
        <v>10.43</v>
      </c>
      <c r="E36" s="101" t="n">
        <v>2.48191</v>
      </c>
      <c r="F36" s="101" t="n">
        <f aca="false">E36-D36</f>
        <v>-7.94809</v>
      </c>
      <c r="G36" s="101" t="n">
        <f aca="false">E36/D36*100</f>
        <v>23.7958772770853</v>
      </c>
    </row>
    <row r="37" s="81" customFormat="true" ht="15" hidden="true" customHeight="false" outlineLevel="0" collapsed="false">
      <c r="A37" s="114" t="s">
        <v>121</v>
      </c>
      <c r="B37" s="107" t="s">
        <v>124</v>
      </c>
      <c r="C37" s="115" t="s">
        <v>125</v>
      </c>
      <c r="D37" s="101" t="n">
        <v>9</v>
      </c>
      <c r="E37" s="101" t="n">
        <v>4.47222</v>
      </c>
      <c r="F37" s="101" t="n">
        <f aca="false">E37-D37</f>
        <v>-4.52778</v>
      </c>
      <c r="G37" s="101" t="n">
        <f aca="false">E37/D37*100</f>
        <v>49.6913333333333</v>
      </c>
    </row>
    <row r="38" s="81" customFormat="true" ht="15" hidden="true" customHeight="false" outlineLevel="0" collapsed="false">
      <c r="A38" s="114" t="s">
        <v>121</v>
      </c>
      <c r="B38" s="107" t="s">
        <v>226</v>
      </c>
      <c r="C38" s="115" t="s">
        <v>127</v>
      </c>
      <c r="D38" s="101" t="n">
        <v>102.89</v>
      </c>
      <c r="E38" s="101" t="n">
        <v>78.68999</v>
      </c>
      <c r="F38" s="101" t="n">
        <f aca="false">E38-D38</f>
        <v>-24.20001</v>
      </c>
      <c r="G38" s="101" t="n">
        <f aca="false">E38/D38*100</f>
        <v>76.4797259208864</v>
      </c>
    </row>
    <row r="39" s="81" customFormat="true" ht="15" hidden="true" customHeight="false" outlineLevel="0" collapsed="false">
      <c r="A39" s="114" t="s">
        <v>121</v>
      </c>
      <c r="B39" s="107" t="s">
        <v>227</v>
      </c>
      <c r="C39" s="115" t="s">
        <v>129</v>
      </c>
      <c r="D39" s="101" t="n">
        <v>53.15</v>
      </c>
      <c r="E39" s="101" t="n">
        <v>27.77255</v>
      </c>
      <c r="F39" s="101" t="n">
        <f aca="false">E39-D39</f>
        <v>-25.37745</v>
      </c>
      <c r="G39" s="101" t="n">
        <f aca="false">E39/D39*100</f>
        <v>52.2531514581373</v>
      </c>
    </row>
    <row r="40" s="81" customFormat="true" ht="15" hidden="true" customHeight="false" outlineLevel="0" collapsed="false">
      <c r="A40" s="114" t="s">
        <v>121</v>
      </c>
      <c r="B40" s="107" t="s">
        <v>130</v>
      </c>
      <c r="C40" s="115" t="s">
        <v>131</v>
      </c>
      <c r="D40" s="101" t="n">
        <v>2983.03</v>
      </c>
      <c r="E40" s="101" t="n">
        <v>1398.9621</v>
      </c>
      <c r="F40" s="101" t="n">
        <f aca="false">E40-D40</f>
        <v>-1584.0679</v>
      </c>
      <c r="G40" s="101" t="n">
        <f aca="false">E40/D40*100</f>
        <v>46.8973526917262</v>
      </c>
    </row>
    <row r="41" s="81" customFormat="true" ht="15" hidden="true" customHeight="false" outlineLevel="0" collapsed="false">
      <c r="A41" s="114" t="s">
        <v>121</v>
      </c>
      <c r="B41" s="107" t="s">
        <v>132</v>
      </c>
      <c r="C41" s="115" t="s">
        <v>133</v>
      </c>
      <c r="D41" s="101" t="n">
        <v>1181.15</v>
      </c>
      <c r="E41" s="101" t="n">
        <v>674.0904</v>
      </c>
      <c r="F41" s="101" t="n">
        <f aca="false">E41-D41</f>
        <v>-507.0596</v>
      </c>
      <c r="G41" s="101" t="n">
        <f aca="false">E41/D41*100</f>
        <v>57.0706853490243</v>
      </c>
    </row>
    <row r="42" s="81" customFormat="true" ht="15" hidden="true" customHeight="false" outlineLevel="0" collapsed="false">
      <c r="A42" s="114" t="s">
        <v>121</v>
      </c>
      <c r="B42" s="107" t="s">
        <v>134</v>
      </c>
      <c r="C42" s="115" t="s">
        <v>135</v>
      </c>
      <c r="D42" s="101" t="n">
        <v>40.98</v>
      </c>
      <c r="E42" s="101" t="n">
        <v>0.08727</v>
      </c>
      <c r="F42" s="101" t="n">
        <f aca="false">E42-D42</f>
        <v>-40.89273</v>
      </c>
      <c r="G42" s="101" t="n">
        <f aca="false">E42/D42*100</f>
        <v>0.212957540263543</v>
      </c>
    </row>
    <row r="43" s="81" customFormat="true" ht="30" hidden="true" customHeight="false" outlineLevel="0" collapsed="false">
      <c r="A43" s="114" t="s">
        <v>121</v>
      </c>
      <c r="B43" s="107" t="s">
        <v>228</v>
      </c>
      <c r="C43" s="115" t="s">
        <v>137</v>
      </c>
      <c r="D43" s="101" t="n">
        <v>1.72</v>
      </c>
      <c r="E43" s="101" t="n">
        <v>0.59849</v>
      </c>
      <c r="F43" s="101" t="n">
        <f aca="false">E43-D43</f>
        <v>-1.12151</v>
      </c>
      <c r="G43" s="101" t="n">
        <f aca="false">E43/D43*100</f>
        <v>34.7959302325581</v>
      </c>
    </row>
    <row r="44" s="81" customFormat="true" ht="30" hidden="true" customHeight="false" outlineLevel="0" collapsed="false">
      <c r="A44" s="114" t="s">
        <v>121</v>
      </c>
      <c r="B44" s="107" t="s">
        <v>229</v>
      </c>
      <c r="C44" s="115" t="s">
        <v>139</v>
      </c>
      <c r="D44" s="101"/>
      <c r="E44" s="101" t="n">
        <v>0</v>
      </c>
      <c r="F44" s="101" t="n">
        <f aca="false">E44-D44</f>
        <v>0</v>
      </c>
      <c r="G44" s="101" t="e">
        <f aca="false">E44/D44*100</f>
        <v>#DIV/0!</v>
      </c>
    </row>
    <row r="45" s="81" customFormat="true" ht="15" hidden="true" customHeight="false" outlineLevel="0" collapsed="false">
      <c r="A45" s="114" t="s">
        <v>121</v>
      </c>
      <c r="B45" s="107" t="s">
        <v>230</v>
      </c>
      <c r="C45" s="115" t="s">
        <v>141</v>
      </c>
      <c r="D45" s="101"/>
      <c r="E45" s="101" t="n">
        <v>0</v>
      </c>
      <c r="F45" s="101" t="n">
        <f aca="false">E45-D45</f>
        <v>0</v>
      </c>
      <c r="G45" s="101" t="e">
        <f aca="false">E45/D45*100</f>
        <v>#DIV/0!</v>
      </c>
    </row>
    <row r="46" s="81" customFormat="true" ht="15" hidden="true" customHeight="false" outlineLevel="0" collapsed="false">
      <c r="A46" s="114" t="s">
        <v>121</v>
      </c>
      <c r="B46" s="107" t="s">
        <v>231</v>
      </c>
      <c r="C46" s="115" t="s">
        <v>143</v>
      </c>
      <c r="D46" s="101" t="n">
        <v>19.13</v>
      </c>
      <c r="E46" s="101" t="n">
        <v>14.34996</v>
      </c>
      <c r="F46" s="101" t="n">
        <f aca="false">E46-D46</f>
        <v>-4.78004</v>
      </c>
      <c r="G46" s="101" t="n">
        <f aca="false">E46/D46*100</f>
        <v>75.0128593831678</v>
      </c>
    </row>
    <row r="47" s="81" customFormat="true" ht="15" hidden="true" customHeight="false" outlineLevel="0" collapsed="false">
      <c r="A47" s="108" t="s">
        <v>151</v>
      </c>
      <c r="B47" s="102" t="s">
        <v>144</v>
      </c>
      <c r="C47" s="109" t="s">
        <v>145</v>
      </c>
      <c r="D47" s="97"/>
      <c r="E47" s="97" t="n">
        <v>0</v>
      </c>
      <c r="F47" s="97" t="n">
        <f aca="false">E47-D47</f>
        <v>0</v>
      </c>
      <c r="G47" s="97" t="e">
        <f aca="false">E47/D47*100</f>
        <v>#DIV/0!</v>
      </c>
    </row>
    <row r="48" s="81" customFormat="true" ht="15" hidden="false" customHeight="false" outlineLevel="0" collapsed="false">
      <c r="A48" s="108" t="s">
        <v>151</v>
      </c>
      <c r="B48" s="102" t="s">
        <v>146</v>
      </c>
      <c r="C48" s="109" t="s">
        <v>147</v>
      </c>
      <c r="D48" s="97" t="n">
        <v>79.29</v>
      </c>
      <c r="E48" s="97" t="n">
        <v>49.89477</v>
      </c>
      <c r="F48" s="97" t="n">
        <f aca="false">E48-D48</f>
        <v>-29.39523</v>
      </c>
      <c r="G48" s="97" t="n">
        <f aca="false">E48/D48*100</f>
        <v>62.9269390843738</v>
      </c>
    </row>
    <row r="49" s="81" customFormat="true" ht="15" hidden="false" customHeight="false" outlineLevel="0" collapsed="false">
      <c r="A49" s="108" t="s">
        <v>154</v>
      </c>
      <c r="B49" s="102" t="s">
        <v>149</v>
      </c>
      <c r="C49" s="109" t="s">
        <v>150</v>
      </c>
      <c r="D49" s="97" t="n">
        <v>27</v>
      </c>
      <c r="E49" s="97" t="n">
        <v>4.21466</v>
      </c>
      <c r="F49" s="97" t="n">
        <f aca="false">E49-D49</f>
        <v>-22.78534</v>
      </c>
      <c r="G49" s="97" t="n">
        <f aca="false">E49/D49*100</f>
        <v>15.6098518518519</v>
      </c>
    </row>
    <row r="50" s="81" customFormat="true" ht="15" hidden="false" customHeight="false" outlineLevel="0" collapsed="false">
      <c r="A50" s="108" t="s">
        <v>157</v>
      </c>
      <c r="B50" s="102" t="s">
        <v>152</v>
      </c>
      <c r="C50" s="109" t="s">
        <v>153</v>
      </c>
      <c r="D50" s="97" t="n">
        <v>1213.8</v>
      </c>
      <c r="E50" s="97" t="n">
        <v>1065.21529</v>
      </c>
      <c r="F50" s="97" t="n">
        <f aca="false">E50-D50</f>
        <v>-148.58471</v>
      </c>
      <c r="G50" s="97" t="n">
        <f aca="false">E50/D50*100</f>
        <v>87.7587156038886</v>
      </c>
    </row>
    <row r="51" s="81" customFormat="true" ht="15" hidden="false" customHeight="false" outlineLevel="0" collapsed="false">
      <c r="A51" s="108" t="s">
        <v>160</v>
      </c>
      <c r="B51" s="102" t="s">
        <v>155</v>
      </c>
      <c r="C51" s="109" t="s">
        <v>156</v>
      </c>
      <c r="D51" s="97" t="n">
        <v>155</v>
      </c>
      <c r="E51" s="97" t="n">
        <v>97.43</v>
      </c>
      <c r="F51" s="97" t="n">
        <f aca="false">E51-D51</f>
        <v>-57.57</v>
      </c>
      <c r="G51" s="97" t="n">
        <f aca="false">E51/D51*100</f>
        <v>62.858064516129</v>
      </c>
    </row>
    <row r="52" s="81" customFormat="true" ht="15" hidden="false" customHeight="false" outlineLevel="0" collapsed="false">
      <c r="A52" s="108" t="s">
        <v>166</v>
      </c>
      <c r="B52" s="102" t="s">
        <v>158</v>
      </c>
      <c r="C52" s="109" t="s">
        <v>159</v>
      </c>
      <c r="D52" s="97" t="n">
        <v>36.08</v>
      </c>
      <c r="E52" s="97" t="n">
        <v>10.40024</v>
      </c>
      <c r="F52" s="97" t="n">
        <f aca="false">E52-D52</f>
        <v>-25.67976</v>
      </c>
      <c r="G52" s="97" t="n">
        <f aca="false">E52/D52*100</f>
        <v>28.8254988913525</v>
      </c>
    </row>
    <row r="53" s="81" customFormat="true" ht="30" hidden="false" customHeight="false" outlineLevel="0" collapsed="false">
      <c r="A53" s="108" t="s">
        <v>169</v>
      </c>
      <c r="B53" s="102" t="s">
        <v>161</v>
      </c>
      <c r="C53" s="109" t="s">
        <v>162</v>
      </c>
      <c r="D53" s="97"/>
      <c r="E53" s="97" t="n">
        <v>0.53525</v>
      </c>
      <c r="F53" s="97" t="n">
        <f aca="false">E53-D53</f>
        <v>0.53525</v>
      </c>
      <c r="G53" s="97"/>
    </row>
    <row r="54" s="81" customFormat="true" ht="15" hidden="true" customHeight="false" outlineLevel="0" collapsed="false">
      <c r="A54" s="108" t="s">
        <v>163</v>
      </c>
      <c r="B54" s="102" t="s">
        <v>164</v>
      </c>
      <c r="C54" s="109" t="s">
        <v>165</v>
      </c>
      <c r="D54" s="97"/>
      <c r="E54" s="97" t="n">
        <v>0</v>
      </c>
      <c r="F54" s="97" t="n">
        <f aca="false">E54-D54</f>
        <v>0</v>
      </c>
      <c r="G54" s="97" t="e">
        <f aca="false">E54/D54*100</f>
        <v>#DIV/0!</v>
      </c>
    </row>
    <row r="55" s="81" customFormat="true" ht="15" hidden="false" customHeight="false" outlineLevel="0" collapsed="false">
      <c r="A55" s="108" t="s">
        <v>163</v>
      </c>
      <c r="B55" s="102" t="s">
        <v>167</v>
      </c>
      <c r="C55" s="109" t="s">
        <v>168</v>
      </c>
      <c r="D55" s="97" t="n">
        <v>13</v>
      </c>
      <c r="E55" s="97" t="n">
        <v>5.22729</v>
      </c>
      <c r="F55" s="97" t="n">
        <f aca="false">E55-D55</f>
        <v>-7.77271</v>
      </c>
      <c r="G55" s="97" t="n">
        <f aca="false">E55/D55*100</f>
        <v>40.2099230769231</v>
      </c>
    </row>
    <row r="56" s="81" customFormat="true" ht="30" hidden="false" customHeight="false" outlineLevel="0" collapsed="false">
      <c r="A56" s="108" t="s">
        <v>174</v>
      </c>
      <c r="B56" s="102" t="s">
        <v>170</v>
      </c>
      <c r="C56" s="109" t="s">
        <v>171</v>
      </c>
      <c r="D56" s="97" t="n">
        <v>185.66</v>
      </c>
      <c r="E56" s="97" t="n">
        <v>178.36566</v>
      </c>
      <c r="F56" s="97" t="n">
        <f aca="false">E56-D56</f>
        <v>-7.29433999999998</v>
      </c>
      <c r="G56" s="97" t="n">
        <f aca="false">E56/D56*100</f>
        <v>96.071130022622</v>
      </c>
    </row>
    <row r="57" s="81" customFormat="true" ht="30" hidden="false" customHeight="false" outlineLevel="0" collapsed="false">
      <c r="A57" s="108" t="s">
        <v>183</v>
      </c>
      <c r="B57" s="102" t="s">
        <v>232</v>
      </c>
      <c r="C57" s="109" t="s">
        <v>173</v>
      </c>
      <c r="D57" s="97" t="n">
        <v>36.13</v>
      </c>
      <c r="E57" s="97" t="n">
        <v>1.54444</v>
      </c>
      <c r="F57" s="97" t="n">
        <f aca="false">E57-D57</f>
        <v>-34.58556</v>
      </c>
      <c r="G57" s="97" t="n">
        <f aca="false">E57/D57*100</f>
        <v>4.27467478549682</v>
      </c>
    </row>
    <row r="58" s="81" customFormat="true" ht="15" hidden="false" customHeight="false" outlineLevel="0" collapsed="false">
      <c r="A58" s="108" t="s">
        <v>177</v>
      </c>
      <c r="B58" s="102" t="s">
        <v>175</v>
      </c>
      <c r="C58" s="109" t="s">
        <v>176</v>
      </c>
      <c r="D58" s="97" t="n">
        <f aca="false">22.42-D36</f>
        <v>11.99</v>
      </c>
      <c r="E58" s="97" t="n">
        <v>31.14204</v>
      </c>
      <c r="F58" s="97" t="n">
        <f aca="false">E58-D58</f>
        <v>19.15204</v>
      </c>
      <c r="G58" s="97" t="n">
        <f aca="false">E58/D58*100</f>
        <v>259.733444537114</v>
      </c>
    </row>
    <row r="59" s="81" customFormat="true" ht="30" hidden="true" customHeight="false" outlineLevel="0" collapsed="false">
      <c r="A59" s="108" t="s">
        <v>177</v>
      </c>
      <c r="B59" s="102" t="s">
        <v>178</v>
      </c>
      <c r="C59" s="109" t="s">
        <v>179</v>
      </c>
      <c r="D59" s="97"/>
      <c r="E59" s="97" t="n">
        <v>0</v>
      </c>
      <c r="F59" s="97" t="n">
        <f aca="false">E59-D59</f>
        <v>0</v>
      </c>
      <c r="G59" s="97" t="e">
        <f aca="false">E59/D59*100</f>
        <v>#DIV/0!</v>
      </c>
    </row>
    <row r="60" s="81" customFormat="true" ht="15" hidden="true" customHeight="false" outlineLevel="0" collapsed="false">
      <c r="A60" s="108" t="s">
        <v>183</v>
      </c>
      <c r="B60" s="102" t="s">
        <v>181</v>
      </c>
      <c r="C60" s="109" t="s">
        <v>182</v>
      </c>
      <c r="D60" s="97"/>
      <c r="E60" s="97" t="n">
        <v>0</v>
      </c>
      <c r="F60" s="97" t="n">
        <f aca="false">E60-D60</f>
        <v>0</v>
      </c>
      <c r="G60" s="97" t="e">
        <f aca="false">E60/D60*100</f>
        <v>#DIV/0!</v>
      </c>
    </row>
    <row r="61" s="81" customFormat="true" ht="15" hidden="false" customHeight="false" outlineLevel="0" collapsed="false">
      <c r="A61" s="108" t="s">
        <v>180</v>
      </c>
      <c r="B61" s="102" t="s">
        <v>184</v>
      </c>
      <c r="C61" s="109" t="s">
        <v>185</v>
      </c>
      <c r="D61" s="97" t="n">
        <v>1233.66</v>
      </c>
      <c r="E61" s="97" t="n">
        <v>931.54153</v>
      </c>
      <c r="F61" s="97" t="n">
        <f aca="false">E61-D61</f>
        <v>-302.11847</v>
      </c>
      <c r="G61" s="97" t="n">
        <f aca="false">E61/D61*100</f>
        <v>75.5103942739491</v>
      </c>
    </row>
    <row r="62" s="81" customFormat="true" ht="15" hidden="true" customHeight="false" outlineLevel="0" collapsed="false">
      <c r="A62" s="108" t="s">
        <v>186</v>
      </c>
      <c r="B62" s="116" t="s">
        <v>187</v>
      </c>
      <c r="C62" s="109" t="s">
        <v>188</v>
      </c>
      <c r="D62" s="97"/>
      <c r="E62" s="97" t="n">
        <v>0</v>
      </c>
      <c r="F62" s="97" t="n">
        <f aca="false">E62-D62</f>
        <v>0</v>
      </c>
      <c r="G62" s="97" t="e">
        <f aca="false">E62/D62*100</f>
        <v>#DIV/0!</v>
      </c>
    </row>
    <row r="63" s="81" customFormat="true" ht="15" hidden="true" customHeight="false" outlineLevel="0" collapsed="false">
      <c r="A63" s="108" t="s">
        <v>189</v>
      </c>
      <c r="B63" s="116" t="s">
        <v>190</v>
      </c>
      <c r="C63" s="109" t="s">
        <v>191</v>
      </c>
      <c r="D63" s="97"/>
      <c r="E63" s="97" t="n">
        <v>0</v>
      </c>
      <c r="F63" s="97" t="n">
        <f aca="false">E63-D63</f>
        <v>0</v>
      </c>
      <c r="G63" s="97" t="e">
        <f aca="false">E63/D63*100</f>
        <v>#DIV/0!</v>
      </c>
    </row>
    <row r="64" s="81" customFormat="true" ht="15" hidden="true" customHeight="false" outlineLevel="0" collapsed="false">
      <c r="A64" s="108" t="s">
        <v>192</v>
      </c>
      <c r="B64" s="95" t="s">
        <v>193</v>
      </c>
      <c r="C64" s="109"/>
      <c r="D64" s="97"/>
      <c r="E64" s="97" t="n">
        <v>0</v>
      </c>
      <c r="F64" s="97" t="n">
        <f aca="false">E64-D64</f>
        <v>0</v>
      </c>
      <c r="G64" s="97" t="e">
        <f aca="false">E64/D64*100</f>
        <v>#DIV/0!</v>
      </c>
    </row>
    <row r="65" s="81" customFormat="true" ht="15" hidden="false" customHeight="false" outlineLevel="0" collapsed="false">
      <c r="A65" s="117" t="n">
        <v>3</v>
      </c>
      <c r="B65" s="118" t="s">
        <v>194</v>
      </c>
      <c r="C65" s="119" t="s">
        <v>195</v>
      </c>
      <c r="D65" s="113" t="n">
        <v>1476.07</v>
      </c>
      <c r="E65" s="113" t="n">
        <v>1702.22</v>
      </c>
      <c r="F65" s="113" t="n">
        <f aca="false">D65-E65</f>
        <v>-226.15</v>
      </c>
      <c r="G65" s="113" t="n">
        <f aca="false">D65/E65*100</f>
        <v>86.7144082433528</v>
      </c>
    </row>
    <row r="66" s="81" customFormat="true" ht="15" hidden="false" customHeight="false" outlineLevel="0" collapsed="false">
      <c r="A66" s="120" t="n">
        <v>4</v>
      </c>
      <c r="B66" s="121" t="s">
        <v>233</v>
      </c>
      <c r="C66" s="122" t="s">
        <v>234</v>
      </c>
      <c r="D66" s="123" t="n">
        <v>2646</v>
      </c>
      <c r="E66" s="123" t="n">
        <v>2480.03879</v>
      </c>
      <c r="F66" s="123" t="n">
        <f aca="false">D66-E66</f>
        <v>165.96121</v>
      </c>
      <c r="G66" s="123" t="n">
        <f aca="false">D66/E66*100</f>
        <v>106.691879605641</v>
      </c>
    </row>
    <row r="67" customFormat="false" ht="15" hidden="true" customHeight="false" outlineLevel="0" collapsed="false">
      <c r="A67" s="124" t="n">
        <v>5</v>
      </c>
      <c r="B67" s="125" t="s">
        <v>235</v>
      </c>
      <c r="C67" s="126" t="s">
        <v>236</v>
      </c>
      <c r="D67" s="127" t="n">
        <v>5939.45</v>
      </c>
      <c r="E67" s="127"/>
      <c r="F67" s="128" t="n">
        <f aca="false">D67-E67</f>
        <v>5939.45</v>
      </c>
      <c r="G67" s="128" t="e">
        <f aca="false">D67/E67*100</f>
        <v>#DIV/0!</v>
      </c>
    </row>
    <row r="68" customFormat="false" ht="15" hidden="true" customHeight="false" outlineLevel="0" collapsed="false">
      <c r="A68" s="124" t="n">
        <v>6</v>
      </c>
      <c r="B68" s="125" t="s">
        <v>237</v>
      </c>
      <c r="C68" s="126" t="s">
        <v>238</v>
      </c>
      <c r="D68" s="127" t="n">
        <v>96.81</v>
      </c>
      <c r="E68" s="127"/>
      <c r="F68" s="113" t="n">
        <f aca="false">D68-E68</f>
        <v>96.81</v>
      </c>
      <c r="G68" s="113" t="e">
        <f aca="false">D68/E68*100</f>
        <v>#DIV/0!</v>
      </c>
    </row>
    <row r="69" customFormat="false" ht="15" hidden="true" customHeight="false" outlineLevel="0" collapsed="false">
      <c r="A69" s="124" t="n">
        <v>7</v>
      </c>
      <c r="B69" s="125" t="s">
        <v>239</v>
      </c>
      <c r="C69" s="126" t="s">
        <v>147</v>
      </c>
      <c r="D69" s="127" t="n">
        <v>58</v>
      </c>
      <c r="E69" s="127"/>
      <c r="F69" s="113" t="n">
        <f aca="false">D69-E69</f>
        <v>58</v>
      </c>
      <c r="G69" s="113" t="e">
        <f aca="false">D69/E69*100</f>
        <v>#DIV/0!</v>
      </c>
    </row>
  </sheetData>
  <mergeCells count="10">
    <mergeCell ref="A1:C1"/>
    <mergeCell ref="A2:G2"/>
    <mergeCell ref="A3:G3"/>
    <mergeCell ref="A4:A6"/>
    <mergeCell ref="B4:B6"/>
    <mergeCell ref="C4:C6"/>
    <mergeCell ref="D4:D6"/>
    <mergeCell ref="E4:G4"/>
    <mergeCell ref="E5:E6"/>
    <mergeCell ref="F5:G5"/>
  </mergeCells>
  <printOptions headings="false" gridLines="false" gridLinesSet="true" horizontalCentered="false" verticalCentered="false"/>
  <pageMargins left="0.840277777777778" right="0.236111111111111" top="0.70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1.28"/>
    <col collapsed="false" customWidth="true" hidden="false" outlineLevel="0" max="3" min="3" style="0" width="7.99"/>
    <col collapsed="false" customWidth="true" hidden="false" outlineLevel="0" max="4" min="4" style="0" width="13.85"/>
    <col collapsed="false" customWidth="true" hidden="false" outlineLevel="0" max="5" min="5" style="0" width="12.42"/>
    <col collapsed="false" customWidth="true" hidden="false" outlineLevel="0" max="6" min="6" style="0" width="13.41"/>
    <col collapsed="false" customWidth="true" hidden="false" outlineLevel="0" max="7" min="7" style="0" width="12.7"/>
  </cols>
  <sheetData>
    <row r="1" customFormat="false" ht="15.75" hidden="false" customHeight="true" outlineLevel="0" collapsed="false">
      <c r="A1" s="76" t="s">
        <v>240</v>
      </c>
      <c r="B1" s="76"/>
      <c r="C1" s="76"/>
      <c r="D1" s="77"/>
      <c r="E1" s="77"/>
      <c r="F1" s="77"/>
      <c r="G1" s="77"/>
    </row>
    <row r="2" customFormat="false" ht="39.75" hidden="false" customHeight="true" outlineLevel="0" collapsed="false">
      <c r="A2" s="78" t="s">
        <v>241</v>
      </c>
      <c r="B2" s="78"/>
      <c r="C2" s="78"/>
      <c r="D2" s="78"/>
      <c r="E2" s="78"/>
      <c r="F2" s="78"/>
      <c r="G2" s="78"/>
    </row>
    <row r="3" customFormat="false" ht="33" hidden="false" customHeight="true" outlineLevel="0" collapsed="false">
      <c r="A3" s="79" t="s">
        <v>213</v>
      </c>
      <c r="B3" s="79"/>
      <c r="C3" s="79"/>
      <c r="D3" s="79"/>
      <c r="E3" s="79"/>
      <c r="F3" s="79"/>
      <c r="G3" s="79"/>
    </row>
    <row r="4" customFormat="false" ht="15" hidden="false" customHeight="true" outlineLevel="0" collapsed="false">
      <c r="A4" s="80" t="s">
        <v>2</v>
      </c>
      <c r="B4" s="80" t="s">
        <v>214</v>
      </c>
      <c r="C4" s="80" t="s">
        <v>34</v>
      </c>
      <c r="D4" s="126" t="s">
        <v>242</v>
      </c>
      <c r="E4" s="22" t="s">
        <v>216</v>
      </c>
      <c r="F4" s="22"/>
      <c r="G4" s="22"/>
    </row>
    <row r="5" customFormat="false" ht="21" hidden="false" customHeight="true" outlineLevel="0" collapsed="false">
      <c r="A5" s="80"/>
      <c r="B5" s="80"/>
      <c r="C5" s="80"/>
      <c r="D5" s="126"/>
      <c r="E5" s="22" t="s">
        <v>217</v>
      </c>
      <c r="F5" s="82" t="s">
        <v>218</v>
      </c>
      <c r="G5" s="82"/>
    </row>
    <row r="6" customFormat="false" ht="34.5" hidden="false" customHeight="true" outlineLevel="0" collapsed="false">
      <c r="A6" s="80"/>
      <c r="B6" s="80"/>
      <c r="C6" s="80"/>
      <c r="D6" s="126"/>
      <c r="E6" s="22"/>
      <c r="F6" s="22" t="s">
        <v>219</v>
      </c>
      <c r="G6" s="83" t="s">
        <v>37</v>
      </c>
    </row>
    <row r="7" customFormat="false" ht="22.5" hidden="false" customHeight="false" outlineLevel="0" collapsed="false">
      <c r="A7" s="129" t="n">
        <v>-1</v>
      </c>
      <c r="B7" s="129" t="n">
        <v>-2</v>
      </c>
      <c r="C7" s="129" t="n">
        <v>-3</v>
      </c>
      <c r="D7" s="129" t="n">
        <v>-4</v>
      </c>
      <c r="E7" s="129" t="n">
        <v>-5</v>
      </c>
      <c r="F7" s="129" t="s">
        <v>220</v>
      </c>
      <c r="G7" s="129" t="s">
        <v>221</v>
      </c>
    </row>
    <row r="8" customFormat="false" ht="31.5" hidden="false" customHeight="false" outlineLevel="0" collapsed="false">
      <c r="A8" s="88"/>
      <c r="B8" s="87" t="s">
        <v>222</v>
      </c>
      <c r="C8" s="88"/>
      <c r="D8" s="89" t="n">
        <v>61479.30027</v>
      </c>
      <c r="E8" s="89" t="n">
        <v>61461.38356</v>
      </c>
      <c r="F8" s="89" t="n">
        <v>-17.9167099999904</v>
      </c>
      <c r="G8" s="89" t="n">
        <v>99.9708573293429</v>
      </c>
      <c r="H8" s="130"/>
    </row>
    <row r="9" customFormat="false" ht="15" hidden="false" customHeight="false" outlineLevel="0" collapsed="false">
      <c r="A9" s="131" t="n">
        <v>1</v>
      </c>
      <c r="B9" s="132" t="s">
        <v>52</v>
      </c>
      <c r="C9" s="133" t="s">
        <v>53</v>
      </c>
      <c r="D9" s="134" t="n">
        <v>51515.03</v>
      </c>
      <c r="E9" s="134" t="n">
        <v>55108.66488</v>
      </c>
      <c r="F9" s="134" t="n">
        <v>3593.63488000001</v>
      </c>
      <c r="G9" s="134" t="n">
        <v>106.975895927849</v>
      </c>
      <c r="H9" s="130"/>
    </row>
    <row r="10" customFormat="false" ht="15" hidden="false" customHeight="false" outlineLevel="0" collapsed="false">
      <c r="A10" s="135" t="s">
        <v>54</v>
      </c>
      <c r="B10" s="136" t="s">
        <v>55</v>
      </c>
      <c r="C10" s="137" t="s">
        <v>56</v>
      </c>
      <c r="D10" s="138" t="n">
        <v>1914.76</v>
      </c>
      <c r="E10" s="138" t="n">
        <v>1876.71443</v>
      </c>
      <c r="F10" s="138" t="n">
        <v>-38.04557</v>
      </c>
      <c r="G10" s="138" t="n">
        <v>98.0130371430362</v>
      </c>
      <c r="H10" s="130"/>
    </row>
    <row r="11" customFormat="false" ht="30" hidden="false" customHeight="false" outlineLevel="0" collapsed="false">
      <c r="A11" s="139" t="s">
        <v>59</v>
      </c>
      <c r="B11" s="140" t="s">
        <v>57</v>
      </c>
      <c r="C11" s="141" t="s">
        <v>58</v>
      </c>
      <c r="D11" s="142" t="n">
        <v>1075.25</v>
      </c>
      <c r="E11" s="142" t="n">
        <v>1674.77297</v>
      </c>
      <c r="F11" s="142" t="n">
        <v>599.52297</v>
      </c>
      <c r="G11" s="142" t="n">
        <v>155.756611950709</v>
      </c>
      <c r="H11" s="130"/>
    </row>
    <row r="12" customFormat="false" ht="15" hidden="true" customHeight="false" outlineLevel="0" collapsed="false">
      <c r="A12" s="139" t="s">
        <v>59</v>
      </c>
      <c r="B12" s="143" t="s">
        <v>60</v>
      </c>
      <c r="C12" s="141" t="s">
        <v>61</v>
      </c>
      <c r="D12" s="144"/>
      <c r="E12" s="144" t="n">
        <v>201.94146</v>
      </c>
      <c r="F12" s="144" t="n">
        <v>201.94146</v>
      </c>
      <c r="G12" s="144" t="e">
        <f aca="false"/>
        <v>#DIV/0!</v>
      </c>
      <c r="H12" s="130"/>
    </row>
    <row r="13" customFormat="false" ht="15" hidden="true" customHeight="false" outlineLevel="0" collapsed="false">
      <c r="A13" s="139" t="s">
        <v>59</v>
      </c>
      <c r="B13" s="143"/>
      <c r="C13" s="141"/>
      <c r="D13" s="144"/>
      <c r="E13" s="144"/>
      <c r="F13" s="144" t="n">
        <v>0</v>
      </c>
      <c r="G13" s="144" t="e">
        <f aca="false"/>
        <v>#DIV/0!</v>
      </c>
      <c r="H13" s="130"/>
    </row>
    <row r="14" customFormat="false" ht="15" hidden="false" customHeight="false" outlineLevel="0" collapsed="false">
      <c r="A14" s="145" t="s">
        <v>64</v>
      </c>
      <c r="B14" s="146" t="s">
        <v>65</v>
      </c>
      <c r="C14" s="147" t="s">
        <v>66</v>
      </c>
      <c r="D14" s="144" t="n">
        <v>5928.00999999999</v>
      </c>
      <c r="E14" s="144" t="n">
        <v>2889.14522</v>
      </c>
      <c r="F14" s="144" t="n">
        <v>-3038.86477999999</v>
      </c>
      <c r="G14" s="144" t="n">
        <v>48.7371853286348</v>
      </c>
      <c r="H14" s="130"/>
    </row>
    <row r="15" customFormat="false" ht="30" hidden="true" customHeight="false" outlineLevel="0" collapsed="false">
      <c r="A15" s="148" t="s">
        <v>59</v>
      </c>
      <c r="B15" s="140" t="s">
        <v>223</v>
      </c>
      <c r="C15" s="149" t="s">
        <v>68</v>
      </c>
      <c r="D15" s="150"/>
      <c r="E15" s="150" t="n">
        <v>66.357</v>
      </c>
      <c r="F15" s="150" t="n">
        <v>66.357</v>
      </c>
      <c r="G15" s="150" t="e">
        <f aca="false"/>
        <v>#DIV/0!</v>
      </c>
      <c r="H15" s="130"/>
    </row>
    <row r="16" customFormat="false" ht="30" hidden="true" customHeight="false" outlineLevel="0" collapsed="false">
      <c r="A16" s="148" t="s">
        <v>59</v>
      </c>
      <c r="B16" s="140" t="s">
        <v>224</v>
      </c>
      <c r="C16" s="149" t="s">
        <v>70</v>
      </c>
      <c r="D16" s="142"/>
      <c r="E16" s="142" t="n">
        <v>2822.78822</v>
      </c>
      <c r="F16" s="142" t="n">
        <v>2822.78822</v>
      </c>
      <c r="G16" s="142" t="e">
        <f aca="false"/>
        <v>#DIV/0!</v>
      </c>
      <c r="H16" s="130"/>
    </row>
    <row r="17" customFormat="false" ht="15" hidden="false" customHeight="false" outlineLevel="0" collapsed="false">
      <c r="A17" s="145" t="s">
        <v>71</v>
      </c>
      <c r="B17" s="143" t="s">
        <v>72</v>
      </c>
      <c r="C17" s="147" t="s">
        <v>73</v>
      </c>
      <c r="D17" s="144" t="n">
        <v>34371.98</v>
      </c>
      <c r="E17" s="144" t="n">
        <v>41408.43305</v>
      </c>
      <c r="F17" s="144" t="n">
        <v>7036.45305</v>
      </c>
      <c r="G17" s="144" t="n">
        <v>120.47148011258</v>
      </c>
      <c r="H17" s="130"/>
    </row>
    <row r="18" customFormat="false" ht="15" hidden="false" customHeight="false" outlineLevel="0" collapsed="false">
      <c r="A18" s="145" t="s">
        <v>74</v>
      </c>
      <c r="B18" s="143" t="s">
        <v>75</v>
      </c>
      <c r="C18" s="147" t="s">
        <v>76</v>
      </c>
      <c r="D18" s="144" t="n">
        <v>4458.32</v>
      </c>
      <c r="E18" s="144" t="n">
        <v>4498.67836</v>
      </c>
      <c r="F18" s="144" t="n">
        <v>40.3583600000002</v>
      </c>
      <c r="G18" s="144" t="n">
        <v>100.905236950241</v>
      </c>
      <c r="H18" s="130"/>
      <c r="J18" s="151"/>
    </row>
    <row r="19" customFormat="false" ht="15" hidden="false" customHeight="false" outlineLevel="0" collapsed="false">
      <c r="A19" s="145" t="s">
        <v>77</v>
      </c>
      <c r="B19" s="143" t="s">
        <v>78</v>
      </c>
      <c r="C19" s="147" t="s">
        <v>79</v>
      </c>
      <c r="D19" s="144" t="n">
        <v>96.81</v>
      </c>
      <c r="E19" s="144" t="n">
        <v>35.03849</v>
      </c>
      <c r="F19" s="144" t="n">
        <v>-61.77151</v>
      </c>
      <c r="G19" s="144" t="n">
        <v>36.1930482388183</v>
      </c>
      <c r="H19" s="130"/>
      <c r="J19" s="151"/>
    </row>
    <row r="20" customFormat="false" ht="15" hidden="false" customHeight="false" outlineLevel="0" collapsed="false">
      <c r="A20" s="145" t="s">
        <v>80</v>
      </c>
      <c r="B20" s="143" t="s">
        <v>81</v>
      </c>
      <c r="C20" s="147" t="s">
        <v>82</v>
      </c>
      <c r="D20" s="144" t="n">
        <v>4577.51</v>
      </c>
      <c r="E20" s="144" t="n">
        <v>3966.22819</v>
      </c>
      <c r="F20" s="144" t="n">
        <v>-611.28181</v>
      </c>
      <c r="G20" s="144" t="n">
        <v>86.645975432058</v>
      </c>
      <c r="H20" s="130"/>
    </row>
    <row r="21" customFormat="false" ht="15" hidden="false" customHeight="false" outlineLevel="0" collapsed="false">
      <c r="A21" s="145" t="s">
        <v>83</v>
      </c>
      <c r="B21" s="143" t="s">
        <v>84</v>
      </c>
      <c r="C21" s="147" t="s">
        <v>85</v>
      </c>
      <c r="D21" s="144" t="n">
        <v>167.64</v>
      </c>
      <c r="E21" s="144" t="n">
        <v>434.42714</v>
      </c>
      <c r="F21" s="144" t="n">
        <v>266.78714</v>
      </c>
      <c r="G21" s="144" t="n">
        <v>259.142889525173</v>
      </c>
      <c r="H21" s="130"/>
    </row>
    <row r="22" customFormat="false" ht="30" hidden="true" customHeight="false" outlineLevel="0" collapsed="false">
      <c r="A22" s="152" t="s">
        <v>59</v>
      </c>
      <c r="B22" s="153" t="s">
        <v>86</v>
      </c>
      <c r="C22" s="154" t="s">
        <v>87</v>
      </c>
      <c r="D22" s="155"/>
      <c r="E22" s="155" t="n">
        <v>0</v>
      </c>
      <c r="F22" s="155" t="n">
        <v>0</v>
      </c>
      <c r="G22" s="155" t="e">
        <f aca="false"/>
        <v>#DIV/0!</v>
      </c>
      <c r="H22" s="130"/>
    </row>
    <row r="23" customFormat="false" ht="15" hidden="true" customHeight="false" outlineLevel="0" collapsed="false">
      <c r="A23" s="104" t="s">
        <v>59</v>
      </c>
      <c r="B23" s="107" t="s">
        <v>88</v>
      </c>
      <c r="C23" s="105" t="s">
        <v>89</v>
      </c>
      <c r="D23" s="101"/>
      <c r="E23" s="101" t="n">
        <v>0</v>
      </c>
      <c r="F23" s="101" t="n">
        <v>0</v>
      </c>
      <c r="G23" s="101" t="e">
        <f aca="false"/>
        <v>#DIV/0!</v>
      </c>
      <c r="H23" s="130"/>
    </row>
    <row r="24" customFormat="false" ht="15" hidden="true" customHeight="false" outlineLevel="0" collapsed="false">
      <c r="A24" s="94" t="s">
        <v>90</v>
      </c>
      <c r="B24" s="102" t="s">
        <v>91</v>
      </c>
      <c r="C24" s="96" t="s">
        <v>92</v>
      </c>
      <c r="D24" s="103"/>
      <c r="E24" s="103" t="n">
        <v>0</v>
      </c>
      <c r="F24" s="103" t="n">
        <v>0</v>
      </c>
      <c r="G24" s="103" t="e">
        <f aca="false"/>
        <v>#DIV/0!</v>
      </c>
      <c r="H24" s="130"/>
    </row>
    <row r="25" customFormat="false" ht="15" hidden="true" customHeight="false" outlineLevel="0" collapsed="false">
      <c r="A25" s="156" t="s">
        <v>90</v>
      </c>
      <c r="B25" s="157" t="s">
        <v>93</v>
      </c>
      <c r="C25" s="158" t="s">
        <v>94</v>
      </c>
      <c r="D25" s="159"/>
      <c r="E25" s="159" t="n">
        <v>0</v>
      </c>
      <c r="F25" s="159" t="n">
        <v>0</v>
      </c>
      <c r="G25" s="159" t="e">
        <f aca="false"/>
        <v>#DIV/0!</v>
      </c>
      <c r="H25" s="130"/>
    </row>
    <row r="26" customFormat="false" ht="15" hidden="false" customHeight="false" outlineLevel="0" collapsed="false">
      <c r="A26" s="131" t="n">
        <v>2</v>
      </c>
      <c r="B26" s="132" t="s">
        <v>95</v>
      </c>
      <c r="C26" s="133" t="s">
        <v>96</v>
      </c>
      <c r="D26" s="160" t="n">
        <v>7116.92027</v>
      </c>
      <c r="E26" s="160" t="n">
        <v>4650.49868</v>
      </c>
      <c r="F26" s="160" t="n">
        <v>-2466.42159</v>
      </c>
      <c r="G26" s="160" t="n">
        <v>65.3442571164283</v>
      </c>
      <c r="H26" s="130"/>
    </row>
    <row r="27" customFormat="false" ht="15" hidden="false" customHeight="false" outlineLevel="0" collapsed="false">
      <c r="A27" s="161" t="s">
        <v>97</v>
      </c>
      <c r="B27" s="162" t="s">
        <v>98</v>
      </c>
      <c r="C27" s="163" t="s">
        <v>99</v>
      </c>
      <c r="D27" s="164" t="n">
        <v>416.3</v>
      </c>
      <c r="E27" s="164" t="n">
        <v>20.26</v>
      </c>
      <c r="F27" s="164" t="n">
        <v>-396.04</v>
      </c>
      <c r="G27" s="164" t="n">
        <v>4.86668268075907</v>
      </c>
      <c r="H27" s="130"/>
    </row>
    <row r="28" customFormat="false" ht="15" hidden="false" customHeight="false" outlineLevel="0" collapsed="false">
      <c r="A28" s="145" t="s">
        <v>100</v>
      </c>
      <c r="B28" s="143" t="s">
        <v>101</v>
      </c>
      <c r="C28" s="147" t="s">
        <v>102</v>
      </c>
      <c r="D28" s="144" t="n">
        <v>6.79</v>
      </c>
      <c r="E28" s="144" t="n">
        <v>1.26</v>
      </c>
      <c r="F28" s="144" t="n">
        <v>-5.53</v>
      </c>
      <c r="G28" s="144" t="n">
        <v>18.5567010309278</v>
      </c>
      <c r="H28" s="130"/>
    </row>
    <row r="29" customFormat="false" ht="15" hidden="true" customHeight="false" outlineLevel="0" collapsed="false">
      <c r="A29" s="165" t="s">
        <v>103</v>
      </c>
      <c r="B29" s="143" t="s">
        <v>104</v>
      </c>
      <c r="C29" s="166" t="s">
        <v>105</v>
      </c>
      <c r="D29" s="144"/>
      <c r="E29" s="144" t="n">
        <v>0</v>
      </c>
      <c r="F29" s="144" t="n">
        <v>0</v>
      </c>
      <c r="G29" s="144" t="e">
        <f aca="false"/>
        <v>#DIV/0!</v>
      </c>
      <c r="H29" s="130"/>
    </row>
    <row r="30" customFormat="false" ht="15" hidden="true" customHeight="false" outlineLevel="0" collapsed="false">
      <c r="A30" s="165" t="s">
        <v>106</v>
      </c>
      <c r="B30" s="143" t="s">
        <v>107</v>
      </c>
      <c r="C30" s="166" t="s">
        <v>108</v>
      </c>
      <c r="D30" s="144"/>
      <c r="E30" s="144" t="n">
        <v>0</v>
      </c>
      <c r="F30" s="144" t="n">
        <v>0</v>
      </c>
      <c r="G30" s="144" t="e">
        <f aca="false"/>
        <v>#DIV/0!</v>
      </c>
      <c r="H30" s="130"/>
    </row>
    <row r="31" customFormat="false" ht="15" hidden="false" customHeight="false" outlineLevel="0" collapsed="false">
      <c r="A31" s="165" t="s">
        <v>103</v>
      </c>
      <c r="B31" s="143" t="s">
        <v>109</v>
      </c>
      <c r="C31" s="166" t="s">
        <v>110</v>
      </c>
      <c r="D31" s="144" t="n">
        <v>50</v>
      </c>
      <c r="E31" s="144" t="n">
        <v>0</v>
      </c>
      <c r="F31" s="144" t="n">
        <v>-50</v>
      </c>
      <c r="G31" s="144" t="n">
        <v>0</v>
      </c>
      <c r="H31" s="130"/>
    </row>
    <row r="32" customFormat="false" ht="15" hidden="false" customHeight="false" outlineLevel="0" collapsed="false">
      <c r="A32" s="165" t="s">
        <v>106</v>
      </c>
      <c r="B32" s="143" t="s">
        <v>111</v>
      </c>
      <c r="C32" s="166" t="s">
        <v>112</v>
      </c>
      <c r="D32" s="144" t="n">
        <v>18.20676</v>
      </c>
      <c r="E32" s="144" t="n">
        <v>14.23676</v>
      </c>
      <c r="F32" s="144" t="n">
        <v>-3.97</v>
      </c>
      <c r="G32" s="144" t="n">
        <v>78.1949122194174</v>
      </c>
      <c r="H32" s="130"/>
    </row>
    <row r="33" customFormat="false" ht="15" hidden="false" customHeight="false" outlineLevel="0" collapsed="false">
      <c r="A33" s="165" t="s">
        <v>118</v>
      </c>
      <c r="B33" s="143" t="s">
        <v>113</v>
      </c>
      <c r="C33" s="166" t="s">
        <v>114</v>
      </c>
      <c r="D33" s="144" t="n">
        <v>71.31324</v>
      </c>
      <c r="E33" s="144" t="n">
        <v>37.72586</v>
      </c>
      <c r="F33" s="144" t="n">
        <v>-33.58738</v>
      </c>
      <c r="G33" s="144" t="n">
        <v>52.90162107345</v>
      </c>
      <c r="H33" s="130"/>
    </row>
    <row r="34" customFormat="false" ht="30" hidden="false" customHeight="false" outlineLevel="0" collapsed="false">
      <c r="A34" s="165" t="s">
        <v>115</v>
      </c>
      <c r="B34" s="143" t="s">
        <v>225</v>
      </c>
      <c r="C34" s="166" t="s">
        <v>117</v>
      </c>
      <c r="D34" s="144" t="n">
        <v>0.86</v>
      </c>
      <c r="E34" s="144" t="n">
        <v>0</v>
      </c>
      <c r="F34" s="144" t="n">
        <v>-0.86</v>
      </c>
      <c r="G34" s="144" t="n">
        <v>0</v>
      </c>
      <c r="H34" s="130"/>
    </row>
    <row r="35" customFormat="false" ht="30" hidden="false" customHeight="false" outlineLevel="0" collapsed="false">
      <c r="A35" s="165" t="s">
        <v>148</v>
      </c>
      <c r="B35" s="146" t="s">
        <v>119</v>
      </c>
      <c r="C35" s="166" t="s">
        <v>120</v>
      </c>
      <c r="D35" s="144" t="n">
        <v>3727.3604</v>
      </c>
      <c r="E35" s="144" t="n">
        <v>2201.50489</v>
      </c>
      <c r="F35" s="144" t="n">
        <v>-1525.85551</v>
      </c>
      <c r="G35" s="144" t="n">
        <v>59.063376055613</v>
      </c>
      <c r="H35" s="130"/>
    </row>
    <row r="36" customFormat="false" ht="15" hidden="false" customHeight="false" outlineLevel="0" collapsed="false">
      <c r="A36" s="167" t="s">
        <v>121</v>
      </c>
      <c r="B36" s="168" t="s">
        <v>122</v>
      </c>
      <c r="C36" s="169" t="s">
        <v>123</v>
      </c>
      <c r="D36" s="142" t="n">
        <v>6.2304</v>
      </c>
      <c r="E36" s="142" t="n">
        <v>2.48191</v>
      </c>
      <c r="F36" s="142" t="n">
        <v>-3.74849</v>
      </c>
      <c r="G36" s="142" t="n">
        <v>39.8354840780688</v>
      </c>
      <c r="H36" s="130"/>
    </row>
    <row r="37" customFormat="false" ht="15" hidden="false" customHeight="false" outlineLevel="0" collapsed="false">
      <c r="A37" s="167" t="s">
        <v>121</v>
      </c>
      <c r="B37" s="168" t="s">
        <v>124</v>
      </c>
      <c r="C37" s="169" t="s">
        <v>125</v>
      </c>
      <c r="D37" s="142" t="n">
        <v>4.27</v>
      </c>
      <c r="E37" s="142" t="n">
        <v>4.47222</v>
      </c>
      <c r="F37" s="142" t="n">
        <v>0.202220000000001</v>
      </c>
      <c r="G37" s="142" t="n">
        <v>104.735831381733</v>
      </c>
      <c r="H37" s="130"/>
    </row>
    <row r="38" customFormat="false" ht="15" hidden="false" customHeight="false" outlineLevel="0" collapsed="false">
      <c r="A38" s="167" t="s">
        <v>121</v>
      </c>
      <c r="B38" s="168" t="s">
        <v>226</v>
      </c>
      <c r="C38" s="169" t="s">
        <v>127</v>
      </c>
      <c r="D38" s="142" t="n">
        <v>88.87</v>
      </c>
      <c r="E38" s="142" t="n">
        <v>78.68999</v>
      </c>
      <c r="F38" s="142" t="n">
        <v>-10.18001</v>
      </c>
      <c r="G38" s="142" t="n">
        <v>88.545054574097</v>
      </c>
      <c r="H38" s="130"/>
    </row>
    <row r="39" customFormat="false" ht="15" hidden="false" customHeight="false" outlineLevel="0" collapsed="false">
      <c r="A39" s="167" t="s">
        <v>121</v>
      </c>
      <c r="B39" s="168" t="s">
        <v>227</v>
      </c>
      <c r="C39" s="169" t="s">
        <v>129</v>
      </c>
      <c r="D39" s="142" t="n">
        <v>40.82</v>
      </c>
      <c r="E39" s="142" t="n">
        <v>27.77255</v>
      </c>
      <c r="F39" s="142" t="n">
        <v>-13.04745</v>
      </c>
      <c r="G39" s="142" t="n">
        <v>68.0366242038217</v>
      </c>
      <c r="H39" s="130"/>
    </row>
    <row r="40" customFormat="false" ht="15" hidden="false" customHeight="false" outlineLevel="0" collapsed="false">
      <c r="A40" s="167" t="s">
        <v>121</v>
      </c>
      <c r="B40" s="168" t="s">
        <v>130</v>
      </c>
      <c r="C40" s="169" t="s">
        <v>131</v>
      </c>
      <c r="D40" s="142" t="n">
        <v>2846.13</v>
      </c>
      <c r="E40" s="142" t="n">
        <v>1398.9621</v>
      </c>
      <c r="F40" s="142" t="n">
        <v>-1447.1679</v>
      </c>
      <c r="G40" s="142" t="n">
        <v>49.1531342559897</v>
      </c>
      <c r="H40" s="130"/>
    </row>
    <row r="41" customFormat="false" ht="15" hidden="false" customHeight="false" outlineLevel="0" collapsed="false">
      <c r="A41" s="167" t="s">
        <v>121</v>
      </c>
      <c r="B41" s="168" t="s">
        <v>132</v>
      </c>
      <c r="C41" s="169" t="s">
        <v>133</v>
      </c>
      <c r="D41" s="142" t="n">
        <v>688.65</v>
      </c>
      <c r="E41" s="142" t="n">
        <v>674.0904</v>
      </c>
      <c r="F41" s="142" t="n">
        <v>-14.5595999999999</v>
      </c>
      <c r="G41" s="142" t="n">
        <v>97.8857765192769</v>
      </c>
      <c r="H41" s="130"/>
    </row>
    <row r="42" customFormat="false" ht="15" hidden="false" customHeight="false" outlineLevel="0" collapsed="false">
      <c r="A42" s="167" t="s">
        <v>121</v>
      </c>
      <c r="B42" s="168" t="s">
        <v>134</v>
      </c>
      <c r="C42" s="169" t="s">
        <v>135</v>
      </c>
      <c r="D42" s="142" t="n">
        <v>33.98</v>
      </c>
      <c r="E42" s="142" t="n">
        <v>0.08727</v>
      </c>
      <c r="F42" s="142" t="n">
        <v>-33.89273</v>
      </c>
      <c r="G42" s="142" t="n">
        <v>0.256827545615068</v>
      </c>
      <c r="H42" s="130"/>
    </row>
    <row r="43" customFormat="false" ht="30" hidden="false" customHeight="false" outlineLevel="0" collapsed="false">
      <c r="A43" s="167" t="s">
        <v>121</v>
      </c>
      <c r="B43" s="168" t="s">
        <v>228</v>
      </c>
      <c r="C43" s="169" t="s">
        <v>137</v>
      </c>
      <c r="D43" s="142" t="n">
        <v>0.62</v>
      </c>
      <c r="E43" s="142" t="n">
        <v>0.59849</v>
      </c>
      <c r="F43" s="142" t="n">
        <v>-0.02151</v>
      </c>
      <c r="G43" s="142" t="n">
        <v>96.5306451612903</v>
      </c>
      <c r="H43" s="130"/>
    </row>
    <row r="44" customFormat="false" ht="15" hidden="true" customHeight="false" outlineLevel="0" collapsed="false">
      <c r="A44" s="167" t="s">
        <v>121</v>
      </c>
      <c r="B44" s="168" t="s">
        <v>229</v>
      </c>
      <c r="C44" s="169" t="s">
        <v>139</v>
      </c>
      <c r="D44" s="142"/>
      <c r="E44" s="142" t="n">
        <v>0</v>
      </c>
      <c r="F44" s="142" t="n">
        <v>0</v>
      </c>
      <c r="G44" s="142" t="e">
        <f aca="false"/>
        <v>#DIV/0!</v>
      </c>
      <c r="H44" s="130"/>
    </row>
    <row r="45" customFormat="false" ht="15" hidden="true" customHeight="false" outlineLevel="0" collapsed="false">
      <c r="A45" s="167" t="s">
        <v>121</v>
      </c>
      <c r="B45" s="168" t="s">
        <v>230</v>
      </c>
      <c r="C45" s="169" t="s">
        <v>141</v>
      </c>
      <c r="D45" s="142"/>
      <c r="E45" s="142" t="n">
        <v>0</v>
      </c>
      <c r="F45" s="142" t="n">
        <v>0</v>
      </c>
      <c r="G45" s="142" t="e">
        <f aca="false"/>
        <v>#DIV/0!</v>
      </c>
      <c r="H45" s="130"/>
    </row>
    <row r="46" customFormat="false" ht="15" hidden="false" customHeight="false" outlineLevel="0" collapsed="false">
      <c r="A46" s="167" t="s">
        <v>121</v>
      </c>
      <c r="B46" s="168" t="s">
        <v>231</v>
      </c>
      <c r="C46" s="169" t="s">
        <v>143</v>
      </c>
      <c r="D46" s="142" t="n">
        <v>17.79</v>
      </c>
      <c r="E46" s="142" t="n">
        <v>14.34996</v>
      </c>
      <c r="F46" s="142" t="n">
        <v>-3.44004</v>
      </c>
      <c r="G46" s="142" t="n">
        <v>80.6630691399663</v>
      </c>
      <c r="H46" s="130"/>
    </row>
    <row r="47" customFormat="false" ht="15" hidden="true" customHeight="false" outlineLevel="0" collapsed="false">
      <c r="A47" s="165" t="s">
        <v>151</v>
      </c>
      <c r="B47" s="143" t="s">
        <v>144</v>
      </c>
      <c r="C47" s="166" t="s">
        <v>145</v>
      </c>
      <c r="D47" s="144"/>
      <c r="E47" s="144" t="n">
        <v>0</v>
      </c>
      <c r="F47" s="144" t="n">
        <v>0</v>
      </c>
      <c r="G47" s="144" t="e">
        <f aca="false"/>
        <v>#DIV/0!</v>
      </c>
      <c r="H47" s="130"/>
    </row>
    <row r="48" customFormat="false" ht="15" hidden="false" customHeight="false" outlineLevel="0" collapsed="false">
      <c r="A48" s="165" t="s">
        <v>151</v>
      </c>
      <c r="B48" s="143" t="s">
        <v>146</v>
      </c>
      <c r="C48" s="166" t="s">
        <v>147</v>
      </c>
      <c r="D48" s="144" t="n">
        <v>49.89477</v>
      </c>
      <c r="E48" s="144" t="n">
        <v>49.89477</v>
      </c>
      <c r="F48" s="144" t="n">
        <v>0</v>
      </c>
      <c r="G48" s="144" t="n">
        <v>100</v>
      </c>
      <c r="H48" s="130"/>
    </row>
    <row r="49" customFormat="false" ht="15" hidden="false" customHeight="false" outlineLevel="0" collapsed="false">
      <c r="A49" s="165" t="s">
        <v>154</v>
      </c>
      <c r="B49" s="143" t="s">
        <v>149</v>
      </c>
      <c r="C49" s="166" t="s">
        <v>150</v>
      </c>
      <c r="D49" s="144" t="n">
        <v>27</v>
      </c>
      <c r="E49" s="144" t="n">
        <v>4.21466</v>
      </c>
      <c r="F49" s="144" t="n">
        <v>-22.78534</v>
      </c>
      <c r="G49" s="144" t="n">
        <v>15.6098518518519</v>
      </c>
      <c r="H49" s="130"/>
    </row>
    <row r="50" customFormat="false" ht="15" hidden="false" customHeight="false" outlineLevel="0" collapsed="false">
      <c r="A50" s="165" t="s">
        <v>157</v>
      </c>
      <c r="B50" s="143" t="s">
        <v>152</v>
      </c>
      <c r="C50" s="166" t="s">
        <v>153</v>
      </c>
      <c r="D50" s="144" t="n">
        <v>1128.93</v>
      </c>
      <c r="E50" s="144" t="n">
        <v>1065.21529</v>
      </c>
      <c r="F50" s="144" t="n">
        <v>-63.71471</v>
      </c>
      <c r="G50" s="144" t="n">
        <v>94.3561859459843</v>
      </c>
      <c r="H50" s="130"/>
    </row>
    <row r="51" customFormat="false" ht="15" hidden="false" customHeight="false" outlineLevel="0" collapsed="false">
      <c r="A51" s="165" t="s">
        <v>160</v>
      </c>
      <c r="B51" s="143" t="s">
        <v>155</v>
      </c>
      <c r="C51" s="166" t="s">
        <v>156</v>
      </c>
      <c r="D51" s="144" t="n">
        <v>115.8</v>
      </c>
      <c r="E51" s="144" t="n">
        <v>97.43</v>
      </c>
      <c r="F51" s="144" t="n">
        <v>-18.37</v>
      </c>
      <c r="G51" s="144" t="n">
        <v>84.1364421416235</v>
      </c>
      <c r="H51" s="130"/>
    </row>
    <row r="52" customFormat="false" ht="15" hidden="false" customHeight="false" outlineLevel="0" collapsed="false">
      <c r="A52" s="165" t="s">
        <v>166</v>
      </c>
      <c r="B52" s="143" t="s">
        <v>158</v>
      </c>
      <c r="C52" s="166" t="s">
        <v>159</v>
      </c>
      <c r="D52" s="144" t="n">
        <v>12.45</v>
      </c>
      <c r="E52" s="144" t="n">
        <v>10.40024</v>
      </c>
      <c r="F52" s="144" t="n">
        <v>-2.04976</v>
      </c>
      <c r="G52" s="144" t="n">
        <v>83.5360642570281</v>
      </c>
      <c r="H52" s="130"/>
    </row>
    <row r="53" customFormat="false" ht="30" hidden="false" customHeight="false" outlineLevel="0" collapsed="false">
      <c r="A53" s="165" t="s">
        <v>169</v>
      </c>
      <c r="B53" s="143" t="s">
        <v>161</v>
      </c>
      <c r="C53" s="166" t="s">
        <v>162</v>
      </c>
      <c r="D53" s="144" t="n">
        <v>0.2955</v>
      </c>
      <c r="E53" s="144" t="n">
        <v>0.53525</v>
      </c>
      <c r="F53" s="144" t="n">
        <v>0.23975</v>
      </c>
      <c r="G53" s="144" t="n">
        <v>181.133671742809</v>
      </c>
      <c r="H53" s="130"/>
    </row>
    <row r="54" customFormat="false" ht="15" hidden="true" customHeight="false" outlineLevel="0" collapsed="false">
      <c r="A54" s="165" t="s">
        <v>163</v>
      </c>
      <c r="B54" s="143" t="s">
        <v>164</v>
      </c>
      <c r="C54" s="166" t="s">
        <v>165</v>
      </c>
      <c r="D54" s="144"/>
      <c r="E54" s="144" t="n">
        <v>0</v>
      </c>
      <c r="F54" s="144" t="n">
        <v>0</v>
      </c>
      <c r="G54" s="144" t="e">
        <f aca="false"/>
        <v>#DIV/0!</v>
      </c>
      <c r="H54" s="130"/>
    </row>
    <row r="55" customFormat="false" ht="15" hidden="false" customHeight="false" outlineLevel="0" collapsed="false">
      <c r="A55" s="165" t="s">
        <v>163</v>
      </c>
      <c r="B55" s="143" t="s">
        <v>167</v>
      </c>
      <c r="C55" s="166" t="s">
        <v>168</v>
      </c>
      <c r="D55" s="144" t="n">
        <v>5.71</v>
      </c>
      <c r="E55" s="144" t="n">
        <v>5.22729</v>
      </c>
      <c r="F55" s="144" t="n">
        <v>-0.48271</v>
      </c>
      <c r="G55" s="144" t="n">
        <v>91.546234676007</v>
      </c>
      <c r="H55" s="130"/>
    </row>
    <row r="56" customFormat="false" ht="30" hidden="false" customHeight="false" outlineLevel="0" collapsed="false">
      <c r="A56" s="165" t="s">
        <v>174</v>
      </c>
      <c r="B56" s="143" t="s">
        <v>170</v>
      </c>
      <c r="C56" s="166" t="s">
        <v>171</v>
      </c>
      <c r="D56" s="144" t="n">
        <v>166.85</v>
      </c>
      <c r="E56" s="144" t="n">
        <v>178.36566</v>
      </c>
      <c r="F56" s="144" t="n">
        <v>11.51566</v>
      </c>
      <c r="G56" s="144" t="n">
        <v>106.901804015583</v>
      </c>
      <c r="H56" s="130"/>
    </row>
    <row r="57" customFormat="false" ht="30" hidden="false" customHeight="false" outlineLevel="0" collapsed="false">
      <c r="A57" s="165" t="s">
        <v>183</v>
      </c>
      <c r="B57" s="143" t="s">
        <v>232</v>
      </c>
      <c r="C57" s="166" t="s">
        <v>173</v>
      </c>
      <c r="D57" s="144" t="n">
        <v>21.5</v>
      </c>
      <c r="E57" s="144" t="n">
        <v>1.54444</v>
      </c>
      <c r="F57" s="144" t="n">
        <v>-19.95556</v>
      </c>
      <c r="G57" s="144" t="n">
        <v>7.18344186046512</v>
      </c>
      <c r="H57" s="130"/>
    </row>
    <row r="58" customFormat="false" ht="15" hidden="false" customHeight="false" outlineLevel="0" collapsed="false">
      <c r="A58" s="165" t="s">
        <v>177</v>
      </c>
      <c r="B58" s="143" t="s">
        <v>175</v>
      </c>
      <c r="C58" s="166" t="s">
        <v>176</v>
      </c>
      <c r="D58" s="144" t="n">
        <v>40.7496</v>
      </c>
      <c r="E58" s="144" t="n">
        <v>31.14204</v>
      </c>
      <c r="F58" s="144" t="n">
        <v>-9.60756</v>
      </c>
      <c r="G58" s="144" t="n">
        <v>76.4229342128512</v>
      </c>
      <c r="H58" s="130"/>
    </row>
    <row r="59" customFormat="false" ht="15" hidden="true" customHeight="false" outlineLevel="0" collapsed="false">
      <c r="A59" s="165" t="s">
        <v>177</v>
      </c>
      <c r="B59" s="143" t="s">
        <v>178</v>
      </c>
      <c r="C59" s="166" t="s">
        <v>179</v>
      </c>
      <c r="D59" s="144"/>
      <c r="E59" s="144" t="n">
        <v>0</v>
      </c>
      <c r="F59" s="144" t="n">
        <v>0</v>
      </c>
      <c r="G59" s="144" t="e">
        <f aca="false"/>
        <v>#DIV/0!</v>
      </c>
      <c r="H59" s="130"/>
    </row>
    <row r="60" customFormat="false" ht="15" hidden="false" customHeight="false" outlineLevel="0" collapsed="false">
      <c r="A60" s="165" t="s">
        <v>180</v>
      </c>
      <c r="B60" s="143" t="s">
        <v>181</v>
      </c>
      <c r="C60" s="166" t="s">
        <v>182</v>
      </c>
      <c r="D60" s="144" t="n">
        <v>7.29</v>
      </c>
      <c r="E60" s="144" t="n">
        <v>0</v>
      </c>
      <c r="F60" s="144" t="n">
        <v>-7.29</v>
      </c>
      <c r="G60" s="144" t="n">
        <v>0</v>
      </c>
      <c r="H60" s="130"/>
    </row>
    <row r="61" customFormat="false" ht="15" hidden="false" customHeight="false" outlineLevel="0" collapsed="false">
      <c r="A61" s="170" t="s">
        <v>243</v>
      </c>
      <c r="B61" s="171" t="s">
        <v>184</v>
      </c>
      <c r="C61" s="172" t="s">
        <v>185</v>
      </c>
      <c r="D61" s="173" t="n">
        <v>1249.62</v>
      </c>
      <c r="E61" s="173" t="n">
        <v>931.54153</v>
      </c>
      <c r="F61" s="173" t="n">
        <v>-318.07847</v>
      </c>
      <c r="G61" s="173" t="n">
        <v>74.5459843792513</v>
      </c>
      <c r="H61" s="130"/>
    </row>
    <row r="62" customFormat="false" ht="15" hidden="true" customHeight="false" outlineLevel="0" collapsed="false">
      <c r="A62" s="174" t="s">
        <v>186</v>
      </c>
      <c r="B62" s="175" t="s">
        <v>187</v>
      </c>
      <c r="C62" s="176" t="s">
        <v>188</v>
      </c>
      <c r="D62" s="177"/>
      <c r="E62" s="177" t="n">
        <v>0</v>
      </c>
      <c r="F62" s="177" t="n">
        <v>0</v>
      </c>
      <c r="G62" s="177" t="e">
        <f aca="false"/>
        <v>#DIV/0!</v>
      </c>
      <c r="H62" s="130"/>
    </row>
    <row r="63" customFormat="false" ht="15" hidden="true" customHeight="false" outlineLevel="0" collapsed="false">
      <c r="A63" s="108" t="s">
        <v>189</v>
      </c>
      <c r="B63" s="116" t="s">
        <v>190</v>
      </c>
      <c r="C63" s="109" t="s">
        <v>191</v>
      </c>
      <c r="D63" s="97"/>
      <c r="E63" s="97" t="n">
        <v>0</v>
      </c>
      <c r="F63" s="97" t="n">
        <v>0</v>
      </c>
      <c r="G63" s="97" t="e">
        <f aca="false"/>
        <v>#DIV/0!</v>
      </c>
      <c r="H63" s="130"/>
    </row>
    <row r="64" customFormat="false" ht="15" hidden="true" customHeight="false" outlineLevel="0" collapsed="false">
      <c r="A64" s="156" t="s">
        <v>192</v>
      </c>
      <c r="B64" s="178" t="s">
        <v>193</v>
      </c>
      <c r="C64" s="158"/>
      <c r="D64" s="179"/>
      <c r="E64" s="179" t="n">
        <v>0</v>
      </c>
      <c r="F64" s="179" t="n">
        <v>0</v>
      </c>
      <c r="G64" s="179" t="e">
        <f aca="false"/>
        <v>#DIV/0!</v>
      </c>
      <c r="H64" s="130"/>
    </row>
    <row r="65" customFormat="false" ht="15" hidden="false" customHeight="false" outlineLevel="0" collapsed="false">
      <c r="A65" s="124" t="n">
        <v>3</v>
      </c>
      <c r="B65" s="125" t="s">
        <v>194</v>
      </c>
      <c r="C65" s="126" t="s">
        <v>195</v>
      </c>
      <c r="D65" s="160" t="n">
        <v>2847.35</v>
      </c>
      <c r="E65" s="160" t="n">
        <v>1702.22</v>
      </c>
      <c r="F65" s="160" t="n">
        <v>1145.13</v>
      </c>
      <c r="G65" s="160" t="n">
        <v>167.272737953966</v>
      </c>
      <c r="H65" s="130"/>
    </row>
  </sheetData>
  <mergeCells count="10">
    <mergeCell ref="A1:C1"/>
    <mergeCell ref="A2:G2"/>
    <mergeCell ref="A3:G3"/>
    <mergeCell ref="A4:A6"/>
    <mergeCell ref="B4:B6"/>
    <mergeCell ref="C4:C6"/>
    <mergeCell ref="D4:D6"/>
    <mergeCell ref="E4:G4"/>
    <mergeCell ref="E5:E6"/>
    <mergeCell ref="F5:G5"/>
  </mergeCells>
  <printOptions headings="false" gridLines="false" gridLinesSet="true" horizontalCentered="false" verticalCentered="false"/>
  <pageMargins left="0.9" right="0.275694444444444" top="0.390277777777778"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11" activeCellId="0" sqref="H11"/>
    </sheetView>
  </sheetViews>
  <sheetFormatPr defaultColWidth="9.13671875" defaultRowHeight="15.75" zeroHeight="false" outlineLevelRow="0" outlineLevelCol="0"/>
  <cols>
    <col collapsed="false" customWidth="true" hidden="false" outlineLevel="0" max="1" min="1" style="180" width="5.13"/>
    <col collapsed="false" customWidth="true" hidden="false" outlineLevel="0" max="2" min="2" style="181" width="43.85"/>
    <col collapsed="false" customWidth="true" hidden="false" outlineLevel="0" max="3" min="3" style="181" width="9.28"/>
    <col collapsed="false" customWidth="true" hidden="false" outlineLevel="0" max="4" min="4" style="181" width="11.42"/>
    <col collapsed="false" customWidth="true" hidden="false" outlineLevel="0" max="5" min="5" style="181" width="11.56"/>
    <col collapsed="false" customWidth="true" hidden="false" outlineLevel="0" max="7" min="6" style="181" width="10.41"/>
    <col collapsed="false" customWidth="true" hidden="false" outlineLevel="0" max="8" min="8" style="181" width="10.28"/>
    <col collapsed="false" customWidth="true" hidden="false" outlineLevel="0" max="9" min="9" style="181" width="12.14"/>
    <col collapsed="false" customWidth="true" hidden="false" outlineLevel="0" max="11" min="10" style="181" width="10.13"/>
    <col collapsed="false" customWidth="true" hidden="false" outlineLevel="0" max="12" min="12" style="181" width="9.85"/>
    <col collapsed="false" customWidth="true" hidden="false" outlineLevel="0" max="13" min="13" style="181" width="13.7"/>
    <col collapsed="false" customWidth="true" hidden="false" outlineLevel="0" max="14" min="14" style="181" width="9.85"/>
    <col collapsed="false" customWidth="true" hidden="false" outlineLevel="0" max="15" min="15" style="181" width="10.13"/>
    <col collapsed="false" customWidth="false" hidden="false" outlineLevel="0" max="257" min="16" style="181" width="9.14"/>
  </cols>
  <sheetData>
    <row r="2" customFormat="false" ht="15.75" hidden="false" customHeight="true" outlineLevel="0" collapsed="false">
      <c r="A2" s="19" t="s">
        <v>244</v>
      </c>
      <c r="B2" s="19"/>
    </row>
    <row r="3" customFormat="false" ht="15.75" hidden="false" customHeight="false" outlineLevel="0" collapsed="false">
      <c r="G3" s="182"/>
    </row>
    <row r="4" customFormat="false" ht="45" hidden="false" customHeight="true" outlineLevel="0" collapsed="false">
      <c r="A4" s="183" t="s">
        <v>2</v>
      </c>
      <c r="B4" s="183" t="s">
        <v>33</v>
      </c>
      <c r="C4" s="183" t="s">
        <v>34</v>
      </c>
      <c r="D4" s="184" t="s">
        <v>245</v>
      </c>
      <c r="E4" s="184" t="s">
        <v>246</v>
      </c>
      <c r="F4" s="184" t="s">
        <v>247</v>
      </c>
      <c r="G4" s="184" t="s">
        <v>248</v>
      </c>
      <c r="H4" s="184" t="s">
        <v>249</v>
      </c>
      <c r="I4" s="184" t="s">
        <v>250</v>
      </c>
      <c r="J4" s="184" t="s">
        <v>251</v>
      </c>
      <c r="K4" s="184" t="s">
        <v>252</v>
      </c>
      <c r="L4" s="184" t="s">
        <v>253</v>
      </c>
      <c r="M4" s="184" t="s">
        <v>254</v>
      </c>
    </row>
    <row r="5" customFormat="false" ht="36" hidden="false" customHeight="true" outlineLevel="0" collapsed="false">
      <c r="A5" s="183"/>
      <c r="B5" s="183"/>
      <c r="C5" s="183"/>
      <c r="D5" s="184"/>
      <c r="E5" s="184"/>
      <c r="F5" s="184"/>
      <c r="G5" s="184"/>
      <c r="H5" s="184"/>
      <c r="I5" s="184"/>
      <c r="J5" s="184"/>
      <c r="K5" s="184"/>
      <c r="L5" s="184"/>
      <c r="M5" s="184"/>
    </row>
    <row r="6" s="188" customFormat="true" ht="15.75" hidden="false" customHeight="false" outlineLevel="0" collapsed="false">
      <c r="A6" s="185" t="s">
        <v>255</v>
      </c>
      <c r="B6" s="186" t="s">
        <v>256</v>
      </c>
      <c r="C6" s="185"/>
      <c r="D6" s="187"/>
      <c r="E6" s="187"/>
      <c r="F6" s="187"/>
      <c r="G6" s="187"/>
      <c r="H6" s="187"/>
      <c r="I6" s="187"/>
      <c r="J6" s="187"/>
      <c r="K6" s="187"/>
      <c r="L6" s="187"/>
      <c r="M6" s="187"/>
    </row>
    <row r="7" customFormat="false" ht="15.75" hidden="false" customHeight="false" outlineLevel="0" collapsed="false">
      <c r="A7" s="189"/>
      <c r="B7" s="189" t="s">
        <v>51</v>
      </c>
      <c r="C7" s="190"/>
      <c r="D7" s="191" t="n">
        <v>61461.38356</v>
      </c>
      <c r="E7" s="191" t="n">
        <v>61479</v>
      </c>
      <c r="F7" s="191" t="n">
        <v>61461.38356</v>
      </c>
      <c r="G7" s="191" t="n">
        <v>0</v>
      </c>
      <c r="H7" s="191" t="n">
        <v>-17.6164399999907</v>
      </c>
      <c r="I7" s="191" t="n">
        <v>61460</v>
      </c>
      <c r="J7" s="191" t="n">
        <v>1.38355999999476</v>
      </c>
      <c r="K7" s="191"/>
      <c r="L7" s="191"/>
      <c r="M7" s="191"/>
    </row>
    <row r="8" customFormat="false" ht="15.75" hidden="false" customHeight="false" outlineLevel="0" collapsed="false">
      <c r="A8" s="192" t="n">
        <v>1</v>
      </c>
      <c r="B8" s="193" t="s">
        <v>52</v>
      </c>
      <c r="C8" s="194" t="s">
        <v>53</v>
      </c>
      <c r="D8" s="191" t="n">
        <v>55108.66488</v>
      </c>
      <c r="E8" s="191" t="n">
        <v>52010.7</v>
      </c>
      <c r="F8" s="191" t="n">
        <v>54380.796329</v>
      </c>
      <c r="G8" s="191" t="n">
        <v>-727.868551</v>
      </c>
      <c r="H8" s="191" t="n">
        <v>2370.096329</v>
      </c>
      <c r="I8" s="191" t="n">
        <v>53712.44</v>
      </c>
      <c r="J8" s="191" t="n">
        <v>668.356328999988</v>
      </c>
      <c r="K8" s="191" t="n">
        <v>53118.946329</v>
      </c>
      <c r="L8" s="191" t="n">
        <v>1989.718551</v>
      </c>
      <c r="M8" s="191" t="n">
        <v>1261.85</v>
      </c>
    </row>
    <row r="9" customFormat="false" ht="15.75" hidden="false" customHeight="false" outlineLevel="0" collapsed="false">
      <c r="A9" s="195" t="s">
        <v>54</v>
      </c>
      <c r="B9" s="196" t="s">
        <v>55</v>
      </c>
      <c r="C9" s="197" t="s">
        <v>56</v>
      </c>
      <c r="D9" s="198" t="n">
        <v>1876.71443</v>
      </c>
      <c r="E9" s="198" t="n">
        <v>1895</v>
      </c>
      <c r="F9" s="198" t="n">
        <v>1854.96843</v>
      </c>
      <c r="G9" s="198" t="n">
        <v>-21.7459999999999</v>
      </c>
      <c r="H9" s="198" t="n">
        <v>-40.0315700000001</v>
      </c>
      <c r="I9" s="198" t="n">
        <v>1517.42</v>
      </c>
      <c r="J9" s="198" t="n">
        <v>337.54843</v>
      </c>
      <c r="K9" s="198" t="n">
        <v>1854.96843</v>
      </c>
      <c r="L9" s="198" t="n">
        <v>21.746</v>
      </c>
      <c r="M9" s="198" t="n">
        <v>0</v>
      </c>
      <c r="N9" s="182" t="n">
        <f aca="false">M9-L9</f>
        <v>-21.746</v>
      </c>
      <c r="O9" s="182" t="n">
        <f aca="false">D9+N9</f>
        <v>1854.96843</v>
      </c>
      <c r="P9" s="182" t="n">
        <f aca="false">F9-O9</f>
        <v>0</v>
      </c>
    </row>
    <row r="10" customFormat="false" ht="15.75" hidden="false" customHeight="false" outlineLevel="0" collapsed="false">
      <c r="A10" s="195"/>
      <c r="B10" s="199" t="s">
        <v>57</v>
      </c>
      <c r="C10" s="200" t="s">
        <v>58</v>
      </c>
      <c r="D10" s="201" t="n">
        <v>1674.77297</v>
      </c>
      <c r="E10" s="201" t="n">
        <v>1075</v>
      </c>
      <c r="F10" s="201" t="n">
        <v>1658.71697</v>
      </c>
      <c r="G10" s="201" t="n">
        <v>-16.056</v>
      </c>
      <c r="H10" s="201" t="n">
        <v>583.71697</v>
      </c>
      <c r="I10" s="201" t="n">
        <v>1316.15</v>
      </c>
      <c r="J10" s="201" t="n">
        <v>342.56697</v>
      </c>
      <c r="K10" s="201" t="n">
        <v>1658.71697</v>
      </c>
      <c r="L10" s="201" t="n">
        <v>16.056</v>
      </c>
      <c r="M10" s="201" t="n">
        <v>0</v>
      </c>
      <c r="N10" s="182" t="n">
        <f aca="false">M10-L10</f>
        <v>-16.056</v>
      </c>
      <c r="O10" s="182" t="n">
        <f aca="false">D10+N10</f>
        <v>1658.71697</v>
      </c>
      <c r="P10" s="182" t="n">
        <f aca="false">F10-O10</f>
        <v>0</v>
      </c>
    </row>
    <row r="11" customFormat="false" ht="15.75" hidden="false" customHeight="false" outlineLevel="0" collapsed="false">
      <c r="A11" s="202"/>
      <c r="B11" s="203" t="s">
        <v>60</v>
      </c>
      <c r="C11" s="204" t="s">
        <v>61</v>
      </c>
      <c r="D11" s="201" t="n">
        <v>201.94146</v>
      </c>
      <c r="E11" s="201" t="n">
        <v>820</v>
      </c>
      <c r="F11" s="201" t="n">
        <v>196.25146</v>
      </c>
      <c r="G11" s="201" t="n">
        <v>-5.69000000000006</v>
      </c>
      <c r="H11" s="201" t="n">
        <v>-623.74854</v>
      </c>
      <c r="I11" s="201" t="n">
        <v>201.27</v>
      </c>
      <c r="J11" s="201" t="n">
        <v>-5.01854000000026</v>
      </c>
      <c r="K11" s="201" t="n">
        <v>196.25146</v>
      </c>
      <c r="L11" s="201" t="n">
        <v>5.69</v>
      </c>
      <c r="M11" s="201" t="n">
        <v>0</v>
      </c>
      <c r="N11" s="182" t="n">
        <f aca="false">M11-L11</f>
        <v>-5.69</v>
      </c>
      <c r="O11" s="182" t="n">
        <f aca="false">D11+N11</f>
        <v>196.25146</v>
      </c>
      <c r="P11" s="182" t="n">
        <f aca="false">F11-O11</f>
        <v>0</v>
      </c>
    </row>
    <row r="12" customFormat="false" ht="15.75" hidden="false" customHeight="false" outlineLevel="0" collapsed="false">
      <c r="A12" s="195" t="s">
        <v>64</v>
      </c>
      <c r="B12" s="196" t="s">
        <v>65</v>
      </c>
      <c r="C12" s="197" t="s">
        <v>66</v>
      </c>
      <c r="D12" s="198" t="n">
        <v>2889.14522</v>
      </c>
      <c r="E12" s="198" t="n">
        <v>4710.32</v>
      </c>
      <c r="F12" s="198" t="n">
        <v>1603.6505</v>
      </c>
      <c r="G12" s="198" t="n">
        <v>-1285.49472</v>
      </c>
      <c r="H12" s="198" t="n">
        <v>-3106.6695</v>
      </c>
      <c r="I12" s="198" t="n">
        <v>1206.35</v>
      </c>
      <c r="J12" s="198" t="n">
        <v>397.3005</v>
      </c>
      <c r="K12" s="198" t="n">
        <v>1490.0805</v>
      </c>
      <c r="L12" s="198" t="n">
        <v>1399.06472</v>
      </c>
      <c r="M12" s="198" t="n">
        <v>113.57</v>
      </c>
      <c r="N12" s="182" t="n">
        <f aca="false">M12-L12</f>
        <v>-1285.49472</v>
      </c>
      <c r="O12" s="182" t="n">
        <f aca="false">D12+N12</f>
        <v>1603.6505</v>
      </c>
      <c r="P12" s="182" t="n">
        <f aca="false">F12-O12</f>
        <v>0</v>
      </c>
    </row>
    <row r="13" customFormat="false" ht="15.75" hidden="false" customHeight="false" outlineLevel="0" collapsed="false">
      <c r="A13" s="205" t="s">
        <v>59</v>
      </c>
      <c r="B13" s="199" t="s">
        <v>67</v>
      </c>
      <c r="C13" s="200" t="s">
        <v>68</v>
      </c>
      <c r="D13" s="201" t="n">
        <v>66.357</v>
      </c>
      <c r="E13" s="201"/>
      <c r="F13" s="201" t="n">
        <v>78.367</v>
      </c>
      <c r="G13" s="201" t="n">
        <v>12.01</v>
      </c>
      <c r="H13" s="201" t="n">
        <v>78.367</v>
      </c>
      <c r="I13" s="201"/>
      <c r="J13" s="201" t="n">
        <v>78.367</v>
      </c>
      <c r="K13" s="201" t="n">
        <v>56.297</v>
      </c>
      <c r="L13" s="201" t="n">
        <v>10.06</v>
      </c>
      <c r="M13" s="201" t="n">
        <v>22.07</v>
      </c>
      <c r="N13" s="182" t="n">
        <f aca="false">M13-L13</f>
        <v>12.01</v>
      </c>
      <c r="O13" s="182" t="n">
        <f aca="false">D13+N13</f>
        <v>78.367</v>
      </c>
      <c r="P13" s="182" t="n">
        <f aca="false">F13-O13</f>
        <v>0</v>
      </c>
    </row>
    <row r="14" customFormat="false" ht="15.75" hidden="false" customHeight="false" outlineLevel="0" collapsed="false">
      <c r="A14" s="205" t="s">
        <v>59</v>
      </c>
      <c r="B14" s="199" t="s">
        <v>69</v>
      </c>
      <c r="C14" s="200" t="s">
        <v>70</v>
      </c>
      <c r="D14" s="201" t="n">
        <v>2822.78822</v>
      </c>
      <c r="E14" s="201"/>
      <c r="F14" s="201" t="n">
        <v>1525.2835</v>
      </c>
      <c r="G14" s="201" t="n">
        <v>-1297.50472</v>
      </c>
      <c r="H14" s="201" t="n">
        <v>1525.2835</v>
      </c>
      <c r="I14" s="201"/>
      <c r="J14" s="201" t="n">
        <v>1525.2835</v>
      </c>
      <c r="K14" s="201" t="n">
        <v>1433.7835</v>
      </c>
      <c r="L14" s="201" t="n">
        <v>1389.00472</v>
      </c>
      <c r="M14" s="201" t="n">
        <v>91.5</v>
      </c>
      <c r="N14" s="182" t="n">
        <f aca="false">M14-L14</f>
        <v>-1297.50472</v>
      </c>
      <c r="O14" s="182" t="n">
        <f aca="false">D14+N14</f>
        <v>1525.2835</v>
      </c>
      <c r="P14" s="182" t="n">
        <f aca="false">F14-O14</f>
        <v>0</v>
      </c>
    </row>
    <row r="15" customFormat="false" ht="15.75" hidden="false" customHeight="false" outlineLevel="0" collapsed="false">
      <c r="A15" s="195" t="s">
        <v>71</v>
      </c>
      <c r="B15" s="196" t="s">
        <v>72</v>
      </c>
      <c r="C15" s="197" t="s">
        <v>73</v>
      </c>
      <c r="D15" s="198" t="n">
        <v>41408.43305</v>
      </c>
      <c r="E15" s="198" t="n">
        <v>35092.56</v>
      </c>
      <c r="F15" s="198" t="n">
        <v>41614.325219</v>
      </c>
      <c r="G15" s="198" t="n">
        <v>205.892168999999</v>
      </c>
      <c r="H15" s="198" t="n">
        <v>6521.76521900001</v>
      </c>
      <c r="I15" s="198" t="n">
        <v>37890.66</v>
      </c>
      <c r="J15" s="198" t="n">
        <v>3723.665219</v>
      </c>
      <c r="K15" s="198" t="n">
        <v>39919.407709</v>
      </c>
      <c r="L15" s="201" t="n">
        <v>1489.025341</v>
      </c>
      <c r="M15" s="198" t="n">
        <v>1694.91751000001</v>
      </c>
      <c r="N15" s="182" t="n">
        <f aca="false">M15-L15</f>
        <v>205.892169000007</v>
      </c>
      <c r="O15" s="182" t="n">
        <f aca="false">D15+N15</f>
        <v>41614.325219</v>
      </c>
      <c r="P15" s="182" t="n">
        <f aca="false">F15-O15</f>
        <v>0</v>
      </c>
    </row>
    <row r="16" customFormat="false" ht="15.75" hidden="false" customHeight="false" outlineLevel="0" collapsed="false">
      <c r="A16" s="195" t="s">
        <v>74</v>
      </c>
      <c r="B16" s="196" t="s">
        <v>75</v>
      </c>
      <c r="C16" s="197" t="s">
        <v>76</v>
      </c>
      <c r="D16" s="198" t="n">
        <v>4498.67836</v>
      </c>
      <c r="E16" s="198" t="n">
        <v>4458.32</v>
      </c>
      <c r="F16" s="198" t="n">
        <v>5057.61836</v>
      </c>
      <c r="G16" s="198" t="n">
        <v>558.940000000001</v>
      </c>
      <c r="H16" s="198" t="n">
        <v>599.298360000001</v>
      </c>
      <c r="I16" s="198" t="n">
        <v>4207.23</v>
      </c>
      <c r="J16" s="198" t="n">
        <v>850.38836</v>
      </c>
      <c r="K16" s="198" t="n">
        <v>4201.61836</v>
      </c>
      <c r="L16" s="198" t="n">
        <v>297.06</v>
      </c>
      <c r="M16" s="198" t="n">
        <v>856</v>
      </c>
      <c r="N16" s="182" t="n">
        <f aca="false">M16-L16</f>
        <v>558.94</v>
      </c>
      <c r="O16" s="182" t="n">
        <f aca="false">D16+N16</f>
        <v>5057.61836</v>
      </c>
      <c r="P16" s="182" t="n">
        <f aca="false">F16-O16</f>
        <v>0</v>
      </c>
    </row>
    <row r="17" customFormat="false" ht="15.75" hidden="false" customHeight="false" outlineLevel="0" collapsed="false">
      <c r="A17" s="195" t="s">
        <v>77</v>
      </c>
      <c r="B17" s="196" t="s">
        <v>78</v>
      </c>
      <c r="C17" s="197" t="s">
        <v>79</v>
      </c>
      <c r="D17" s="198" t="n">
        <v>35.03849</v>
      </c>
      <c r="E17" s="198" t="n">
        <v>96.81</v>
      </c>
      <c r="F17" s="198" t="n">
        <v>78.33849</v>
      </c>
      <c r="G17" s="198" t="n">
        <v>43.3</v>
      </c>
      <c r="H17" s="198" t="n">
        <v>-18.47151</v>
      </c>
      <c r="I17" s="198" t="n">
        <v>78.34</v>
      </c>
      <c r="J17" s="198" t="n">
        <v>-0.00150999999999613</v>
      </c>
      <c r="K17" s="198" t="n">
        <v>35.03849</v>
      </c>
      <c r="L17" s="198" t="n">
        <v>0</v>
      </c>
      <c r="M17" s="198" t="n">
        <v>43.3</v>
      </c>
      <c r="N17" s="182" t="n">
        <f aca="false">M17-L17</f>
        <v>43.3</v>
      </c>
      <c r="O17" s="182" t="n">
        <f aca="false">D17+N17</f>
        <v>78.33849</v>
      </c>
      <c r="P17" s="182" t="n">
        <f aca="false">F17-O17</f>
        <v>0</v>
      </c>
    </row>
    <row r="18" customFormat="false" ht="15.75" hidden="false" customHeight="false" outlineLevel="0" collapsed="false">
      <c r="A18" s="195" t="s">
        <v>80</v>
      </c>
      <c r="B18" s="196" t="s">
        <v>81</v>
      </c>
      <c r="C18" s="197" t="s">
        <v>82</v>
      </c>
      <c r="D18" s="198" t="n">
        <v>3966.22819</v>
      </c>
      <c r="E18" s="198" t="n">
        <v>5544.69</v>
      </c>
      <c r="F18" s="198" t="n">
        <v>3695.86819</v>
      </c>
      <c r="G18" s="198" t="n">
        <v>-270.36</v>
      </c>
      <c r="H18" s="198" t="n">
        <v>-1848.82181</v>
      </c>
      <c r="I18" s="198" t="n">
        <v>8382.12</v>
      </c>
      <c r="J18" s="198" t="n">
        <v>-4686.25181</v>
      </c>
      <c r="K18" s="198" t="n">
        <v>3408.33819</v>
      </c>
      <c r="L18" s="198" t="n">
        <v>557.89</v>
      </c>
      <c r="M18" s="198" t="n">
        <v>287.53</v>
      </c>
      <c r="N18" s="182" t="n">
        <f aca="false">M18-L18</f>
        <v>-270.36</v>
      </c>
      <c r="O18" s="182" t="n">
        <f aca="false">D18+N18</f>
        <v>3695.86819</v>
      </c>
      <c r="P18" s="182" t="n">
        <f aca="false">F18-O18</f>
        <v>0</v>
      </c>
    </row>
    <row r="19" customFormat="false" ht="15.75" hidden="false" customHeight="false" outlineLevel="0" collapsed="false">
      <c r="A19" s="195" t="s">
        <v>83</v>
      </c>
      <c r="B19" s="196" t="s">
        <v>84</v>
      </c>
      <c r="C19" s="197" t="s">
        <v>85</v>
      </c>
      <c r="D19" s="198" t="n">
        <v>434.42714</v>
      </c>
      <c r="E19" s="198" t="n">
        <v>213</v>
      </c>
      <c r="F19" s="198" t="n">
        <v>440.73714</v>
      </c>
      <c r="G19" s="198" t="n">
        <v>6.31000000000006</v>
      </c>
      <c r="H19" s="198" t="n">
        <v>227.73714</v>
      </c>
      <c r="I19" s="198" t="n">
        <v>429.13</v>
      </c>
      <c r="J19" s="198" t="n">
        <v>11.6071400000001</v>
      </c>
      <c r="K19" s="198" t="n">
        <v>428.23714</v>
      </c>
      <c r="L19" s="198" t="n">
        <v>6.19</v>
      </c>
      <c r="M19" s="198" t="n">
        <v>12.5</v>
      </c>
      <c r="N19" s="182" t="n">
        <f aca="false">M19-L19</f>
        <v>6.31</v>
      </c>
      <c r="O19" s="182" t="n">
        <f aca="false">D19+N19</f>
        <v>440.73714</v>
      </c>
      <c r="P19" s="182" t="n">
        <f aca="false">F19-O19</f>
        <v>0</v>
      </c>
    </row>
    <row r="20" customFormat="false" ht="15.75" hidden="false" customHeight="false" outlineLevel="0" collapsed="false">
      <c r="A20" s="195" t="s">
        <v>90</v>
      </c>
      <c r="B20" s="196" t="s">
        <v>93</v>
      </c>
      <c r="C20" s="195" t="s">
        <v>94</v>
      </c>
      <c r="D20" s="198" t="n">
        <v>0</v>
      </c>
      <c r="E20" s="198"/>
      <c r="F20" s="198" t="n">
        <v>35.29</v>
      </c>
      <c r="G20" s="198" t="n">
        <v>35.29</v>
      </c>
      <c r="H20" s="198" t="n">
        <v>35.29</v>
      </c>
      <c r="I20" s="198" t="n">
        <v>1.19</v>
      </c>
      <c r="J20" s="198" t="n">
        <v>34.1</v>
      </c>
      <c r="K20" s="198" t="n">
        <v>0</v>
      </c>
      <c r="L20" s="198" t="n">
        <v>0</v>
      </c>
      <c r="M20" s="198" t="n">
        <v>35.29</v>
      </c>
      <c r="N20" s="182" t="n">
        <f aca="false">M20-L20</f>
        <v>35.29</v>
      </c>
      <c r="O20" s="182" t="n">
        <f aca="false">D20+N20</f>
        <v>35.29</v>
      </c>
      <c r="P20" s="182" t="n">
        <f aca="false">F20-O20</f>
        <v>0</v>
      </c>
    </row>
    <row r="21" customFormat="false" ht="15.75" hidden="false" customHeight="false" outlineLevel="0" collapsed="false">
      <c r="A21" s="192" t="n">
        <v>2</v>
      </c>
      <c r="B21" s="193" t="s">
        <v>95</v>
      </c>
      <c r="C21" s="194" t="s">
        <v>96</v>
      </c>
      <c r="D21" s="191" t="n">
        <v>4650.49868</v>
      </c>
      <c r="E21" s="191" t="n">
        <v>7992.23</v>
      </c>
      <c r="F21" s="191" t="n">
        <v>6705.907231</v>
      </c>
      <c r="G21" s="191" t="n">
        <v>2055.408551</v>
      </c>
      <c r="H21" s="191" t="n">
        <v>-1286.322769</v>
      </c>
      <c r="I21" s="191" t="n">
        <v>6584.63</v>
      </c>
      <c r="J21" s="191" t="n">
        <v>121.277231000003</v>
      </c>
      <c r="K21" s="191" t="n">
        <v>4650.49868</v>
      </c>
      <c r="L21" s="191" t="n">
        <v>0</v>
      </c>
      <c r="M21" s="191" t="n">
        <v>2055.408551</v>
      </c>
      <c r="N21" s="182" t="n">
        <f aca="false">M21-L21</f>
        <v>2055.408551</v>
      </c>
      <c r="O21" s="182" t="n">
        <f aca="false">D21+N21</f>
        <v>6705.907231</v>
      </c>
      <c r="P21" s="182" t="n">
        <f aca="false">F21-O21</f>
        <v>0</v>
      </c>
    </row>
    <row r="22" customFormat="false" ht="15.75" hidden="false" customHeight="false" outlineLevel="0" collapsed="false">
      <c r="A22" s="195" t="s">
        <v>97</v>
      </c>
      <c r="B22" s="196" t="s">
        <v>98</v>
      </c>
      <c r="C22" s="197" t="s">
        <v>99</v>
      </c>
      <c r="D22" s="198" t="n">
        <v>20.26</v>
      </c>
      <c r="E22" s="198" t="n">
        <v>414.76</v>
      </c>
      <c r="F22" s="198" t="n">
        <v>398.97</v>
      </c>
      <c r="G22" s="198" t="n">
        <v>378.71</v>
      </c>
      <c r="H22" s="198" t="n">
        <v>-15.79</v>
      </c>
      <c r="I22" s="198" t="n">
        <v>914.8</v>
      </c>
      <c r="J22" s="198" t="n">
        <v>-515.83</v>
      </c>
      <c r="K22" s="198" t="n">
        <v>0</v>
      </c>
      <c r="L22" s="198" t="n">
        <v>20.26</v>
      </c>
      <c r="M22" s="198" t="n">
        <v>398.97</v>
      </c>
      <c r="N22" s="182" t="n">
        <f aca="false">M22-L22</f>
        <v>378.71</v>
      </c>
      <c r="O22" s="182" t="n">
        <f aca="false">D22+N22</f>
        <v>398.97</v>
      </c>
      <c r="P22" s="182" t="n">
        <f aca="false">F22-O22</f>
        <v>0</v>
      </c>
    </row>
    <row r="23" customFormat="false" ht="15.75" hidden="false" customHeight="false" outlineLevel="0" collapsed="false">
      <c r="A23" s="195" t="s">
        <v>100</v>
      </c>
      <c r="B23" s="196" t="s">
        <v>101</v>
      </c>
      <c r="C23" s="197" t="s">
        <v>102</v>
      </c>
      <c r="D23" s="198" t="n">
        <v>1.26</v>
      </c>
      <c r="E23" s="198" t="n">
        <v>9</v>
      </c>
      <c r="F23" s="198" t="n">
        <v>1.288</v>
      </c>
      <c r="G23" s="198" t="n">
        <v>0.028</v>
      </c>
      <c r="H23" s="198" t="n">
        <v>-7.712</v>
      </c>
      <c r="I23" s="198" t="n">
        <v>1.6</v>
      </c>
      <c r="J23" s="198" t="n">
        <v>-0.312</v>
      </c>
      <c r="K23" s="198" t="n">
        <v>1.26</v>
      </c>
      <c r="L23" s="198" t="n">
        <v>0</v>
      </c>
      <c r="M23" s="198" t="n">
        <v>0.028</v>
      </c>
      <c r="N23" s="182" t="n">
        <f aca="false">M23-L23</f>
        <v>0.028</v>
      </c>
      <c r="O23" s="182" t="n">
        <f aca="false">D23+N23</f>
        <v>1.288</v>
      </c>
      <c r="P23" s="182" t="n">
        <f aca="false">F23-O23</f>
        <v>0</v>
      </c>
    </row>
    <row r="24" customFormat="false" ht="15.75" hidden="false" customHeight="false" outlineLevel="0" collapsed="false">
      <c r="A24" s="195" t="s">
        <v>103</v>
      </c>
      <c r="B24" s="196" t="s">
        <v>109</v>
      </c>
      <c r="C24" s="195" t="s">
        <v>110</v>
      </c>
      <c r="D24" s="198" t="n">
        <v>0</v>
      </c>
      <c r="E24" s="198" t="n">
        <v>50</v>
      </c>
      <c r="F24" s="198" t="n">
        <v>50</v>
      </c>
      <c r="G24" s="198" t="n">
        <v>50</v>
      </c>
      <c r="H24" s="198" t="n">
        <v>0</v>
      </c>
      <c r="I24" s="198" t="n">
        <v>50</v>
      </c>
      <c r="J24" s="198" t="n">
        <v>0</v>
      </c>
      <c r="K24" s="198" t="n">
        <v>0</v>
      </c>
      <c r="L24" s="198" t="n">
        <v>0</v>
      </c>
      <c r="M24" s="198" t="n">
        <v>50</v>
      </c>
      <c r="N24" s="182" t="n">
        <f aca="false">M24-L24</f>
        <v>50</v>
      </c>
      <c r="O24" s="182" t="n">
        <f aca="false">D24+N24</f>
        <v>50</v>
      </c>
      <c r="P24" s="182" t="n">
        <f aca="false">F24-O24</f>
        <v>0</v>
      </c>
    </row>
    <row r="25" customFormat="false" ht="15.75" hidden="false" customHeight="false" outlineLevel="0" collapsed="false">
      <c r="A25" s="195" t="s">
        <v>103</v>
      </c>
      <c r="B25" s="196" t="s">
        <v>111</v>
      </c>
      <c r="C25" s="195" t="s">
        <v>112</v>
      </c>
      <c r="D25" s="198" t="n">
        <v>14.23676</v>
      </c>
      <c r="E25" s="198" t="n">
        <v>3.97</v>
      </c>
      <c r="F25" s="198" t="n">
        <v>26.72676</v>
      </c>
      <c r="G25" s="198" t="n">
        <v>12.49</v>
      </c>
      <c r="H25" s="198" t="n">
        <v>22.75676</v>
      </c>
      <c r="I25" s="198" t="n">
        <v>35.92</v>
      </c>
      <c r="J25" s="198" t="n">
        <v>-9.19324</v>
      </c>
      <c r="K25" s="198" t="n">
        <v>14.23676</v>
      </c>
      <c r="L25" s="198" t="n">
        <v>0</v>
      </c>
      <c r="M25" s="198" t="n">
        <v>12.49</v>
      </c>
      <c r="N25" s="182" t="n">
        <f aca="false">M25-L25</f>
        <v>12.49</v>
      </c>
      <c r="O25" s="182" t="n">
        <f aca="false">D25+N25</f>
        <v>26.72676</v>
      </c>
      <c r="P25" s="182" t="n">
        <f aca="false">F25-O25</f>
        <v>0</v>
      </c>
    </row>
    <row r="26" customFormat="false" ht="15.75" hidden="false" customHeight="false" outlineLevel="0" collapsed="false">
      <c r="A26" s="195" t="s">
        <v>106</v>
      </c>
      <c r="B26" s="196" t="s">
        <v>113</v>
      </c>
      <c r="C26" s="195" t="s">
        <v>114</v>
      </c>
      <c r="D26" s="198" t="n">
        <v>37.72586</v>
      </c>
      <c r="E26" s="198" t="n">
        <v>120.55</v>
      </c>
      <c r="F26" s="198" t="n">
        <v>98.96586</v>
      </c>
      <c r="G26" s="198" t="n">
        <v>61.24</v>
      </c>
      <c r="H26" s="198" t="n">
        <v>-21.58414</v>
      </c>
      <c r="I26" s="198" t="n">
        <v>52.33</v>
      </c>
      <c r="J26" s="198" t="n">
        <v>46.63586</v>
      </c>
      <c r="K26" s="198" t="n">
        <v>34.10586</v>
      </c>
      <c r="L26" s="198" t="n">
        <v>3.62</v>
      </c>
      <c r="M26" s="198" t="n">
        <v>64.86</v>
      </c>
      <c r="N26" s="182" t="n">
        <f aca="false">M26-L26</f>
        <v>61.24</v>
      </c>
      <c r="O26" s="182" t="n">
        <f aca="false">D26+N26</f>
        <v>98.96586</v>
      </c>
      <c r="P26" s="182" t="n">
        <f aca="false">F26-O26</f>
        <v>0</v>
      </c>
    </row>
    <row r="27" customFormat="false" ht="15.75" hidden="false" customHeight="false" outlineLevel="0" collapsed="false">
      <c r="A27" s="195" t="s">
        <v>115</v>
      </c>
      <c r="B27" s="196" t="s">
        <v>116</v>
      </c>
      <c r="C27" s="195" t="s">
        <v>117</v>
      </c>
      <c r="D27" s="198" t="n">
        <v>0</v>
      </c>
      <c r="E27" s="198" t="n">
        <v>0.86</v>
      </c>
      <c r="F27" s="198"/>
      <c r="G27" s="198" t="n">
        <v>0</v>
      </c>
      <c r="H27" s="198" t="n">
        <v>-0.86</v>
      </c>
      <c r="I27" s="198" t="n">
        <v>5</v>
      </c>
      <c r="J27" s="198" t="n">
        <v>-5</v>
      </c>
      <c r="K27" s="198"/>
      <c r="L27" s="198"/>
      <c r="M27" s="198"/>
      <c r="N27" s="182" t="n">
        <f aca="false">M27-L27</f>
        <v>0</v>
      </c>
      <c r="O27" s="182" t="n">
        <f aca="false">D27+N27</f>
        <v>0</v>
      </c>
      <c r="P27" s="182" t="n">
        <f aca="false">F27-O27</f>
        <v>0</v>
      </c>
    </row>
    <row r="28" customFormat="false" ht="31.5" hidden="false" customHeight="false" outlineLevel="0" collapsed="false">
      <c r="A28" s="195" t="s">
        <v>118</v>
      </c>
      <c r="B28" s="196" t="s">
        <v>119</v>
      </c>
      <c r="C28" s="195" t="s">
        <v>120</v>
      </c>
      <c r="D28" s="198" t="n">
        <v>2201.50489</v>
      </c>
      <c r="E28" s="198" t="n">
        <v>4401.48</v>
      </c>
      <c r="F28" s="198" t="n">
        <v>3214.356926</v>
      </c>
      <c r="G28" s="198" t="n">
        <v>1012.852036</v>
      </c>
      <c r="H28" s="198" t="n">
        <v>-1187.123074</v>
      </c>
      <c r="I28" s="198" t="n">
        <v>2724.29</v>
      </c>
      <c r="J28" s="198" t="n">
        <v>490.066926000001</v>
      </c>
      <c r="K28" s="198" t="n">
        <v>2197.29829</v>
      </c>
      <c r="L28" s="198" t="n">
        <v>4.20660000000044</v>
      </c>
      <c r="M28" s="198" t="n">
        <v>1017.058636</v>
      </c>
      <c r="N28" s="182" t="n">
        <f aca="false">M28-L28</f>
        <v>1012.852036</v>
      </c>
      <c r="O28" s="182" t="n">
        <f aca="false">D28+N28</f>
        <v>3214.356926</v>
      </c>
      <c r="P28" s="182" t="n">
        <f aca="false">F28-O28</f>
        <v>0</v>
      </c>
    </row>
    <row r="29" customFormat="false" ht="15.75" hidden="false" customHeight="false" outlineLevel="0" collapsed="false">
      <c r="A29" s="205" t="s">
        <v>121</v>
      </c>
      <c r="B29" s="206" t="s">
        <v>122</v>
      </c>
      <c r="C29" s="205" t="s">
        <v>123</v>
      </c>
      <c r="D29" s="201" t="n">
        <v>2.48191</v>
      </c>
      <c r="E29" s="201" t="n">
        <v>10.43</v>
      </c>
      <c r="F29" s="201" t="n">
        <v>4.32191</v>
      </c>
      <c r="G29" s="201" t="n">
        <v>1.84</v>
      </c>
      <c r="H29" s="201" t="n">
        <v>-6.10809</v>
      </c>
      <c r="I29" s="201" t="n">
        <v>4.48</v>
      </c>
      <c r="J29" s="201" t="n">
        <v>-0.158090000000001</v>
      </c>
      <c r="K29" s="201" t="n">
        <v>2.34191</v>
      </c>
      <c r="L29" s="201" t="n">
        <v>0.14</v>
      </c>
      <c r="M29" s="201" t="n">
        <v>1.98</v>
      </c>
      <c r="N29" s="182" t="n">
        <f aca="false">M29-L29</f>
        <v>1.84</v>
      </c>
      <c r="O29" s="182" t="n">
        <f aca="false">D29+N29</f>
        <v>4.32191</v>
      </c>
      <c r="P29" s="182" t="n">
        <f aca="false">F29-O29</f>
        <v>0</v>
      </c>
    </row>
    <row r="30" customFormat="false" ht="15.75" hidden="false" customHeight="false" outlineLevel="0" collapsed="false">
      <c r="A30" s="205" t="s">
        <v>121</v>
      </c>
      <c r="B30" s="207" t="s">
        <v>124</v>
      </c>
      <c r="C30" s="205" t="s">
        <v>125</v>
      </c>
      <c r="D30" s="201" t="n">
        <v>4.47222</v>
      </c>
      <c r="E30" s="201" t="n">
        <v>9</v>
      </c>
      <c r="F30" s="201" t="n">
        <v>10.31222</v>
      </c>
      <c r="G30" s="201" t="n">
        <v>5.84</v>
      </c>
      <c r="H30" s="201" t="n">
        <v>1.31222</v>
      </c>
      <c r="I30" s="201" t="n">
        <v>9.68</v>
      </c>
      <c r="J30" s="201" t="n">
        <v>0.63222</v>
      </c>
      <c r="K30" s="201" t="n">
        <v>4.44222</v>
      </c>
      <c r="L30" s="201" t="n">
        <v>0.03</v>
      </c>
      <c r="M30" s="201" t="n">
        <v>5.87</v>
      </c>
      <c r="N30" s="182" t="n">
        <f aca="false">M30-L30</f>
        <v>5.84</v>
      </c>
      <c r="O30" s="182" t="n">
        <f aca="false">D30+N30</f>
        <v>10.31222</v>
      </c>
      <c r="P30" s="182" t="n">
        <f aca="false">F30-O30</f>
        <v>0</v>
      </c>
    </row>
    <row r="31" customFormat="false" ht="15.75" hidden="false" customHeight="false" outlineLevel="0" collapsed="false">
      <c r="A31" s="205" t="s">
        <v>121</v>
      </c>
      <c r="B31" s="207" t="s">
        <v>126</v>
      </c>
      <c r="C31" s="205" t="s">
        <v>127</v>
      </c>
      <c r="D31" s="201" t="n">
        <v>78.68999</v>
      </c>
      <c r="E31" s="201" t="n">
        <v>102.89</v>
      </c>
      <c r="F31" s="201" t="n">
        <v>107.92504</v>
      </c>
      <c r="G31" s="201" t="n">
        <v>29.23505</v>
      </c>
      <c r="H31" s="201" t="n">
        <v>5.03504</v>
      </c>
      <c r="I31" s="201" t="n">
        <v>95.22</v>
      </c>
      <c r="J31" s="201" t="n">
        <v>12.70504</v>
      </c>
      <c r="K31" s="201" t="n">
        <v>78.0661</v>
      </c>
      <c r="L31" s="201" t="n">
        <v>0.62389</v>
      </c>
      <c r="M31" s="201" t="n">
        <v>29.85894</v>
      </c>
      <c r="N31" s="182" t="n">
        <f aca="false">M31-L31</f>
        <v>29.23505</v>
      </c>
      <c r="O31" s="182" t="n">
        <f aca="false">D31+N31</f>
        <v>107.92504</v>
      </c>
      <c r="P31" s="182" t="n">
        <f aca="false">F31-O31</f>
        <v>0</v>
      </c>
    </row>
    <row r="32" customFormat="false" ht="15.75" hidden="false" customHeight="false" outlineLevel="0" collapsed="false">
      <c r="A32" s="205" t="s">
        <v>121</v>
      </c>
      <c r="B32" s="207" t="s">
        <v>128</v>
      </c>
      <c r="C32" s="205" t="s">
        <v>129</v>
      </c>
      <c r="D32" s="201" t="n">
        <v>27.77255</v>
      </c>
      <c r="E32" s="201" t="n">
        <v>53.15</v>
      </c>
      <c r="F32" s="201" t="n">
        <v>62.382579</v>
      </c>
      <c r="G32" s="201" t="n">
        <v>34.610029</v>
      </c>
      <c r="H32" s="201" t="n">
        <v>9.23257899999999</v>
      </c>
      <c r="I32" s="201" t="n">
        <v>37.82</v>
      </c>
      <c r="J32" s="201" t="n">
        <v>24.562579</v>
      </c>
      <c r="K32" s="201" t="n">
        <v>25.69255</v>
      </c>
      <c r="L32" s="201" t="n">
        <v>2.08</v>
      </c>
      <c r="M32" s="201" t="n">
        <v>36.690029</v>
      </c>
      <c r="N32" s="182" t="n">
        <f aca="false">M32-L32</f>
        <v>34.610029</v>
      </c>
      <c r="O32" s="182" t="n">
        <f aca="false">D32+N32</f>
        <v>62.382579</v>
      </c>
      <c r="P32" s="182" t="n">
        <f aca="false">F32-O32</f>
        <v>0</v>
      </c>
    </row>
    <row r="33" customFormat="false" ht="15.75" hidden="false" customHeight="false" outlineLevel="0" collapsed="false">
      <c r="A33" s="205" t="s">
        <v>121</v>
      </c>
      <c r="B33" s="207" t="s">
        <v>130</v>
      </c>
      <c r="C33" s="205" t="s">
        <v>131</v>
      </c>
      <c r="D33" s="201" t="n">
        <v>1398.9621</v>
      </c>
      <c r="E33" s="201" t="n">
        <v>2983.03</v>
      </c>
      <c r="F33" s="201" t="n">
        <v>1939.029057</v>
      </c>
      <c r="G33" s="201" t="n">
        <v>540.066957</v>
      </c>
      <c r="H33" s="201" t="n">
        <v>-1044.000943</v>
      </c>
      <c r="I33" s="201" t="n">
        <v>1544.95</v>
      </c>
      <c r="J33" s="201" t="n">
        <v>394.079057</v>
      </c>
      <c r="K33" s="201" t="n">
        <v>1398.8521</v>
      </c>
      <c r="L33" s="201" t="n">
        <v>0.11</v>
      </c>
      <c r="M33" s="201" t="n">
        <v>540.176957</v>
      </c>
      <c r="N33" s="182" t="n">
        <f aca="false">M33-L33</f>
        <v>540.066957</v>
      </c>
      <c r="O33" s="182" t="n">
        <f aca="false">D33+N33</f>
        <v>1939.029057</v>
      </c>
      <c r="P33" s="182" t="n">
        <f aca="false">F33-O33</f>
        <v>0</v>
      </c>
    </row>
    <row r="34" customFormat="false" ht="15.75" hidden="false" customHeight="false" outlineLevel="0" collapsed="false">
      <c r="A34" s="205" t="s">
        <v>121</v>
      </c>
      <c r="B34" s="207" t="s">
        <v>132</v>
      </c>
      <c r="C34" s="205" t="s">
        <v>133</v>
      </c>
      <c r="D34" s="201" t="n">
        <v>674.0904</v>
      </c>
      <c r="E34" s="201" t="n">
        <v>1181.15</v>
      </c>
      <c r="F34" s="201" t="n">
        <v>1004.0404</v>
      </c>
      <c r="G34" s="201" t="n">
        <v>329.95</v>
      </c>
      <c r="H34" s="201" t="n">
        <v>-177.1096</v>
      </c>
      <c r="I34" s="201" t="n">
        <v>931.84</v>
      </c>
      <c r="J34" s="201" t="n">
        <v>72.2004000000002</v>
      </c>
      <c r="K34" s="201" t="n">
        <v>674.0704</v>
      </c>
      <c r="L34" s="201" t="n">
        <v>0.02</v>
      </c>
      <c r="M34" s="201" t="n">
        <v>329.97</v>
      </c>
      <c r="N34" s="182" t="n">
        <f aca="false">M34-L34</f>
        <v>329.95</v>
      </c>
      <c r="O34" s="182" t="n">
        <f aca="false">D34+N34</f>
        <v>1004.0404</v>
      </c>
      <c r="P34" s="182" t="n">
        <f aca="false">F34-O34</f>
        <v>0</v>
      </c>
    </row>
    <row r="35" customFormat="false" ht="15.75" hidden="false" customHeight="false" outlineLevel="0" collapsed="false">
      <c r="A35" s="205" t="s">
        <v>121</v>
      </c>
      <c r="B35" s="207" t="s">
        <v>134</v>
      </c>
      <c r="C35" s="205" t="s">
        <v>135</v>
      </c>
      <c r="D35" s="201" t="n">
        <v>0.08727</v>
      </c>
      <c r="E35" s="201" t="n">
        <v>40.98</v>
      </c>
      <c r="F35" s="201" t="n">
        <v>69.39727</v>
      </c>
      <c r="G35" s="201" t="n">
        <v>69.31</v>
      </c>
      <c r="H35" s="201" t="n">
        <v>28.41727</v>
      </c>
      <c r="I35" s="201" t="n">
        <v>82.58</v>
      </c>
      <c r="J35" s="201" t="n">
        <v>-13.18273</v>
      </c>
      <c r="K35" s="201" t="n">
        <v>0.08727</v>
      </c>
      <c r="L35" s="201" t="n">
        <v>0</v>
      </c>
      <c r="M35" s="201" t="n">
        <v>69.31</v>
      </c>
      <c r="N35" s="182" t="n">
        <f aca="false">M35-L35</f>
        <v>69.31</v>
      </c>
      <c r="O35" s="182" t="n">
        <f aca="false">D35+N35</f>
        <v>69.39727</v>
      </c>
      <c r="P35" s="182" t="n">
        <f aca="false">F35-O35</f>
        <v>0</v>
      </c>
    </row>
    <row r="36" customFormat="false" ht="15.75" hidden="false" customHeight="false" outlineLevel="0" collapsed="false">
      <c r="A36" s="205" t="s">
        <v>121</v>
      </c>
      <c r="B36" s="206" t="s">
        <v>136</v>
      </c>
      <c r="C36" s="205" t="s">
        <v>137</v>
      </c>
      <c r="D36" s="201" t="n">
        <v>0.59849</v>
      </c>
      <c r="E36" s="201" t="n">
        <v>1.72</v>
      </c>
      <c r="F36" s="201" t="n">
        <v>2.54849</v>
      </c>
      <c r="G36" s="201" t="n">
        <v>1.95</v>
      </c>
      <c r="H36" s="201" t="n">
        <v>0.82849</v>
      </c>
      <c r="I36" s="201" t="n">
        <v>1.7</v>
      </c>
      <c r="J36" s="201" t="n">
        <v>0.84849</v>
      </c>
      <c r="K36" s="201" t="n">
        <v>0.59849</v>
      </c>
      <c r="L36" s="201" t="n">
        <v>0</v>
      </c>
      <c r="M36" s="201" t="n">
        <v>1.95</v>
      </c>
      <c r="N36" s="182" t="n">
        <f aca="false">M36-L36</f>
        <v>1.95</v>
      </c>
      <c r="O36" s="182" t="n">
        <f aca="false">D36+N36</f>
        <v>2.54849</v>
      </c>
      <c r="P36" s="182" t="n">
        <f aca="false">F36-O36</f>
        <v>0</v>
      </c>
    </row>
    <row r="37" customFormat="false" ht="15.75" hidden="false" customHeight="false" outlineLevel="0" collapsed="false">
      <c r="A37" s="205" t="s">
        <v>121</v>
      </c>
      <c r="B37" s="207" t="s">
        <v>138</v>
      </c>
      <c r="C37" s="205" t="s">
        <v>139</v>
      </c>
      <c r="D37" s="201" t="n">
        <v>0</v>
      </c>
      <c r="E37" s="201"/>
      <c r="F37" s="201" t="n">
        <v>0</v>
      </c>
      <c r="G37" s="201" t="n">
        <v>0</v>
      </c>
      <c r="H37" s="201" t="n">
        <v>0</v>
      </c>
      <c r="I37" s="201"/>
      <c r="J37" s="201" t="n">
        <v>0</v>
      </c>
      <c r="K37" s="201"/>
      <c r="L37" s="201"/>
      <c r="M37" s="201"/>
      <c r="N37" s="182" t="n">
        <f aca="false">M37-L37</f>
        <v>0</v>
      </c>
      <c r="O37" s="182" t="n">
        <f aca="false">D37+N37</f>
        <v>0</v>
      </c>
      <c r="P37" s="182" t="n">
        <f aca="false">F37-O37</f>
        <v>0</v>
      </c>
    </row>
    <row r="38" customFormat="false" ht="15.75" hidden="false" customHeight="false" outlineLevel="0" collapsed="false">
      <c r="A38" s="205" t="s">
        <v>121</v>
      </c>
      <c r="B38" s="207" t="s">
        <v>140</v>
      </c>
      <c r="C38" s="205" t="s">
        <v>141</v>
      </c>
      <c r="D38" s="201" t="n">
        <v>0</v>
      </c>
      <c r="E38" s="201"/>
      <c r="F38" s="201" t="n">
        <v>0</v>
      </c>
      <c r="G38" s="201" t="n">
        <v>0</v>
      </c>
      <c r="H38" s="201" t="n">
        <v>0</v>
      </c>
      <c r="I38" s="201"/>
      <c r="J38" s="201" t="n">
        <v>0</v>
      </c>
      <c r="K38" s="201"/>
      <c r="L38" s="201"/>
      <c r="M38" s="201"/>
      <c r="N38" s="182" t="n">
        <f aca="false">M38-L38</f>
        <v>0</v>
      </c>
      <c r="O38" s="182" t="n">
        <f aca="false">D38+N38</f>
        <v>0</v>
      </c>
      <c r="P38" s="182" t="n">
        <f aca="false">F38-O38</f>
        <v>0</v>
      </c>
    </row>
    <row r="39" customFormat="false" ht="15.75" hidden="false" customHeight="false" outlineLevel="0" collapsed="false">
      <c r="A39" s="205" t="s">
        <v>121</v>
      </c>
      <c r="B39" s="207" t="s">
        <v>142</v>
      </c>
      <c r="C39" s="205" t="s">
        <v>143</v>
      </c>
      <c r="D39" s="201" t="n">
        <v>14.34996</v>
      </c>
      <c r="E39" s="201" t="n">
        <v>19.13</v>
      </c>
      <c r="F39" s="201" t="n">
        <v>14.39996</v>
      </c>
      <c r="G39" s="201" t="n">
        <v>0.0500000000000007</v>
      </c>
      <c r="H39" s="201" t="n">
        <v>-4.73004</v>
      </c>
      <c r="I39" s="201" t="n">
        <v>16.02</v>
      </c>
      <c r="J39" s="201" t="n">
        <v>-1.62004</v>
      </c>
      <c r="K39" s="201" t="n">
        <v>10.77996</v>
      </c>
      <c r="L39" s="201" t="n">
        <v>3.57</v>
      </c>
      <c r="M39" s="201" t="n">
        <v>3.62</v>
      </c>
      <c r="N39" s="182" t="n">
        <f aca="false">M39-L39</f>
        <v>0.0500000000000012</v>
      </c>
      <c r="O39" s="182" t="n">
        <f aca="false">D39+N39</f>
        <v>14.39996</v>
      </c>
      <c r="P39" s="182" t="n">
        <f aca="false">F39-O39</f>
        <v>0</v>
      </c>
    </row>
    <row r="40" customFormat="false" ht="15.75" hidden="false" customHeight="false" outlineLevel="0" collapsed="false">
      <c r="A40" s="195" t="s">
        <v>115</v>
      </c>
      <c r="B40" s="208" t="s">
        <v>144</v>
      </c>
      <c r="C40" s="195" t="s">
        <v>145</v>
      </c>
      <c r="D40" s="198" t="n">
        <v>0</v>
      </c>
      <c r="E40" s="198"/>
      <c r="F40" s="198"/>
      <c r="G40" s="198" t="n">
        <v>0</v>
      </c>
      <c r="H40" s="198" t="n">
        <v>0</v>
      </c>
      <c r="I40" s="198"/>
      <c r="J40" s="198" t="n">
        <v>0</v>
      </c>
      <c r="K40" s="198"/>
      <c r="L40" s="198"/>
      <c r="M40" s="198"/>
      <c r="N40" s="182" t="n">
        <f aca="false">M40-L40</f>
        <v>0</v>
      </c>
      <c r="O40" s="182" t="n">
        <f aca="false">D40+N40</f>
        <v>0</v>
      </c>
      <c r="P40" s="182" t="n">
        <f aca="false">F40-O40</f>
        <v>0</v>
      </c>
    </row>
    <row r="41" customFormat="false" ht="15.75" hidden="false" customHeight="false" outlineLevel="0" collapsed="false">
      <c r="A41" s="195" t="s">
        <v>115</v>
      </c>
      <c r="B41" s="208" t="s">
        <v>146</v>
      </c>
      <c r="C41" s="195" t="s">
        <v>147</v>
      </c>
      <c r="D41" s="198" t="n">
        <v>49.89477</v>
      </c>
      <c r="E41" s="198" t="n">
        <v>79.29</v>
      </c>
      <c r="F41" s="198" t="n">
        <v>49.89477</v>
      </c>
      <c r="G41" s="198" t="n">
        <v>0</v>
      </c>
      <c r="H41" s="198" t="n">
        <v>-29.39523</v>
      </c>
      <c r="I41" s="198" t="n">
        <v>49.89</v>
      </c>
      <c r="J41" s="198" t="n">
        <v>0.00477000000000061</v>
      </c>
      <c r="K41" s="198" t="n">
        <v>49.89477</v>
      </c>
      <c r="L41" s="198" t="n">
        <v>0</v>
      </c>
      <c r="M41" s="198" t="n">
        <v>0</v>
      </c>
      <c r="N41" s="182" t="n">
        <f aca="false">M41-L41</f>
        <v>0</v>
      </c>
      <c r="O41" s="182" t="n">
        <f aca="false">D41+N41</f>
        <v>49.89477</v>
      </c>
      <c r="P41" s="182" t="n">
        <f aca="false">F41-O41</f>
        <v>0</v>
      </c>
    </row>
    <row r="42" customFormat="false" ht="15.75" hidden="false" customHeight="false" outlineLevel="0" collapsed="false">
      <c r="A42" s="195" t="s">
        <v>148</v>
      </c>
      <c r="B42" s="208" t="s">
        <v>149</v>
      </c>
      <c r="C42" s="195" t="s">
        <v>150</v>
      </c>
      <c r="D42" s="198" t="n">
        <v>4.21466</v>
      </c>
      <c r="E42" s="198" t="n">
        <v>27</v>
      </c>
      <c r="F42" s="198" t="n">
        <v>30.51466</v>
      </c>
      <c r="G42" s="198" t="n">
        <v>26.3</v>
      </c>
      <c r="H42" s="198" t="n">
        <v>3.51466</v>
      </c>
      <c r="I42" s="198" t="n">
        <v>19.24</v>
      </c>
      <c r="J42" s="198" t="n">
        <v>11.27466</v>
      </c>
      <c r="K42" s="198" t="n">
        <v>4.21466</v>
      </c>
      <c r="L42" s="198" t="n">
        <v>0</v>
      </c>
      <c r="M42" s="198" t="n">
        <v>26.3</v>
      </c>
      <c r="N42" s="182" t="n">
        <f aca="false">M42-L42</f>
        <v>26.3</v>
      </c>
      <c r="O42" s="182" t="n">
        <f aca="false">D42+N42</f>
        <v>30.51466</v>
      </c>
      <c r="P42" s="182" t="n">
        <f aca="false">F42-O42</f>
        <v>0</v>
      </c>
    </row>
    <row r="43" customFormat="false" ht="15.75" hidden="false" customHeight="false" outlineLevel="0" collapsed="false">
      <c r="A43" s="195" t="s">
        <v>151</v>
      </c>
      <c r="B43" s="196" t="s">
        <v>152</v>
      </c>
      <c r="C43" s="195" t="s">
        <v>153</v>
      </c>
      <c r="D43" s="198" t="n">
        <v>1065.21529</v>
      </c>
      <c r="E43" s="198" t="n">
        <v>1213.8</v>
      </c>
      <c r="F43" s="198" t="n">
        <v>1181.46489</v>
      </c>
      <c r="G43" s="198" t="n">
        <v>116.2496</v>
      </c>
      <c r="H43" s="198" t="n">
        <v>-32.3351099999998</v>
      </c>
      <c r="I43" s="198" t="n">
        <v>1395.05</v>
      </c>
      <c r="J43" s="198" t="n">
        <v>-213.58511</v>
      </c>
      <c r="K43" s="198" t="n">
        <v>1064.06529</v>
      </c>
      <c r="L43" s="198" t="n">
        <v>1.15</v>
      </c>
      <c r="M43" s="198" t="n">
        <v>285.5596</v>
      </c>
      <c r="N43" s="182" t="n">
        <f aca="false">M43-L43</f>
        <v>284.4096</v>
      </c>
      <c r="O43" s="182" t="n">
        <f aca="false">D43+N43</f>
        <v>1349.62489</v>
      </c>
      <c r="P43" s="182" t="n">
        <f aca="false">F43-O43</f>
        <v>-168.16</v>
      </c>
    </row>
    <row r="44" customFormat="false" ht="15.75" hidden="false" customHeight="false" outlineLevel="0" collapsed="false">
      <c r="A44" s="195" t="s">
        <v>154</v>
      </c>
      <c r="B44" s="196" t="s">
        <v>155</v>
      </c>
      <c r="C44" s="195" t="s">
        <v>156</v>
      </c>
      <c r="D44" s="198" t="n">
        <v>97.43</v>
      </c>
      <c r="E44" s="198" t="n">
        <v>155</v>
      </c>
      <c r="F44" s="198" t="n">
        <v>275.05</v>
      </c>
      <c r="G44" s="198" t="n">
        <v>177.62</v>
      </c>
      <c r="H44" s="198" t="n">
        <v>120.05</v>
      </c>
      <c r="I44" s="198" t="n">
        <v>105.61</v>
      </c>
      <c r="J44" s="198" t="n">
        <v>169.44</v>
      </c>
      <c r="K44" s="198" t="n">
        <v>96.95</v>
      </c>
      <c r="L44" s="198" t="n">
        <v>0.48</v>
      </c>
      <c r="M44" s="198" t="n">
        <v>9.94000000000001</v>
      </c>
      <c r="N44" s="182" t="n">
        <f aca="false">M44-L44</f>
        <v>9.46000000000001</v>
      </c>
      <c r="O44" s="182" t="n">
        <f aca="false">D44+N44</f>
        <v>106.89</v>
      </c>
      <c r="P44" s="182" t="n">
        <f aca="false">F44-O44</f>
        <v>168.16</v>
      </c>
    </row>
    <row r="45" customFormat="false" ht="15.75" hidden="false" customHeight="false" outlineLevel="0" collapsed="false">
      <c r="A45" s="195" t="s">
        <v>157</v>
      </c>
      <c r="B45" s="196" t="s">
        <v>158</v>
      </c>
      <c r="C45" s="195" t="s">
        <v>159</v>
      </c>
      <c r="D45" s="198" t="n">
        <v>10.40024</v>
      </c>
      <c r="E45" s="198" t="n">
        <v>36.08</v>
      </c>
      <c r="F45" s="198" t="n">
        <v>28.85074</v>
      </c>
      <c r="G45" s="198" t="n">
        <v>18.4505</v>
      </c>
      <c r="H45" s="198" t="n">
        <v>-7.22926</v>
      </c>
      <c r="I45" s="198" t="n">
        <v>14.99</v>
      </c>
      <c r="J45" s="198" t="n">
        <v>13.86074</v>
      </c>
      <c r="K45" s="198" t="n">
        <v>8.46574</v>
      </c>
      <c r="L45" s="198" t="n">
        <v>1.9345</v>
      </c>
      <c r="M45" s="198" t="n">
        <v>20.385</v>
      </c>
      <c r="N45" s="182" t="n">
        <f aca="false">M45-L45</f>
        <v>18.4505</v>
      </c>
      <c r="O45" s="182" t="n">
        <f aca="false">D45+N45</f>
        <v>28.85074</v>
      </c>
      <c r="P45" s="182" t="n">
        <f aca="false">F45-O45</f>
        <v>0</v>
      </c>
    </row>
    <row r="46" customFormat="false" ht="15.75" hidden="false" customHeight="false" outlineLevel="0" collapsed="false">
      <c r="A46" s="195" t="s">
        <v>160</v>
      </c>
      <c r="B46" s="196" t="s">
        <v>161</v>
      </c>
      <c r="C46" s="195" t="s">
        <v>162</v>
      </c>
      <c r="D46" s="198" t="n">
        <v>0.53525</v>
      </c>
      <c r="E46" s="198"/>
      <c r="F46" s="198" t="n">
        <v>0.63525</v>
      </c>
      <c r="G46" s="198" t="n">
        <v>0.1</v>
      </c>
      <c r="H46" s="198" t="n">
        <v>0.63525</v>
      </c>
      <c r="I46" s="198" t="n">
        <v>0.74</v>
      </c>
      <c r="J46" s="198" t="n">
        <v>-0.10475</v>
      </c>
      <c r="K46" s="198" t="n">
        <v>0.53525</v>
      </c>
      <c r="L46" s="198" t="n">
        <v>0</v>
      </c>
      <c r="M46" s="198" t="n">
        <v>0.1</v>
      </c>
      <c r="N46" s="182" t="n">
        <f aca="false">M46-L46</f>
        <v>0.1</v>
      </c>
      <c r="O46" s="182" t="n">
        <f aca="false">D46+N46</f>
        <v>0.63525</v>
      </c>
      <c r="P46" s="182" t="n">
        <f aca="false">F46-O46</f>
        <v>0</v>
      </c>
    </row>
    <row r="47" customFormat="false" ht="15.75" hidden="false" customHeight="false" outlineLevel="0" collapsed="false">
      <c r="A47" s="195" t="s">
        <v>163</v>
      </c>
      <c r="B47" s="196" t="s">
        <v>164</v>
      </c>
      <c r="C47" s="195" t="s">
        <v>165</v>
      </c>
      <c r="D47" s="198" t="n">
        <v>0</v>
      </c>
      <c r="E47" s="198"/>
      <c r="F47" s="198"/>
      <c r="G47" s="198" t="n">
        <v>0</v>
      </c>
      <c r="H47" s="198" t="n">
        <v>0</v>
      </c>
      <c r="I47" s="198"/>
      <c r="J47" s="198" t="n">
        <v>0</v>
      </c>
      <c r="K47" s="198"/>
      <c r="L47" s="198"/>
      <c r="M47" s="198"/>
      <c r="N47" s="182" t="n">
        <f aca="false">M47-L47</f>
        <v>0</v>
      </c>
      <c r="O47" s="182" t="n">
        <f aca="false">D47+N47</f>
        <v>0</v>
      </c>
      <c r="P47" s="182" t="n">
        <f aca="false">F47-O47</f>
        <v>0</v>
      </c>
    </row>
    <row r="48" customFormat="false" ht="15.75" hidden="false" customHeight="false" outlineLevel="0" collapsed="false">
      <c r="A48" s="195" t="s">
        <v>166</v>
      </c>
      <c r="B48" s="196" t="s">
        <v>167</v>
      </c>
      <c r="C48" s="195" t="s">
        <v>168</v>
      </c>
      <c r="D48" s="198" t="n">
        <v>5.22729</v>
      </c>
      <c r="E48" s="198" t="n">
        <v>13</v>
      </c>
      <c r="F48" s="198" t="n">
        <v>6.76729</v>
      </c>
      <c r="G48" s="198" t="n">
        <v>1.54</v>
      </c>
      <c r="H48" s="198" t="n">
        <v>-6.23271</v>
      </c>
      <c r="I48" s="198" t="n">
        <v>6.41</v>
      </c>
      <c r="J48" s="198" t="n">
        <v>0.357289999999999</v>
      </c>
      <c r="K48" s="198" t="n">
        <v>5.22729</v>
      </c>
      <c r="L48" s="198" t="n">
        <v>0</v>
      </c>
      <c r="M48" s="198" t="n">
        <v>1.54</v>
      </c>
      <c r="N48" s="182" t="n">
        <f aca="false">M48-L48</f>
        <v>1.54</v>
      </c>
      <c r="O48" s="182" t="n">
        <f aca="false">D48+N48</f>
        <v>6.76729</v>
      </c>
      <c r="P48" s="182" t="n">
        <f aca="false">F48-O48</f>
        <v>0</v>
      </c>
    </row>
    <row r="49" customFormat="false" ht="31.5" hidden="false" customHeight="false" outlineLevel="0" collapsed="false">
      <c r="A49" s="195" t="s">
        <v>169</v>
      </c>
      <c r="B49" s="196" t="s">
        <v>170</v>
      </c>
      <c r="C49" s="195" t="s">
        <v>171</v>
      </c>
      <c r="D49" s="198" t="n">
        <v>178.36566</v>
      </c>
      <c r="E49" s="198" t="n">
        <v>185.66</v>
      </c>
      <c r="F49" s="198" t="n">
        <v>240.90566</v>
      </c>
      <c r="G49" s="198" t="n">
        <v>62.54</v>
      </c>
      <c r="H49" s="198" t="n">
        <v>55.24566</v>
      </c>
      <c r="I49" s="198" t="n">
        <v>201.47</v>
      </c>
      <c r="J49" s="198" t="n">
        <v>39.43566</v>
      </c>
      <c r="K49" s="198" t="n">
        <v>177.55566</v>
      </c>
      <c r="L49" s="198" t="n">
        <v>0.81</v>
      </c>
      <c r="M49" s="198" t="n">
        <v>63.35</v>
      </c>
      <c r="N49" s="182" t="n">
        <f aca="false">M49-L49</f>
        <v>62.54</v>
      </c>
      <c r="O49" s="182" t="n">
        <f aca="false">D49+N49</f>
        <v>240.90566</v>
      </c>
      <c r="P49" s="182" t="n">
        <f aca="false">F49-O49</f>
        <v>0</v>
      </c>
    </row>
    <row r="50" customFormat="false" ht="15.75" hidden="false" customHeight="false" outlineLevel="0" collapsed="false">
      <c r="A50" s="195" t="s">
        <v>163</v>
      </c>
      <c r="B50" s="196" t="s">
        <v>172</v>
      </c>
      <c r="C50" s="195" t="s">
        <v>173</v>
      </c>
      <c r="D50" s="198" t="n">
        <v>1.54444</v>
      </c>
      <c r="E50" s="198" t="n">
        <v>36.13</v>
      </c>
      <c r="F50" s="198" t="n">
        <v>30.02444</v>
      </c>
      <c r="G50" s="198" t="n">
        <v>28.48</v>
      </c>
      <c r="H50" s="198" t="n">
        <v>-6.10556</v>
      </c>
      <c r="I50" s="198" t="n">
        <v>34.08</v>
      </c>
      <c r="J50" s="198" t="n">
        <v>-4.05556</v>
      </c>
      <c r="K50" s="198" t="n">
        <v>1.54444</v>
      </c>
      <c r="L50" s="198" t="n">
        <v>0</v>
      </c>
      <c r="M50" s="198" t="n">
        <v>28.48</v>
      </c>
      <c r="N50" s="182" t="n">
        <f aca="false">M50-L50</f>
        <v>28.48</v>
      </c>
      <c r="O50" s="182" t="n">
        <f aca="false">D50+N50</f>
        <v>30.02444</v>
      </c>
      <c r="P50" s="182" t="n">
        <f aca="false">F50-O50</f>
        <v>0</v>
      </c>
    </row>
    <row r="51" customFormat="false" ht="15.75" hidden="false" customHeight="false" outlineLevel="0" collapsed="false">
      <c r="A51" s="195" t="s">
        <v>174</v>
      </c>
      <c r="B51" s="196" t="s">
        <v>175</v>
      </c>
      <c r="C51" s="195" t="s">
        <v>176</v>
      </c>
      <c r="D51" s="198" t="n">
        <v>31.14204</v>
      </c>
      <c r="E51" s="198" t="n">
        <v>11.99</v>
      </c>
      <c r="F51" s="198" t="n">
        <v>50.060455</v>
      </c>
      <c r="G51" s="198" t="n">
        <v>18.918415</v>
      </c>
      <c r="H51" s="198" t="n">
        <v>38.070455</v>
      </c>
      <c r="I51" s="198" t="n">
        <v>36.11</v>
      </c>
      <c r="J51" s="198" t="n">
        <v>13.950455</v>
      </c>
      <c r="K51" s="198" t="n">
        <v>30.90204</v>
      </c>
      <c r="L51" s="198" t="n">
        <v>0.24</v>
      </c>
      <c r="M51" s="198" t="n">
        <v>19.158415</v>
      </c>
      <c r="N51" s="182" t="n">
        <f aca="false">M51-L51</f>
        <v>18.918415</v>
      </c>
      <c r="O51" s="182" t="n">
        <f aca="false">D51+N51</f>
        <v>50.060455</v>
      </c>
      <c r="P51" s="182" t="n">
        <f aca="false">F51-O51</f>
        <v>0</v>
      </c>
    </row>
    <row r="52" customFormat="false" ht="15.75" hidden="false" customHeight="false" outlineLevel="0" collapsed="false">
      <c r="A52" s="195" t="s">
        <v>177</v>
      </c>
      <c r="B52" s="196" t="s">
        <v>178</v>
      </c>
      <c r="C52" s="195" t="s">
        <v>179</v>
      </c>
      <c r="D52" s="198" t="n">
        <v>0</v>
      </c>
      <c r="E52" s="198"/>
      <c r="F52" s="198" t="n">
        <v>73.31</v>
      </c>
      <c r="G52" s="198" t="n">
        <v>73.31</v>
      </c>
      <c r="H52" s="198" t="n">
        <v>73.31</v>
      </c>
      <c r="I52" s="198" t="n">
        <v>4.15</v>
      </c>
      <c r="J52" s="198" t="n">
        <v>69.16</v>
      </c>
      <c r="K52" s="198" t="n">
        <v>0</v>
      </c>
      <c r="L52" s="198" t="n">
        <v>0</v>
      </c>
      <c r="M52" s="198" t="n">
        <v>73.31</v>
      </c>
      <c r="N52" s="182" t="n">
        <f aca="false">M52-L52</f>
        <v>73.31</v>
      </c>
      <c r="O52" s="182" t="n">
        <f aca="false">D52+N52</f>
        <v>73.31</v>
      </c>
      <c r="P52" s="182" t="n">
        <f aca="false">F52-O52</f>
        <v>0</v>
      </c>
    </row>
    <row r="53" customFormat="false" ht="15.75" hidden="false" customHeight="false" outlineLevel="0" collapsed="false">
      <c r="A53" s="195" t="s">
        <v>180</v>
      </c>
      <c r="B53" s="196" t="s">
        <v>181</v>
      </c>
      <c r="C53" s="195" t="s">
        <v>182</v>
      </c>
      <c r="D53" s="198" t="n">
        <v>0</v>
      </c>
      <c r="E53" s="198"/>
      <c r="F53" s="198" t="n">
        <v>0.73</v>
      </c>
      <c r="G53" s="198" t="n">
        <v>0.73</v>
      </c>
      <c r="H53" s="198" t="n">
        <v>0.73</v>
      </c>
      <c r="I53" s="198"/>
      <c r="J53" s="198" t="n">
        <v>0.73</v>
      </c>
      <c r="K53" s="198" t="n">
        <v>0</v>
      </c>
      <c r="L53" s="198" t="n">
        <v>0</v>
      </c>
      <c r="M53" s="198" t="n">
        <v>0.73</v>
      </c>
      <c r="N53" s="182" t="n">
        <f aca="false">M53-L53</f>
        <v>0.73</v>
      </c>
      <c r="O53" s="182" t="n">
        <f aca="false">D53+N53</f>
        <v>0.73</v>
      </c>
      <c r="P53" s="182" t="n">
        <f aca="false">F53-O53</f>
        <v>0</v>
      </c>
    </row>
    <row r="54" customFormat="false" ht="15.75" hidden="false" customHeight="false" outlineLevel="0" collapsed="false">
      <c r="A54" s="195" t="s">
        <v>183</v>
      </c>
      <c r="B54" s="196" t="s">
        <v>184</v>
      </c>
      <c r="C54" s="195" t="s">
        <v>185</v>
      </c>
      <c r="D54" s="198" t="n">
        <v>931.54153</v>
      </c>
      <c r="E54" s="198" t="n">
        <v>1233.66</v>
      </c>
      <c r="F54" s="198" t="n">
        <v>926.63153</v>
      </c>
      <c r="G54" s="198" t="n">
        <v>-4.91000000000008</v>
      </c>
      <c r="H54" s="198" t="n">
        <v>-307.02847</v>
      </c>
      <c r="I54" s="198" t="n">
        <v>929.19</v>
      </c>
      <c r="J54" s="198" t="n">
        <v>-2.55847000000006</v>
      </c>
      <c r="K54" s="198" t="n">
        <v>926.63153</v>
      </c>
      <c r="L54" s="198" t="n">
        <v>4.91</v>
      </c>
      <c r="M54" s="198" t="n">
        <v>0</v>
      </c>
      <c r="N54" s="182" t="n">
        <f aca="false">M54-L54</f>
        <v>-4.91</v>
      </c>
      <c r="O54" s="182" t="n">
        <f aca="false">D54+N54</f>
        <v>926.63153</v>
      </c>
      <c r="P54" s="182" t="n">
        <f aca="false">F54-O54</f>
        <v>0</v>
      </c>
    </row>
    <row r="55" customFormat="false" ht="15.75" hidden="false" customHeight="false" outlineLevel="0" collapsed="false">
      <c r="A55" s="195" t="s">
        <v>186</v>
      </c>
      <c r="B55" s="196" t="s">
        <v>187</v>
      </c>
      <c r="C55" s="195" t="s">
        <v>188</v>
      </c>
      <c r="D55" s="198" t="n">
        <v>0</v>
      </c>
      <c r="E55" s="198"/>
      <c r="F55" s="198"/>
      <c r="G55" s="198" t="n">
        <v>0</v>
      </c>
      <c r="H55" s="198" t="n">
        <v>0</v>
      </c>
      <c r="I55" s="198"/>
      <c r="J55" s="198" t="n">
        <v>0</v>
      </c>
      <c r="K55" s="198" t="n">
        <v>0</v>
      </c>
      <c r="L55" s="198" t="n">
        <v>0</v>
      </c>
      <c r="M55" s="198" t="n">
        <v>0</v>
      </c>
      <c r="N55" s="182" t="n">
        <f aca="false">M55-L55</f>
        <v>0</v>
      </c>
      <c r="O55" s="182" t="n">
        <f aca="false">D55+N55</f>
        <v>0</v>
      </c>
      <c r="P55" s="182" t="n">
        <f aca="false">F55-O55</f>
        <v>0</v>
      </c>
    </row>
    <row r="56" customFormat="false" ht="15.75" hidden="false" customHeight="false" outlineLevel="0" collapsed="false">
      <c r="A56" s="195" t="s">
        <v>189</v>
      </c>
      <c r="B56" s="196" t="s">
        <v>190</v>
      </c>
      <c r="C56" s="195" t="s">
        <v>191</v>
      </c>
      <c r="D56" s="198" t="n">
        <v>0</v>
      </c>
      <c r="E56" s="198"/>
      <c r="F56" s="198" t="n">
        <v>1.9</v>
      </c>
      <c r="G56" s="198" t="n">
        <v>1.9</v>
      </c>
      <c r="H56" s="198" t="n">
        <v>1.9</v>
      </c>
      <c r="I56" s="198" t="n">
        <v>3.76</v>
      </c>
      <c r="J56" s="198" t="n">
        <v>-1.86</v>
      </c>
      <c r="K56" s="198" t="n">
        <v>0</v>
      </c>
      <c r="L56" s="198" t="n">
        <v>0</v>
      </c>
      <c r="M56" s="198" t="n">
        <v>1.9</v>
      </c>
      <c r="N56" s="182" t="n">
        <f aca="false">M56-L56</f>
        <v>1.9</v>
      </c>
      <c r="O56" s="182" t="n">
        <f aca="false">D56+N56</f>
        <v>1.9</v>
      </c>
      <c r="P56" s="182" t="n">
        <f aca="false">F56-O56</f>
        <v>0</v>
      </c>
    </row>
    <row r="57" customFormat="false" ht="15.75" hidden="false" customHeight="false" outlineLevel="0" collapsed="false">
      <c r="A57" s="195" t="s">
        <v>192</v>
      </c>
      <c r="B57" s="196" t="s">
        <v>193</v>
      </c>
      <c r="C57" s="195"/>
      <c r="D57" s="198" t="n">
        <v>0</v>
      </c>
      <c r="E57" s="198"/>
      <c r="F57" s="198"/>
      <c r="G57" s="198" t="n">
        <v>0</v>
      </c>
      <c r="H57" s="198" t="n">
        <v>0</v>
      </c>
      <c r="I57" s="198"/>
      <c r="J57" s="198" t="n">
        <v>0</v>
      </c>
      <c r="K57" s="198"/>
      <c r="L57" s="198"/>
      <c r="M57" s="198"/>
      <c r="N57" s="182" t="n">
        <f aca="false">M57-L57</f>
        <v>0</v>
      </c>
      <c r="O57" s="182" t="n">
        <f aca="false">D57+N57</f>
        <v>0</v>
      </c>
      <c r="P57" s="182" t="n">
        <f aca="false">F57-O57</f>
        <v>0</v>
      </c>
    </row>
    <row r="58" customFormat="false" ht="15.75" hidden="false" customHeight="false" outlineLevel="0" collapsed="false">
      <c r="A58" s="192" t="n">
        <v>3</v>
      </c>
      <c r="B58" s="209" t="s">
        <v>194</v>
      </c>
      <c r="C58" s="192" t="s">
        <v>195</v>
      </c>
      <c r="D58" s="191" t="n">
        <v>1702.22</v>
      </c>
      <c r="E58" s="191" t="n">
        <v>1476.07</v>
      </c>
      <c r="F58" s="191" t="n">
        <v>374.68</v>
      </c>
      <c r="G58" s="191" t="n">
        <v>-1327.54</v>
      </c>
      <c r="H58" s="191" t="n">
        <v>-1101.39</v>
      </c>
      <c r="I58" s="191" t="n">
        <v>1162.93</v>
      </c>
      <c r="J58" s="191" t="n">
        <v>-788.25</v>
      </c>
      <c r="K58" s="191" t="n">
        <v>374.68</v>
      </c>
      <c r="L58" s="191" t="n">
        <v>1327.54</v>
      </c>
      <c r="M58" s="191"/>
      <c r="N58" s="182" t="n">
        <f aca="false">M58-L58</f>
        <v>-1327.54</v>
      </c>
      <c r="O58" s="182" t="n">
        <f aca="false">D58+N58</f>
        <v>374.68</v>
      </c>
      <c r="P58" s="182" t="n">
        <f aca="false">F58-O58</f>
        <v>0</v>
      </c>
    </row>
    <row r="59" customFormat="false" ht="15.75" hidden="false" customHeight="false" outlineLevel="0" collapsed="false">
      <c r="A59" s="210" t="s">
        <v>196</v>
      </c>
      <c r="B59" s="59" t="s">
        <v>197</v>
      </c>
      <c r="C59" s="202" t="s">
        <v>198</v>
      </c>
      <c r="D59" s="198" t="n">
        <v>44.46</v>
      </c>
      <c r="E59" s="198"/>
      <c r="F59" s="198" t="n">
        <v>26.7</v>
      </c>
      <c r="G59" s="198" t="n">
        <v>-17.76</v>
      </c>
      <c r="H59" s="198" t="n">
        <v>26.7</v>
      </c>
      <c r="I59" s="198"/>
      <c r="J59" s="198" t="n">
        <v>26.7</v>
      </c>
      <c r="K59" s="198" t="n">
        <v>26.7</v>
      </c>
      <c r="L59" s="198" t="n">
        <v>17.76</v>
      </c>
      <c r="M59" s="198"/>
      <c r="N59" s="182" t="n">
        <f aca="false">M59-L59</f>
        <v>-17.76</v>
      </c>
      <c r="O59" s="182" t="n">
        <f aca="false">D59+N59</f>
        <v>26.7</v>
      </c>
      <c r="P59" s="182" t="n">
        <f aca="false">F59-O59</f>
        <v>0</v>
      </c>
    </row>
    <row r="60" customFormat="false" ht="15.75" hidden="false" customHeight="false" outlineLevel="0" collapsed="false">
      <c r="A60" s="210" t="s">
        <v>199</v>
      </c>
      <c r="B60" s="59" t="s">
        <v>200</v>
      </c>
      <c r="C60" s="202" t="s">
        <v>201</v>
      </c>
      <c r="D60" s="198" t="n">
        <v>1657.76</v>
      </c>
      <c r="E60" s="198"/>
      <c r="F60" s="198" t="n">
        <v>347.98</v>
      </c>
      <c r="G60" s="198" t="n">
        <v>-1309.78</v>
      </c>
      <c r="H60" s="198" t="n">
        <v>347.98</v>
      </c>
      <c r="I60" s="198"/>
      <c r="J60" s="198" t="n">
        <v>347.98</v>
      </c>
      <c r="K60" s="198" t="n">
        <v>347.98</v>
      </c>
      <c r="L60" s="198" t="n">
        <v>1309.78</v>
      </c>
      <c r="M60" s="198"/>
      <c r="N60" s="182" t="n">
        <f aca="false">M60-L60</f>
        <v>-1309.78</v>
      </c>
      <c r="O60" s="182" t="n">
        <f aca="false">D60+N60</f>
        <v>347.98</v>
      </c>
      <c r="P60" s="182" t="n">
        <f aca="false">F60-O60</f>
        <v>0</v>
      </c>
    </row>
    <row r="61" customFormat="false" ht="15.75" hidden="false" customHeight="false" outlineLevel="0" collapsed="false">
      <c r="A61" s="192" t="n">
        <v>4</v>
      </c>
      <c r="B61" s="193" t="s">
        <v>205</v>
      </c>
      <c r="C61" s="192" t="s">
        <v>206</v>
      </c>
      <c r="D61" s="191" t="n">
        <v>0</v>
      </c>
      <c r="E61" s="191"/>
      <c r="F61" s="191"/>
      <c r="G61" s="191" t="n">
        <v>0</v>
      </c>
      <c r="H61" s="191" t="n">
        <v>0</v>
      </c>
      <c r="I61" s="191"/>
      <c r="J61" s="191" t="n">
        <v>0</v>
      </c>
      <c r="K61" s="191"/>
      <c r="L61" s="191"/>
      <c r="M61" s="191"/>
      <c r="N61" s="182" t="n">
        <f aca="false">M61-L61</f>
        <v>0</v>
      </c>
      <c r="O61" s="182" t="n">
        <f aca="false">D61+N61</f>
        <v>0</v>
      </c>
      <c r="P61" s="182" t="n">
        <f aca="false">F61-O61</f>
        <v>0</v>
      </c>
    </row>
    <row r="62" customFormat="false" ht="15.75" hidden="false" customHeight="false" outlineLevel="0" collapsed="false">
      <c r="A62" s="192" t="n">
        <v>5</v>
      </c>
      <c r="B62" s="193" t="s">
        <v>207</v>
      </c>
      <c r="C62" s="192" t="s">
        <v>208</v>
      </c>
      <c r="D62" s="191" t="n">
        <v>0</v>
      </c>
      <c r="E62" s="191"/>
      <c r="F62" s="191"/>
      <c r="G62" s="191" t="n">
        <v>0</v>
      </c>
      <c r="H62" s="191" t="n">
        <v>0</v>
      </c>
      <c r="I62" s="191"/>
      <c r="J62" s="191" t="n">
        <v>0</v>
      </c>
      <c r="K62" s="191"/>
      <c r="L62" s="191"/>
      <c r="M62" s="191"/>
      <c r="N62" s="182" t="n">
        <f aca="false">M62-L62</f>
        <v>0</v>
      </c>
      <c r="O62" s="182" t="n">
        <f aca="false">D62+N62</f>
        <v>0</v>
      </c>
      <c r="P62" s="182" t="n">
        <f aca="false">F62-O62</f>
        <v>0</v>
      </c>
    </row>
    <row r="63" customFormat="false" ht="15.75" hidden="false" customHeight="false" outlineLevel="0" collapsed="false">
      <c r="A63" s="211" t="n">
        <v>4</v>
      </c>
      <c r="B63" s="212" t="s">
        <v>209</v>
      </c>
      <c r="C63" s="211" t="s">
        <v>210</v>
      </c>
      <c r="D63" s="213" t="n">
        <v>2480.03879</v>
      </c>
      <c r="E63" s="213" t="n">
        <v>2480.03879</v>
      </c>
      <c r="F63" s="213" t="n">
        <v>2805.95879</v>
      </c>
      <c r="G63" s="213" t="n">
        <v>325.92</v>
      </c>
      <c r="H63" s="213" t="n">
        <v>325.92</v>
      </c>
      <c r="I63" s="213" t="n">
        <v>2479.99879</v>
      </c>
      <c r="J63" s="213" t="n">
        <v>325.959999999999</v>
      </c>
      <c r="K63" s="213"/>
      <c r="L63" s="213"/>
      <c r="M63" s="213"/>
      <c r="N63" s="182" t="n">
        <f aca="false">M63-L63</f>
        <v>0</v>
      </c>
      <c r="O63" s="182" t="n">
        <f aca="false">D63+N63</f>
        <v>2480.03879</v>
      </c>
      <c r="P63" s="182" t="n">
        <f aca="false">F63-O63</f>
        <v>325.92</v>
      </c>
    </row>
    <row r="64" s="188" customFormat="true" ht="15.75" hidden="false" customHeight="false" outlineLevel="0" collapsed="false">
      <c r="A64" s="183" t="s">
        <v>257</v>
      </c>
      <c r="B64" s="214" t="s">
        <v>258</v>
      </c>
      <c r="C64" s="214"/>
      <c r="D64" s="214"/>
      <c r="E64" s="214"/>
      <c r="F64" s="214"/>
      <c r="G64" s="214"/>
      <c r="H64" s="214"/>
      <c r="I64" s="215" t="n">
        <v>59224.143285</v>
      </c>
      <c r="J64" s="214"/>
      <c r="K64" s="214"/>
      <c r="L64" s="214"/>
      <c r="M64" s="214"/>
    </row>
    <row r="65" customFormat="false" ht="15.75" hidden="false" customHeight="false" outlineLevel="0" collapsed="false">
      <c r="A65" s="216" t="n">
        <v>1</v>
      </c>
      <c r="B65" s="217" t="s">
        <v>259</v>
      </c>
      <c r="C65" s="218" t="s">
        <v>260</v>
      </c>
      <c r="D65" s="219"/>
      <c r="E65" s="219"/>
      <c r="F65" s="219"/>
      <c r="G65" s="219"/>
      <c r="H65" s="219"/>
      <c r="I65" s="220" t="n">
        <v>42022.293759</v>
      </c>
      <c r="J65" s="219"/>
      <c r="K65" s="219"/>
      <c r="L65" s="219"/>
      <c r="M65" s="219"/>
      <c r="N65" s="221" t="n">
        <f aca="false">I65/$I$64*100</f>
        <v>70.9546671815567</v>
      </c>
    </row>
    <row r="66" customFormat="false" ht="15.75" hidden="false" customHeight="false" outlineLevel="0" collapsed="false">
      <c r="A66" s="222" t="n">
        <v>2</v>
      </c>
      <c r="B66" s="223" t="s">
        <v>261</v>
      </c>
      <c r="C66" s="224" t="s">
        <v>262</v>
      </c>
      <c r="D66" s="225"/>
      <c r="E66" s="225"/>
      <c r="F66" s="225"/>
      <c r="G66" s="225"/>
      <c r="H66" s="225"/>
      <c r="I66" s="226" t="n">
        <v>12559.33</v>
      </c>
      <c r="J66" s="225"/>
      <c r="K66" s="225"/>
      <c r="L66" s="225"/>
      <c r="M66" s="225"/>
      <c r="N66" s="221" t="n">
        <f aca="false">I66/$I$64*100</f>
        <v>21.2064359286071</v>
      </c>
    </row>
    <row r="67" customFormat="false" ht="15.75" hidden="false" customHeight="false" outlineLevel="0" collapsed="false">
      <c r="A67" s="222" t="n">
        <v>3</v>
      </c>
      <c r="B67" s="223" t="s">
        <v>263</v>
      </c>
      <c r="C67" s="224" t="s">
        <v>264</v>
      </c>
      <c r="D67" s="225"/>
      <c r="E67" s="225" t="n">
        <v>96.81</v>
      </c>
      <c r="F67" s="198" t="n">
        <v>78.33849</v>
      </c>
      <c r="G67" s="225"/>
      <c r="H67" s="225"/>
      <c r="I67" s="226" t="n">
        <v>78.34</v>
      </c>
      <c r="J67" s="225"/>
      <c r="K67" s="225"/>
      <c r="L67" s="225"/>
      <c r="M67" s="225"/>
      <c r="N67" s="221" t="n">
        <f aca="false">I67/$I$64*100</f>
        <v>0.132277135057928</v>
      </c>
    </row>
    <row r="68" customFormat="false" ht="15.75" hidden="false" customHeight="false" outlineLevel="0" collapsed="false">
      <c r="A68" s="222" t="n">
        <v>4</v>
      </c>
      <c r="B68" s="223" t="s">
        <v>265</v>
      </c>
      <c r="C68" s="227" t="s">
        <v>266</v>
      </c>
      <c r="D68" s="225"/>
      <c r="E68" s="225"/>
      <c r="F68" s="225"/>
      <c r="G68" s="225"/>
      <c r="H68" s="225"/>
      <c r="I68" s="226" t="n">
        <v>105</v>
      </c>
      <c r="J68" s="225"/>
      <c r="K68" s="225"/>
      <c r="L68" s="225"/>
      <c r="M68" s="225"/>
      <c r="N68" s="221" t="n">
        <f aca="false">I68/$I$64*100</f>
        <v>0.177292560391657</v>
      </c>
    </row>
    <row r="69" customFormat="false" ht="15.75" hidden="false" customHeight="false" outlineLevel="0" collapsed="false">
      <c r="A69" s="222" t="n">
        <v>5</v>
      </c>
      <c r="B69" s="223" t="s">
        <v>267</v>
      </c>
      <c r="C69" s="227" t="s">
        <v>268</v>
      </c>
      <c r="D69" s="225"/>
      <c r="E69" s="225"/>
      <c r="F69" s="225"/>
      <c r="G69" s="225"/>
      <c r="H69" s="225"/>
      <c r="I69" s="226" t="n">
        <v>3014.929526</v>
      </c>
      <c r="J69" s="225"/>
      <c r="K69" s="225"/>
      <c r="L69" s="225"/>
      <c r="M69" s="225"/>
      <c r="N69" s="221" t="n">
        <f aca="false">I69/$I$64*100</f>
        <v>5.09071023871376</v>
      </c>
    </row>
    <row r="70" customFormat="false" ht="15.75" hidden="false" customHeight="false" outlineLevel="0" collapsed="false">
      <c r="A70" s="222" t="n">
        <v>6</v>
      </c>
      <c r="B70" s="223" t="s">
        <v>269</v>
      </c>
      <c r="C70" s="227" t="s">
        <v>270</v>
      </c>
      <c r="D70" s="225"/>
      <c r="E70" s="225"/>
      <c r="F70" s="225"/>
      <c r="G70" s="225"/>
      <c r="H70" s="225"/>
      <c r="I70" s="226" t="n">
        <v>82.47</v>
      </c>
      <c r="J70" s="225"/>
      <c r="K70" s="225"/>
      <c r="L70" s="225"/>
      <c r="M70" s="225"/>
      <c r="N70" s="221" t="n">
        <f aca="false">I70/$I$64*100</f>
        <v>0.139250642433333</v>
      </c>
    </row>
    <row r="71" customFormat="false" ht="15.75" hidden="false" customHeight="false" outlineLevel="0" collapsed="false">
      <c r="A71" s="228" t="n">
        <v>7</v>
      </c>
      <c r="B71" s="229" t="s">
        <v>271</v>
      </c>
      <c r="C71" s="230" t="s">
        <v>236</v>
      </c>
      <c r="D71" s="231"/>
      <c r="E71" s="231"/>
      <c r="F71" s="231"/>
      <c r="G71" s="231"/>
      <c r="H71" s="231"/>
      <c r="I71" s="232" t="n">
        <v>1361.78</v>
      </c>
      <c r="J71" s="231"/>
      <c r="K71" s="231"/>
      <c r="L71" s="231"/>
      <c r="M71" s="231"/>
      <c r="N71" s="221" t="n">
        <f aca="false">I71/$I$64*100</f>
        <v>2.29936631323953</v>
      </c>
    </row>
    <row r="73" customFormat="false" ht="15.75" hidden="false" customHeight="false" outlineLevel="0" collapsed="false">
      <c r="A73" s="233"/>
      <c r="B73" s="234" t="s">
        <v>272</v>
      </c>
      <c r="C73" s="235"/>
      <c r="D73" s="236"/>
      <c r="E73" s="236"/>
      <c r="F73" s="236"/>
      <c r="G73" s="236"/>
      <c r="H73" s="236"/>
      <c r="I73" s="236"/>
      <c r="J73" s="236"/>
      <c r="K73" s="236"/>
      <c r="L73" s="236"/>
      <c r="M73" s="236"/>
    </row>
    <row r="76" customFormat="false" ht="15.75" hidden="false" customHeight="false" outlineLevel="0" collapsed="false">
      <c r="D76" s="221" t="n">
        <v>16155</v>
      </c>
      <c r="E76" s="221" t="n">
        <f aca="false">D76/D77</f>
        <v>0.734318181818182</v>
      </c>
    </row>
    <row r="77" customFormat="false" ht="15.75" hidden="false" customHeight="false" outlineLevel="0" collapsed="false">
      <c r="D77" s="221" t="n">
        <v>22000</v>
      </c>
    </row>
  </sheetData>
  <mergeCells count="14">
    <mergeCell ref="A2:B2"/>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1" activePane="bottomRight" state="frozen"/>
      <selection pane="topLeft" activeCell="A1" activeCellId="0" sqref="A1"/>
      <selection pane="topRight" activeCell="D1" activeCellId="0" sqref="D1"/>
      <selection pane="bottomLeft" activeCell="A11" activeCellId="0" sqref="A11"/>
      <selection pane="bottomRight" activeCell="E15" activeCellId="0" sqref="E15"/>
    </sheetView>
  </sheetViews>
  <sheetFormatPr defaultColWidth="9.13671875" defaultRowHeight="15.75" zeroHeight="false" outlineLevelRow="0" outlineLevelCol="0"/>
  <cols>
    <col collapsed="false" customWidth="true" hidden="false" outlineLevel="0" max="1" min="1" style="237" width="6.56"/>
    <col collapsed="false" customWidth="true" hidden="false" outlineLevel="0" max="2" min="2" style="238" width="36.85"/>
    <col collapsed="false" customWidth="true" hidden="false" outlineLevel="0" max="3" min="3" style="238" width="6.7"/>
    <col collapsed="false" customWidth="true" hidden="false" outlineLevel="0" max="4" min="4" style="238" width="11.28"/>
    <col collapsed="false" customWidth="true" hidden="false" outlineLevel="0" max="5" min="5" style="238" width="11.99"/>
    <col collapsed="false" customWidth="true" hidden="false" outlineLevel="0" max="6" min="6" style="238" width="11.85"/>
    <col collapsed="false" customWidth="true" hidden="false" outlineLevel="0" max="7" min="7" style="238" width="11.42"/>
    <col collapsed="false" customWidth="true" hidden="false" outlineLevel="0" max="8" min="8" style="238" width="10.56"/>
    <col collapsed="false" customWidth="true" hidden="false" outlineLevel="0" max="9" min="9" style="238" width="10.13"/>
    <col collapsed="false" customWidth="true" hidden="false" outlineLevel="0" max="10" min="10" style="238" width="10.71"/>
    <col collapsed="false" customWidth="true" hidden="false" outlineLevel="0" max="11" min="11" style="237" width="11.13"/>
    <col collapsed="false" customWidth="true" hidden="false" outlineLevel="0" max="13" min="12" style="238" width="10.13"/>
    <col collapsed="false" customWidth="true" hidden="false" outlineLevel="0" max="14" min="14" style="238" width="10.41"/>
    <col collapsed="false" customWidth="true" hidden="false" outlineLevel="0" max="15" min="15" style="238" width="10.13"/>
    <col collapsed="false" customWidth="true" hidden="false" outlineLevel="0" max="16" min="16" style="238" width="11.13"/>
    <col collapsed="false" customWidth="true" hidden="false" outlineLevel="0" max="18" min="17" style="238" width="10.13"/>
    <col collapsed="false" customWidth="true" hidden="false" outlineLevel="0" max="19" min="19" style="238" width="9.28"/>
    <col collapsed="false" customWidth="true" hidden="false" outlineLevel="0" max="20" min="20" style="238" width="21.28"/>
    <col collapsed="false" customWidth="false" hidden="false" outlineLevel="0" max="257" min="21" style="238" width="9.14"/>
  </cols>
  <sheetData>
    <row r="1" customFormat="false" ht="15.75" hidden="false" customHeight="true" outlineLevel="0" collapsed="false">
      <c r="A1" s="76" t="s">
        <v>9</v>
      </c>
      <c r="B1" s="76"/>
      <c r="C1" s="76"/>
      <c r="D1" s="76"/>
      <c r="E1" s="76"/>
      <c r="F1" s="239"/>
      <c r="G1" s="240"/>
      <c r="H1" s="240"/>
      <c r="I1" s="240"/>
      <c r="J1" s="240"/>
      <c r="K1" s="240"/>
      <c r="L1" s="240"/>
      <c r="M1" s="240"/>
      <c r="N1" s="240"/>
      <c r="O1" s="240"/>
      <c r="P1" s="240"/>
      <c r="Q1" s="240"/>
      <c r="R1" s="240"/>
    </row>
    <row r="2" customFormat="false" ht="15.75" hidden="false" customHeight="true" outlineLevel="0" collapsed="false">
      <c r="A2" s="241" t="s">
        <v>273</v>
      </c>
      <c r="B2" s="241"/>
      <c r="C2" s="241"/>
      <c r="D2" s="241"/>
      <c r="E2" s="241"/>
      <c r="F2" s="241"/>
      <c r="G2" s="241"/>
      <c r="H2" s="241"/>
      <c r="I2" s="241"/>
      <c r="J2" s="241"/>
      <c r="K2" s="241"/>
      <c r="L2" s="241"/>
      <c r="M2" s="241"/>
      <c r="N2" s="241"/>
      <c r="O2" s="241"/>
      <c r="P2" s="241"/>
      <c r="Q2" s="241"/>
      <c r="R2" s="241"/>
    </row>
    <row r="3" customFormat="false" ht="15.75" hidden="false" customHeight="true" outlineLevel="0" collapsed="false">
      <c r="A3" s="242" t="s">
        <v>32</v>
      </c>
      <c r="B3" s="242"/>
      <c r="C3" s="242"/>
      <c r="D3" s="242"/>
      <c r="E3" s="242"/>
      <c r="F3" s="242"/>
      <c r="G3" s="242"/>
      <c r="H3" s="242"/>
      <c r="I3" s="242"/>
      <c r="J3" s="242"/>
      <c r="K3" s="242"/>
      <c r="L3" s="242"/>
      <c r="M3" s="242"/>
      <c r="N3" s="242"/>
      <c r="O3" s="242"/>
      <c r="P3" s="242"/>
      <c r="Q3" s="242"/>
      <c r="R3" s="242"/>
    </row>
    <row r="4" s="246" customFormat="true" ht="32.25" hidden="false" customHeight="true" outlineLevel="0" collapsed="false">
      <c r="A4" s="243" t="s">
        <v>2</v>
      </c>
      <c r="B4" s="243" t="s">
        <v>33</v>
      </c>
      <c r="C4" s="243" t="s">
        <v>34</v>
      </c>
      <c r="D4" s="22" t="s">
        <v>274</v>
      </c>
      <c r="E4" s="22" t="s">
        <v>251</v>
      </c>
      <c r="F4" s="22" t="s">
        <v>275</v>
      </c>
      <c r="G4" s="244" t="s">
        <v>276</v>
      </c>
      <c r="H4" s="244"/>
      <c r="I4" s="244"/>
      <c r="J4" s="244"/>
      <c r="K4" s="244"/>
      <c r="L4" s="244"/>
      <c r="M4" s="244"/>
      <c r="N4" s="244"/>
      <c r="O4" s="244"/>
      <c r="P4" s="244"/>
      <c r="Q4" s="244"/>
      <c r="R4" s="244"/>
      <c r="S4" s="245"/>
    </row>
    <row r="5" s="246" customFormat="true" ht="42" hidden="false" customHeight="true" outlineLevel="0" collapsed="false">
      <c r="A5" s="243"/>
      <c r="B5" s="243"/>
      <c r="C5" s="243"/>
      <c r="D5" s="22"/>
      <c r="E5" s="22"/>
      <c r="F5" s="22"/>
      <c r="G5" s="247" t="s">
        <v>38</v>
      </c>
      <c r="H5" s="247" t="s">
        <v>39</v>
      </c>
      <c r="I5" s="247" t="s">
        <v>40</v>
      </c>
      <c r="J5" s="247" t="s">
        <v>41</v>
      </c>
      <c r="K5" s="247" t="s">
        <v>42</v>
      </c>
      <c r="L5" s="247" t="s">
        <v>43</v>
      </c>
      <c r="M5" s="247" t="s">
        <v>44</v>
      </c>
      <c r="N5" s="247" t="s">
        <v>45</v>
      </c>
      <c r="O5" s="247" t="s">
        <v>46</v>
      </c>
      <c r="P5" s="247" t="s">
        <v>47</v>
      </c>
      <c r="Q5" s="247" t="s">
        <v>48</v>
      </c>
      <c r="R5" s="247" t="s">
        <v>49</v>
      </c>
    </row>
    <row r="6" s="249" customFormat="true" ht="11.25" hidden="false" customHeight="false" outlineLevel="0" collapsed="false">
      <c r="A6" s="248" t="n">
        <v>-1</v>
      </c>
      <c r="B6" s="248" t="n">
        <v>-2</v>
      </c>
      <c r="C6" s="248" t="n">
        <v>-3</v>
      </c>
      <c r="D6" s="248" t="n">
        <v>-4</v>
      </c>
      <c r="E6" s="248" t="n">
        <v>-5</v>
      </c>
      <c r="F6" s="248" t="s">
        <v>277</v>
      </c>
      <c r="G6" s="248" t="n">
        <v>-7</v>
      </c>
      <c r="H6" s="248" t="n">
        <v>-8</v>
      </c>
      <c r="I6" s="248" t="n">
        <v>-9</v>
      </c>
      <c r="J6" s="248" t="n">
        <v>-10</v>
      </c>
      <c r="K6" s="248" t="n">
        <v>-11</v>
      </c>
      <c r="L6" s="248" t="n">
        <v>-12</v>
      </c>
      <c r="M6" s="248" t="n">
        <v>-13</v>
      </c>
      <c r="N6" s="248" t="n">
        <v>-14</v>
      </c>
      <c r="O6" s="248" t="n">
        <v>-15</v>
      </c>
      <c r="P6" s="248" t="n">
        <v>-16</v>
      </c>
      <c r="Q6" s="248" t="n">
        <v>-17</v>
      </c>
      <c r="R6" s="248" t="n">
        <v>-18</v>
      </c>
    </row>
    <row r="7" customFormat="false" ht="31.5" hidden="false" customHeight="false" outlineLevel="0" collapsed="false">
      <c r="A7" s="250"/>
      <c r="B7" s="250" t="s">
        <v>51</v>
      </c>
      <c r="C7" s="251"/>
      <c r="D7" s="252" t="n">
        <f aca="false">'SOLIEU(KHONGSUA)'!I7</f>
        <v>61460</v>
      </c>
      <c r="E7" s="253" t="n">
        <f aca="false">F7-D7</f>
        <v>1.38355999999476</v>
      </c>
      <c r="F7" s="252" t="n">
        <f aca="false">SUM(G7:R7)</f>
        <v>61461.38356</v>
      </c>
      <c r="G7" s="252" t="n">
        <v>2480.03879</v>
      </c>
      <c r="H7" s="252" t="n">
        <v>8625.38115</v>
      </c>
      <c r="I7" s="252" t="n">
        <v>3938.30001</v>
      </c>
      <c r="J7" s="252" t="n">
        <v>8425.3083</v>
      </c>
      <c r="K7" s="252" t="n">
        <v>3317.27733</v>
      </c>
      <c r="L7" s="252" t="n">
        <v>3415.26129</v>
      </c>
      <c r="M7" s="252" t="n">
        <v>4365.31254</v>
      </c>
      <c r="N7" s="252" t="n">
        <v>5196.8945</v>
      </c>
      <c r="O7" s="252" t="n">
        <v>4037.07037</v>
      </c>
      <c r="P7" s="252" t="n">
        <v>4511.59771</v>
      </c>
      <c r="Q7" s="252" t="n">
        <v>7740.05196</v>
      </c>
      <c r="R7" s="252" t="n">
        <v>5408.88961</v>
      </c>
      <c r="S7" s="240"/>
      <c r="T7" s="240"/>
      <c r="U7" s="240"/>
      <c r="V7" s="240"/>
      <c r="W7" s="240"/>
      <c r="X7" s="240"/>
      <c r="Y7" s="240"/>
      <c r="Z7" s="240"/>
      <c r="AA7" s="240"/>
      <c r="AB7" s="240"/>
      <c r="AC7" s="240"/>
      <c r="AD7" s="240"/>
      <c r="AE7" s="240"/>
      <c r="AF7" s="240"/>
      <c r="AG7" s="240"/>
      <c r="AH7" s="240"/>
      <c r="AI7" s="240"/>
    </row>
    <row r="8" s="259" customFormat="true" ht="15.75" hidden="false" customHeight="false" outlineLevel="0" collapsed="false">
      <c r="A8" s="254" t="n">
        <v>1</v>
      </c>
      <c r="B8" s="255" t="s">
        <v>52</v>
      </c>
      <c r="C8" s="256" t="s">
        <v>53</v>
      </c>
      <c r="D8" s="252" t="n">
        <f aca="false">'SOLIEU(KHONGSUA)'!I8</f>
        <v>53712.44</v>
      </c>
      <c r="E8" s="253" t="n">
        <f aca="false">F8-D8</f>
        <v>668.356328999988</v>
      </c>
      <c r="F8" s="252" t="n">
        <f aca="false">SUM(G8:R8)</f>
        <v>54380.796329</v>
      </c>
      <c r="G8" s="252" t="n">
        <v>1959.56246</v>
      </c>
      <c r="H8" s="252" t="n">
        <v>7859.43086</v>
      </c>
      <c r="I8" s="252" t="n">
        <v>3481.51212</v>
      </c>
      <c r="J8" s="252" t="n">
        <v>7907.96028</v>
      </c>
      <c r="K8" s="252" t="n">
        <v>2936.84942</v>
      </c>
      <c r="L8" s="252" t="n">
        <v>3012.72519</v>
      </c>
      <c r="M8" s="252" t="n">
        <v>3515.537639</v>
      </c>
      <c r="N8" s="252" t="n">
        <v>4630.85962</v>
      </c>
      <c r="O8" s="252" t="n">
        <v>3551.86911</v>
      </c>
      <c r="P8" s="252" t="n">
        <v>3611.35421</v>
      </c>
      <c r="Q8" s="252" t="n">
        <v>7162.14041</v>
      </c>
      <c r="R8" s="252" t="n">
        <v>4750.99501</v>
      </c>
      <c r="S8" s="257"/>
      <c r="T8" s="258"/>
    </row>
    <row r="9" customFormat="false" ht="15.75" hidden="false" customHeight="false" outlineLevel="0" collapsed="false">
      <c r="A9" s="260" t="s">
        <v>54</v>
      </c>
      <c r="B9" s="261" t="s">
        <v>55</v>
      </c>
      <c r="C9" s="262" t="s">
        <v>56</v>
      </c>
      <c r="D9" s="263" t="n">
        <f aca="false">'SOLIEU(KHONGSUA)'!I9</f>
        <v>1517.42</v>
      </c>
      <c r="E9" s="264" t="n">
        <f aca="false">F9-D9</f>
        <v>337.54843</v>
      </c>
      <c r="F9" s="263" t="n">
        <f aca="false">SUM(G9:R9)</f>
        <v>1854.96843</v>
      </c>
      <c r="G9" s="263" t="n">
        <v>122.73456</v>
      </c>
      <c r="H9" s="263" t="n">
        <v>196.24077</v>
      </c>
      <c r="I9" s="263" t="n">
        <v>19.34319</v>
      </c>
      <c r="J9" s="263" t="n">
        <v>377.81666</v>
      </c>
      <c r="K9" s="263" t="n">
        <v>94.454</v>
      </c>
      <c r="L9" s="263" t="n">
        <v>87.17659</v>
      </c>
      <c r="M9" s="263" t="n">
        <v>95.72585</v>
      </c>
      <c r="N9" s="263" t="n">
        <v>81.09867</v>
      </c>
      <c r="O9" s="263" t="n">
        <v>355.3545</v>
      </c>
      <c r="P9" s="263" t="n">
        <v>174.82223</v>
      </c>
      <c r="Q9" s="263" t="n">
        <v>235.75832</v>
      </c>
      <c r="R9" s="263" t="n">
        <v>14.44309</v>
      </c>
      <c r="S9" s="240"/>
    </row>
    <row r="10" customFormat="false" ht="15.75" hidden="false" customHeight="false" outlineLevel="0" collapsed="false">
      <c r="A10" s="260"/>
      <c r="B10" s="265" t="s">
        <v>57</v>
      </c>
      <c r="C10" s="266" t="s">
        <v>58</v>
      </c>
      <c r="D10" s="263" t="n">
        <f aca="false">'SOLIEU(KHONGSUA)'!I10</f>
        <v>1316.15</v>
      </c>
      <c r="E10" s="264" t="n">
        <f aca="false">F10-D10</f>
        <v>342.56697</v>
      </c>
      <c r="F10" s="263" t="n">
        <f aca="false">SUM(G10:R10)</f>
        <v>1658.71697</v>
      </c>
      <c r="G10" s="263" t="n">
        <v>116.8394</v>
      </c>
      <c r="H10" s="263" t="n">
        <v>196.24077</v>
      </c>
      <c r="I10" s="263" t="n">
        <v>19.34319</v>
      </c>
      <c r="J10" s="263" t="n">
        <v>377.81666</v>
      </c>
      <c r="K10" s="263" t="n">
        <v>81.04965</v>
      </c>
      <c r="L10" s="263" t="n">
        <v>87.17659</v>
      </c>
      <c r="M10" s="263" t="n">
        <v>95.72585</v>
      </c>
      <c r="N10" s="263" t="n">
        <v>81.09867</v>
      </c>
      <c r="O10" s="263" t="n">
        <v>347.98134</v>
      </c>
      <c r="P10" s="263" t="n">
        <v>174.82223</v>
      </c>
      <c r="Q10" s="263" t="n">
        <v>76.1698</v>
      </c>
      <c r="R10" s="263" t="n">
        <v>4.45282</v>
      </c>
      <c r="S10" s="240"/>
    </row>
    <row r="11" customFormat="false" ht="15.75" hidden="false" customHeight="false" outlineLevel="0" collapsed="false">
      <c r="A11" s="260" t="s">
        <v>64</v>
      </c>
      <c r="B11" s="261" t="s">
        <v>65</v>
      </c>
      <c r="C11" s="262" t="s">
        <v>66</v>
      </c>
      <c r="D11" s="263" t="n">
        <f aca="false">'SOLIEU(KHONGSUA)'!I12</f>
        <v>1206.35</v>
      </c>
      <c r="E11" s="264" t="n">
        <f aca="false">F11-D11</f>
        <v>397.3005</v>
      </c>
      <c r="F11" s="263" t="n">
        <f aca="false">SUM(G11:R11)</f>
        <v>1603.6505</v>
      </c>
      <c r="G11" s="263" t="n">
        <v>28.49</v>
      </c>
      <c r="H11" s="263" t="n">
        <v>94.86888</v>
      </c>
      <c r="I11" s="263" t="n">
        <v>1.7651</v>
      </c>
      <c r="J11" s="263" t="n">
        <v>136.34368</v>
      </c>
      <c r="K11" s="263" t="n">
        <v>49.25876</v>
      </c>
      <c r="L11" s="263" t="n">
        <v>291.74898</v>
      </c>
      <c r="M11" s="263" t="n">
        <v>210.45432</v>
      </c>
      <c r="N11" s="263" t="n">
        <v>265.39165</v>
      </c>
      <c r="O11" s="263" t="n">
        <v>41.52678</v>
      </c>
      <c r="P11" s="263" t="n">
        <v>69.83516</v>
      </c>
      <c r="Q11" s="263" t="n">
        <v>368.11428</v>
      </c>
      <c r="R11" s="263" t="n">
        <v>45.85291</v>
      </c>
      <c r="S11" s="240"/>
    </row>
    <row r="12" s="268" customFormat="true" ht="15.75" hidden="true" customHeight="false" outlineLevel="0" collapsed="false">
      <c r="A12" s="267" t="s">
        <v>59</v>
      </c>
      <c r="B12" s="265" t="s">
        <v>67</v>
      </c>
      <c r="C12" s="266" t="s">
        <v>68</v>
      </c>
      <c r="D12" s="263"/>
      <c r="E12" s="264" t="n">
        <f aca="false">F12-D12</f>
        <v>78.367</v>
      </c>
      <c r="F12" s="263" t="n">
        <f aca="false">SUM(G12:R12)</f>
        <v>78.367</v>
      </c>
      <c r="G12" s="263" t="n">
        <v>28.49</v>
      </c>
      <c r="H12" s="263" t="n">
        <v>25.51192</v>
      </c>
      <c r="I12" s="263" t="n">
        <v>1.7651</v>
      </c>
      <c r="J12" s="263" t="n">
        <v>0</v>
      </c>
      <c r="K12" s="263" t="n">
        <v>0</v>
      </c>
      <c r="L12" s="263" t="n">
        <v>0</v>
      </c>
      <c r="M12" s="263" t="n">
        <v>22.07</v>
      </c>
      <c r="N12" s="263" t="n">
        <v>0</v>
      </c>
      <c r="O12" s="263" t="n">
        <v>0</v>
      </c>
      <c r="P12" s="263" t="n">
        <v>0</v>
      </c>
      <c r="Q12" s="263" t="n">
        <v>0</v>
      </c>
      <c r="R12" s="263" t="n">
        <v>0.52998</v>
      </c>
      <c r="S12" s="240"/>
    </row>
    <row r="13" s="268" customFormat="true" ht="15.75" hidden="true" customHeight="false" outlineLevel="0" collapsed="false">
      <c r="A13" s="267" t="s">
        <v>59</v>
      </c>
      <c r="B13" s="265" t="s">
        <v>69</v>
      </c>
      <c r="C13" s="266" t="s">
        <v>70</v>
      </c>
      <c r="D13" s="263"/>
      <c r="E13" s="264" t="n">
        <f aca="false">F13-D13</f>
        <v>1525.2835</v>
      </c>
      <c r="F13" s="263" t="n">
        <f aca="false">SUM(G13:R13)</f>
        <v>1525.2835</v>
      </c>
      <c r="G13" s="263" t="n">
        <v>0</v>
      </c>
      <c r="H13" s="263" t="n">
        <v>69.35696</v>
      </c>
      <c r="I13" s="263" t="n">
        <v>0</v>
      </c>
      <c r="J13" s="263" t="n">
        <v>136.34368</v>
      </c>
      <c r="K13" s="263" t="n">
        <v>49.25876</v>
      </c>
      <c r="L13" s="263" t="n">
        <v>291.74898</v>
      </c>
      <c r="M13" s="263" t="n">
        <v>188.38432</v>
      </c>
      <c r="N13" s="263" t="n">
        <v>265.39165</v>
      </c>
      <c r="O13" s="263" t="n">
        <v>41.52678</v>
      </c>
      <c r="P13" s="263" t="n">
        <v>69.83516</v>
      </c>
      <c r="Q13" s="263" t="n">
        <v>368.11428</v>
      </c>
      <c r="R13" s="263" t="n">
        <v>45.32293</v>
      </c>
      <c r="S13" s="240"/>
    </row>
    <row r="14" customFormat="false" ht="15.75" hidden="false" customHeight="false" outlineLevel="0" collapsed="false">
      <c r="A14" s="260" t="s">
        <v>71</v>
      </c>
      <c r="B14" s="261" t="s">
        <v>72</v>
      </c>
      <c r="C14" s="262" t="s">
        <v>73</v>
      </c>
      <c r="D14" s="263" t="n">
        <f aca="false">'SOLIEU(KHONGSUA)'!I15</f>
        <v>37890.66</v>
      </c>
      <c r="E14" s="264" t="n">
        <f aca="false">F14-D14</f>
        <v>3723.665219</v>
      </c>
      <c r="F14" s="263" t="n">
        <f aca="false">SUM(G14:R14)</f>
        <v>41614.325219</v>
      </c>
      <c r="G14" s="263" t="n">
        <v>1791.84756</v>
      </c>
      <c r="H14" s="263" t="n">
        <v>6771.85916</v>
      </c>
      <c r="I14" s="263" t="n">
        <v>3420.08254</v>
      </c>
      <c r="J14" s="263" t="n">
        <v>4200.75536</v>
      </c>
      <c r="K14" s="263" t="n">
        <v>2749.5214</v>
      </c>
      <c r="L14" s="263" t="n">
        <v>2589.87985</v>
      </c>
      <c r="M14" s="263" t="n">
        <v>1773.612899</v>
      </c>
      <c r="N14" s="263" t="n">
        <v>3622.63055</v>
      </c>
      <c r="O14" s="263" t="n">
        <v>3045.16073</v>
      </c>
      <c r="P14" s="263" t="n">
        <v>3257.41686</v>
      </c>
      <c r="Q14" s="263" t="n">
        <v>3720.22441</v>
      </c>
      <c r="R14" s="263" t="n">
        <v>4671.3339</v>
      </c>
      <c r="S14" s="240"/>
    </row>
    <row r="15" customFormat="false" ht="15.75" hidden="false" customHeight="false" outlineLevel="0" collapsed="false">
      <c r="A15" s="260" t="s">
        <v>74</v>
      </c>
      <c r="B15" s="261" t="s">
        <v>75</v>
      </c>
      <c r="C15" s="262" t="s">
        <v>76</v>
      </c>
      <c r="D15" s="263" t="n">
        <f aca="false">'SOLIEU(KHONGSUA)'!I16</f>
        <v>4207.23</v>
      </c>
      <c r="E15" s="264" t="n">
        <f aca="false">F15-D15</f>
        <v>850.388359999999</v>
      </c>
      <c r="F15" s="263" t="n">
        <f aca="false">SUM(G15:R15)</f>
        <v>5057.61836</v>
      </c>
      <c r="G15" s="263" t="n">
        <v>0</v>
      </c>
      <c r="H15" s="263" t="n">
        <v>0</v>
      </c>
      <c r="I15" s="263" t="n">
        <v>0</v>
      </c>
      <c r="J15" s="263" t="n">
        <v>2065.28</v>
      </c>
      <c r="K15" s="263" t="n">
        <v>0</v>
      </c>
      <c r="L15" s="263" t="n">
        <v>0</v>
      </c>
      <c r="M15" s="263" t="n">
        <v>1268.32978</v>
      </c>
      <c r="N15" s="263" t="n">
        <v>613.0113</v>
      </c>
      <c r="O15" s="263" t="n">
        <v>0</v>
      </c>
      <c r="P15" s="263" t="n">
        <v>0</v>
      </c>
      <c r="Q15" s="263" t="n">
        <v>1110.99728</v>
      </c>
      <c r="R15" s="263" t="n">
        <v>0</v>
      </c>
      <c r="S15" s="240"/>
    </row>
    <row r="16" customFormat="false" ht="15.75" hidden="false" customHeight="false" outlineLevel="0" collapsed="false">
      <c r="A16" s="260" t="s">
        <v>77</v>
      </c>
      <c r="B16" s="261" t="s">
        <v>78</v>
      </c>
      <c r="C16" s="262" t="s">
        <v>79</v>
      </c>
      <c r="D16" s="263" t="n">
        <f aca="false">'SOLIEU(KHONGSUA)'!I17</f>
        <v>78.34</v>
      </c>
      <c r="E16" s="264" t="n">
        <f aca="false">F16-D16</f>
        <v>-0.00150999999999613</v>
      </c>
      <c r="F16" s="263" t="n">
        <f aca="false">SUM(G16:R16)</f>
        <v>78.33849</v>
      </c>
      <c r="G16" s="263" t="n">
        <v>0</v>
      </c>
      <c r="H16" s="263" t="n">
        <v>0</v>
      </c>
      <c r="I16" s="263" t="n">
        <v>0</v>
      </c>
      <c r="J16" s="263" t="n">
        <v>0</v>
      </c>
      <c r="K16" s="263" t="n">
        <v>0</v>
      </c>
      <c r="L16" s="263" t="n">
        <v>0</v>
      </c>
      <c r="M16" s="263" t="n">
        <v>0</v>
      </c>
      <c r="N16" s="263" t="n">
        <v>0</v>
      </c>
      <c r="O16" s="263" t="n">
        <v>78.33849</v>
      </c>
      <c r="P16" s="263" t="n">
        <v>0</v>
      </c>
      <c r="Q16" s="263" t="n">
        <v>0</v>
      </c>
      <c r="R16" s="263" t="n">
        <v>0</v>
      </c>
      <c r="S16" s="240"/>
    </row>
    <row r="17" customFormat="false" ht="15.75" hidden="false" customHeight="false" outlineLevel="0" collapsed="false">
      <c r="A17" s="260" t="s">
        <v>80</v>
      </c>
      <c r="B17" s="261" t="s">
        <v>81</v>
      </c>
      <c r="C17" s="262" t="s">
        <v>82</v>
      </c>
      <c r="D17" s="263" t="n">
        <f aca="false">'SOLIEU(KHONGSUA)'!I18</f>
        <v>8382.12</v>
      </c>
      <c r="E17" s="264" t="n">
        <f aca="false">F17-D17</f>
        <v>-4686.25181</v>
      </c>
      <c r="F17" s="263" t="n">
        <f aca="false">SUM(G17:R17)</f>
        <v>3695.86819</v>
      </c>
      <c r="G17" s="263" t="n">
        <v>0</v>
      </c>
      <c r="H17" s="263" t="n">
        <v>776.97755</v>
      </c>
      <c r="I17" s="263" t="n">
        <v>0</v>
      </c>
      <c r="J17" s="263" t="n">
        <v>1077.76</v>
      </c>
      <c r="K17" s="263" t="n">
        <v>0</v>
      </c>
      <c r="L17" s="263" t="n">
        <v>0</v>
      </c>
      <c r="M17" s="263" t="n">
        <v>130.77094</v>
      </c>
      <c r="N17" s="263" t="n">
        <v>0.0010599999999954</v>
      </c>
      <c r="O17" s="263" t="n">
        <v>0</v>
      </c>
      <c r="P17" s="263" t="n">
        <v>0</v>
      </c>
      <c r="Q17" s="263" t="n">
        <v>1710.35864</v>
      </c>
      <c r="R17" s="263" t="n">
        <v>0</v>
      </c>
      <c r="S17" s="240"/>
    </row>
    <row r="18" customFormat="false" ht="15.75" hidden="false" customHeight="false" outlineLevel="0" collapsed="false">
      <c r="A18" s="260" t="s">
        <v>83</v>
      </c>
      <c r="B18" s="261" t="s">
        <v>84</v>
      </c>
      <c r="C18" s="262" t="s">
        <v>85</v>
      </c>
      <c r="D18" s="263" t="n">
        <f aca="false">'SOLIEU(KHONGSUA)'!I19</f>
        <v>429.13</v>
      </c>
      <c r="E18" s="264" t="n">
        <f aca="false">F18-D18</f>
        <v>11.60714</v>
      </c>
      <c r="F18" s="263" t="n">
        <f aca="false">SUM(G18:R18)</f>
        <v>440.73714</v>
      </c>
      <c r="G18" s="263" t="n">
        <v>15.30034</v>
      </c>
      <c r="H18" s="263" t="n">
        <v>19.4845</v>
      </c>
      <c r="I18" s="263" t="n">
        <v>40.32129</v>
      </c>
      <c r="J18" s="263" t="n">
        <v>27.00458</v>
      </c>
      <c r="K18" s="263" t="n">
        <v>40.11526</v>
      </c>
      <c r="L18" s="263" t="n">
        <v>43.91977</v>
      </c>
      <c r="M18" s="263" t="n">
        <v>36.64385</v>
      </c>
      <c r="N18" s="263" t="n">
        <v>41.12639</v>
      </c>
      <c r="O18" s="263" t="n">
        <v>31.48861</v>
      </c>
      <c r="P18" s="263" t="n">
        <v>109.27996</v>
      </c>
      <c r="Q18" s="263" t="n">
        <v>16.68748</v>
      </c>
      <c r="R18" s="263" t="n">
        <v>19.36511</v>
      </c>
      <c r="S18" s="240"/>
    </row>
    <row r="19" s="268" customFormat="true" ht="15.75" hidden="true" customHeight="false" outlineLevel="0" collapsed="false">
      <c r="A19" s="267" t="s">
        <v>59</v>
      </c>
      <c r="B19" s="265" t="s">
        <v>86</v>
      </c>
      <c r="C19" s="266" t="s">
        <v>87</v>
      </c>
      <c r="D19" s="263"/>
      <c r="E19" s="264" t="n">
        <f aca="false">F19-D19</f>
        <v>0</v>
      </c>
      <c r="F19" s="263" t="n">
        <f aca="false">SUM(G19:R19)</f>
        <v>0</v>
      </c>
      <c r="G19" s="269"/>
      <c r="H19" s="269"/>
      <c r="I19" s="269"/>
      <c r="J19" s="269"/>
      <c r="K19" s="269"/>
      <c r="L19" s="269"/>
      <c r="M19" s="269"/>
      <c r="N19" s="269"/>
      <c r="O19" s="269"/>
      <c r="P19" s="269"/>
      <c r="Q19" s="269"/>
      <c r="R19" s="269"/>
      <c r="S19" s="240"/>
    </row>
    <row r="20" s="268" customFormat="true" ht="15.75" hidden="true" customHeight="false" outlineLevel="0" collapsed="false">
      <c r="A20" s="267" t="s">
        <v>59</v>
      </c>
      <c r="B20" s="265" t="s">
        <v>88</v>
      </c>
      <c r="C20" s="266" t="s">
        <v>89</v>
      </c>
      <c r="D20" s="263"/>
      <c r="E20" s="264" t="n">
        <f aca="false">F20-D20</f>
        <v>0</v>
      </c>
      <c r="F20" s="263" t="n">
        <f aca="false">SUM(G20:R20)</f>
        <v>0</v>
      </c>
      <c r="G20" s="269"/>
      <c r="H20" s="269"/>
      <c r="I20" s="269"/>
      <c r="J20" s="269"/>
      <c r="K20" s="269"/>
      <c r="L20" s="269"/>
      <c r="M20" s="269"/>
      <c r="N20" s="269"/>
      <c r="O20" s="269"/>
      <c r="P20" s="269"/>
      <c r="Q20" s="269"/>
      <c r="R20" s="269"/>
      <c r="S20" s="240"/>
    </row>
    <row r="21" customFormat="false" ht="15.75" hidden="true" customHeight="false" outlineLevel="0" collapsed="false">
      <c r="A21" s="260" t="s">
        <v>90</v>
      </c>
      <c r="B21" s="261" t="s">
        <v>91</v>
      </c>
      <c r="C21" s="262" t="s">
        <v>92</v>
      </c>
      <c r="D21" s="263"/>
      <c r="E21" s="264" t="n">
        <f aca="false">F21-D21</f>
        <v>0</v>
      </c>
      <c r="F21" s="263" t="n">
        <f aca="false">SUM(G21:R21)</f>
        <v>0</v>
      </c>
      <c r="G21" s="263" t="n">
        <v>0</v>
      </c>
      <c r="H21" s="263" t="n">
        <v>0</v>
      </c>
      <c r="I21" s="263" t="n">
        <v>0</v>
      </c>
      <c r="J21" s="263" t="n">
        <v>0</v>
      </c>
      <c r="K21" s="263" t="n">
        <v>0</v>
      </c>
      <c r="L21" s="263" t="n">
        <v>0</v>
      </c>
      <c r="M21" s="263" t="n">
        <v>0</v>
      </c>
      <c r="N21" s="263" t="n">
        <v>0</v>
      </c>
      <c r="O21" s="263" t="n">
        <v>0</v>
      </c>
      <c r="P21" s="263" t="n">
        <v>0</v>
      </c>
      <c r="Q21" s="263" t="n">
        <v>0</v>
      </c>
      <c r="R21" s="263" t="n">
        <v>0</v>
      </c>
      <c r="S21" s="240"/>
    </row>
    <row r="22" customFormat="false" ht="15.75" hidden="false" customHeight="false" outlineLevel="0" collapsed="false">
      <c r="A22" s="260" t="s">
        <v>90</v>
      </c>
      <c r="B22" s="261" t="s">
        <v>93</v>
      </c>
      <c r="C22" s="260" t="s">
        <v>94</v>
      </c>
      <c r="D22" s="263" t="n">
        <f aca="false">'SOLIEU(KHONGSUA)'!I20</f>
        <v>1.19</v>
      </c>
      <c r="E22" s="264" t="n">
        <f aca="false">F22-D22</f>
        <v>34.1</v>
      </c>
      <c r="F22" s="263" t="n">
        <f aca="false">SUM(G22:R22)</f>
        <v>35.29</v>
      </c>
      <c r="G22" s="263" t="n">
        <v>1.19</v>
      </c>
      <c r="H22" s="263" t="n">
        <v>0</v>
      </c>
      <c r="I22" s="263" t="n">
        <v>0</v>
      </c>
      <c r="J22" s="263" t="n">
        <v>23</v>
      </c>
      <c r="K22" s="263" t="n">
        <v>3.5</v>
      </c>
      <c r="L22" s="263" t="n">
        <v>0</v>
      </c>
      <c r="M22" s="263" t="n">
        <v>0</v>
      </c>
      <c r="N22" s="263" t="n">
        <v>7.6</v>
      </c>
      <c r="O22" s="263" t="n">
        <v>0</v>
      </c>
      <c r="P22" s="263" t="n">
        <v>0</v>
      </c>
      <c r="Q22" s="263" t="n">
        <v>0</v>
      </c>
      <c r="R22" s="263" t="n">
        <v>0</v>
      </c>
      <c r="S22" s="240"/>
    </row>
    <row r="23" s="259" customFormat="true" ht="15.75" hidden="false" customHeight="false" outlineLevel="0" collapsed="false">
      <c r="A23" s="254" t="n">
        <v>2</v>
      </c>
      <c r="B23" s="255" t="s">
        <v>95</v>
      </c>
      <c r="C23" s="256" t="s">
        <v>96</v>
      </c>
      <c r="D23" s="252" t="n">
        <f aca="false">'SOLIEU(KHONGSUA)'!I21</f>
        <v>6584.63</v>
      </c>
      <c r="E23" s="253" t="n">
        <f aca="false">F23-D23</f>
        <v>121.277231000003</v>
      </c>
      <c r="F23" s="252" t="n">
        <f aca="false">SUM(G23:R23)</f>
        <v>6705.907231</v>
      </c>
      <c r="G23" s="252" t="n">
        <v>510.93633</v>
      </c>
      <c r="H23" s="252" t="n">
        <v>765.95029</v>
      </c>
      <c r="I23" s="252" t="n">
        <v>456.78789</v>
      </c>
      <c r="J23" s="252" t="n">
        <v>517.34802</v>
      </c>
      <c r="K23" s="252" t="n">
        <v>362.79791</v>
      </c>
      <c r="L23" s="252" t="n">
        <v>402.5361</v>
      </c>
      <c r="M23" s="252" t="n">
        <v>705.914901</v>
      </c>
      <c r="N23" s="252" t="n">
        <v>566.03488</v>
      </c>
      <c r="O23" s="252" t="n">
        <v>485.20126</v>
      </c>
      <c r="P23" s="252" t="n">
        <v>896.8635</v>
      </c>
      <c r="Q23" s="252" t="n">
        <v>377.64155</v>
      </c>
      <c r="R23" s="252" t="n">
        <v>657.8946</v>
      </c>
      <c r="S23" s="240"/>
      <c r="T23" s="258"/>
    </row>
    <row r="24" customFormat="false" ht="15.75" hidden="false" customHeight="false" outlineLevel="0" collapsed="false">
      <c r="A24" s="260" t="s">
        <v>97</v>
      </c>
      <c r="B24" s="261" t="s">
        <v>98</v>
      </c>
      <c r="C24" s="262" t="s">
        <v>99</v>
      </c>
      <c r="D24" s="263" t="n">
        <f aca="false">'SOLIEU(KHONGSUA)'!I22</f>
        <v>914.8</v>
      </c>
      <c r="E24" s="264" t="n">
        <f aca="false">F24-D24</f>
        <v>-515.83</v>
      </c>
      <c r="F24" s="263" t="n">
        <f aca="false">SUM(G24:R24)</f>
        <v>398.97</v>
      </c>
      <c r="G24" s="263" t="n">
        <v>0</v>
      </c>
      <c r="H24" s="263" t="n">
        <v>0</v>
      </c>
      <c r="I24" s="263" t="n">
        <v>0</v>
      </c>
      <c r="J24" s="263" t="n">
        <v>1.9</v>
      </c>
      <c r="K24" s="263" t="n">
        <v>0.15</v>
      </c>
      <c r="L24" s="263" t="n">
        <v>1.66</v>
      </c>
      <c r="M24" s="263" t="n">
        <v>390.7</v>
      </c>
      <c r="N24" s="263" t="n">
        <v>0</v>
      </c>
      <c r="O24" s="263" t="n">
        <v>3.06</v>
      </c>
      <c r="P24" s="263" t="n">
        <v>0</v>
      </c>
      <c r="Q24" s="263" t="n">
        <v>0</v>
      </c>
      <c r="R24" s="263" t="n">
        <v>1.5</v>
      </c>
      <c r="S24" s="240"/>
    </row>
    <row r="25" customFormat="false" ht="15.75" hidden="false" customHeight="false" outlineLevel="0" collapsed="false">
      <c r="A25" s="260" t="s">
        <v>100</v>
      </c>
      <c r="B25" s="261" t="s">
        <v>101</v>
      </c>
      <c r="C25" s="262" t="s">
        <v>102</v>
      </c>
      <c r="D25" s="263" t="n">
        <f aca="false">'SOLIEU(KHONGSUA)'!I23</f>
        <v>1.6</v>
      </c>
      <c r="E25" s="264" t="n">
        <f aca="false">F25-D25</f>
        <v>-0.312</v>
      </c>
      <c r="F25" s="263" t="n">
        <f aca="false">SUM(G25:R25)</f>
        <v>1.288</v>
      </c>
      <c r="G25" s="263" t="n">
        <v>1.26</v>
      </c>
      <c r="H25" s="263" t="n">
        <v>0</v>
      </c>
      <c r="I25" s="263" t="n">
        <v>0</v>
      </c>
      <c r="J25" s="263" t="n">
        <v>0</v>
      </c>
      <c r="K25" s="263" t="n">
        <v>0</v>
      </c>
      <c r="L25" s="263" t="n">
        <v>0</v>
      </c>
      <c r="M25" s="263" t="n">
        <v>0</v>
      </c>
      <c r="N25" s="263" t="n">
        <v>0.028</v>
      </c>
      <c r="O25" s="263" t="n">
        <v>0</v>
      </c>
      <c r="P25" s="263" t="n">
        <v>0</v>
      </c>
      <c r="Q25" s="263" t="n">
        <v>0</v>
      </c>
      <c r="R25" s="263" t="n">
        <v>0</v>
      </c>
      <c r="S25" s="240"/>
    </row>
    <row r="26" customFormat="false" ht="15.75" hidden="true" customHeight="false" outlineLevel="0" collapsed="false">
      <c r="A26" s="260" t="s">
        <v>103</v>
      </c>
      <c r="B26" s="261" t="s">
        <v>104</v>
      </c>
      <c r="C26" s="260" t="s">
        <v>105</v>
      </c>
      <c r="D26" s="263"/>
      <c r="E26" s="264" t="n">
        <f aca="false">F26-D26</f>
        <v>0</v>
      </c>
      <c r="F26" s="263" t="n">
        <f aca="false">SUM(G26:R26)</f>
        <v>0</v>
      </c>
      <c r="G26" s="263" t="n">
        <v>0</v>
      </c>
      <c r="H26" s="263" t="n">
        <v>0</v>
      </c>
      <c r="I26" s="263" t="n">
        <v>0</v>
      </c>
      <c r="J26" s="263" t="n">
        <v>0</v>
      </c>
      <c r="K26" s="263" t="n">
        <v>0</v>
      </c>
      <c r="L26" s="263" t="n">
        <v>0</v>
      </c>
      <c r="M26" s="263" t="n">
        <v>0</v>
      </c>
      <c r="N26" s="263" t="n">
        <v>0</v>
      </c>
      <c r="O26" s="263" t="n">
        <v>0</v>
      </c>
      <c r="P26" s="263" t="n">
        <v>0</v>
      </c>
      <c r="Q26" s="263" t="n">
        <v>0</v>
      </c>
      <c r="R26" s="263" t="n">
        <v>0</v>
      </c>
      <c r="S26" s="240"/>
    </row>
    <row r="27" customFormat="false" ht="15.75" hidden="true" customHeight="false" outlineLevel="0" collapsed="false">
      <c r="A27" s="260" t="s">
        <v>106</v>
      </c>
      <c r="B27" s="261" t="s">
        <v>107</v>
      </c>
      <c r="C27" s="260" t="s">
        <v>108</v>
      </c>
      <c r="D27" s="263"/>
      <c r="E27" s="264" t="n">
        <f aca="false">F27-D27</f>
        <v>0</v>
      </c>
      <c r="F27" s="263" t="n">
        <f aca="false">SUM(G27:R27)</f>
        <v>0</v>
      </c>
      <c r="G27" s="263" t="n">
        <v>0</v>
      </c>
      <c r="H27" s="263" t="n">
        <v>0</v>
      </c>
      <c r="I27" s="263" t="n">
        <v>0</v>
      </c>
      <c r="J27" s="263" t="n">
        <v>0</v>
      </c>
      <c r="K27" s="263" t="n">
        <v>0</v>
      </c>
      <c r="L27" s="263" t="n">
        <v>0</v>
      </c>
      <c r="M27" s="263" t="n">
        <v>0</v>
      </c>
      <c r="N27" s="263" t="n">
        <v>0</v>
      </c>
      <c r="O27" s="263" t="n">
        <v>0</v>
      </c>
      <c r="P27" s="263" t="n">
        <v>0</v>
      </c>
      <c r="Q27" s="263" t="n">
        <v>0</v>
      </c>
      <c r="R27" s="263" t="n">
        <v>0</v>
      </c>
      <c r="S27" s="240"/>
    </row>
    <row r="28" customFormat="false" ht="15.75" hidden="false" customHeight="false" outlineLevel="0" collapsed="false">
      <c r="A28" s="260" t="s">
        <v>103</v>
      </c>
      <c r="B28" s="261" t="s">
        <v>109</v>
      </c>
      <c r="C28" s="260" t="s">
        <v>110</v>
      </c>
      <c r="D28" s="263" t="n">
        <f aca="false">'SOLIEU(KHONGSUA)'!I24</f>
        <v>50</v>
      </c>
      <c r="E28" s="264" t="n">
        <f aca="false">F28-D28</f>
        <v>0</v>
      </c>
      <c r="F28" s="263" t="n">
        <f aca="false">SUM(G28:R28)</f>
        <v>50</v>
      </c>
      <c r="G28" s="263" t="n">
        <v>0</v>
      </c>
      <c r="H28" s="263" t="n">
        <v>0</v>
      </c>
      <c r="I28" s="263" t="n">
        <v>0</v>
      </c>
      <c r="J28" s="263" t="n">
        <v>0</v>
      </c>
      <c r="K28" s="263" t="n">
        <v>0</v>
      </c>
      <c r="L28" s="263" t="n">
        <v>0</v>
      </c>
      <c r="M28" s="263" t="n">
        <v>0</v>
      </c>
      <c r="N28" s="263" t="n">
        <v>50</v>
      </c>
      <c r="O28" s="263" t="n">
        <v>0</v>
      </c>
      <c r="P28" s="263" t="n">
        <v>0</v>
      </c>
      <c r="Q28" s="263" t="n">
        <v>0</v>
      </c>
      <c r="R28" s="263" t="n">
        <v>0</v>
      </c>
      <c r="S28" s="240"/>
    </row>
    <row r="29" customFormat="false" ht="15.75" hidden="false" customHeight="false" outlineLevel="0" collapsed="false">
      <c r="A29" s="260" t="s">
        <v>106</v>
      </c>
      <c r="B29" s="261" t="s">
        <v>111</v>
      </c>
      <c r="C29" s="260" t="s">
        <v>112</v>
      </c>
      <c r="D29" s="263" t="n">
        <f aca="false">'SOLIEU(KHONGSUA)'!I25</f>
        <v>35.92</v>
      </c>
      <c r="E29" s="264" t="n">
        <f aca="false">F29-D29</f>
        <v>-9.19324</v>
      </c>
      <c r="F29" s="263" t="n">
        <f aca="false">SUM(G29:R29)</f>
        <v>26.72676</v>
      </c>
      <c r="G29" s="263" t="n">
        <v>5.37</v>
      </c>
      <c r="H29" s="263" t="n">
        <v>0</v>
      </c>
      <c r="I29" s="263" t="n">
        <v>0.25493</v>
      </c>
      <c r="J29" s="263" t="n">
        <v>0.10977</v>
      </c>
      <c r="K29" s="263" t="n">
        <v>0.52006</v>
      </c>
      <c r="L29" s="263" t="n">
        <v>0.30385</v>
      </c>
      <c r="M29" s="263" t="n">
        <v>0.80561</v>
      </c>
      <c r="N29" s="263" t="n">
        <v>0.20518</v>
      </c>
      <c r="O29" s="263" t="n">
        <v>7.58458</v>
      </c>
      <c r="P29" s="263" t="n">
        <v>11.49148</v>
      </c>
      <c r="Q29" s="263" t="n">
        <v>0</v>
      </c>
      <c r="R29" s="263" t="n">
        <v>0.0813</v>
      </c>
      <c r="S29" s="240"/>
    </row>
    <row r="30" customFormat="false" ht="15.75" hidden="false" customHeight="false" outlineLevel="0" collapsed="false">
      <c r="A30" s="260" t="s">
        <v>118</v>
      </c>
      <c r="B30" s="261" t="s">
        <v>113</v>
      </c>
      <c r="C30" s="260" t="s">
        <v>114</v>
      </c>
      <c r="D30" s="263" t="n">
        <f aca="false">'SOLIEU(KHONGSUA)'!I26</f>
        <v>52.33</v>
      </c>
      <c r="E30" s="264" t="n">
        <f aca="false">F30-D30</f>
        <v>46.63586</v>
      </c>
      <c r="F30" s="263" t="n">
        <f aca="false">SUM(G30:R30)</f>
        <v>98.96586</v>
      </c>
      <c r="G30" s="263" t="n">
        <v>9.95</v>
      </c>
      <c r="H30" s="263" t="n">
        <v>16.98532</v>
      </c>
      <c r="I30" s="263" t="n">
        <v>11.12032</v>
      </c>
      <c r="J30" s="263" t="n">
        <v>0.38</v>
      </c>
      <c r="K30" s="263" t="n">
        <v>5</v>
      </c>
      <c r="L30" s="263" t="n">
        <v>2.89132</v>
      </c>
      <c r="M30" s="263" t="n">
        <v>2.14</v>
      </c>
      <c r="N30" s="263" t="n">
        <v>6.19</v>
      </c>
      <c r="O30" s="263" t="n">
        <v>16.42809</v>
      </c>
      <c r="P30" s="263" t="n">
        <v>23.53085</v>
      </c>
      <c r="Q30" s="263" t="n">
        <v>4.32996</v>
      </c>
      <c r="R30" s="263" t="n">
        <v>0.02</v>
      </c>
      <c r="S30" s="240"/>
    </row>
    <row r="31" customFormat="false" ht="15.75" hidden="false" customHeight="false" outlineLevel="0" collapsed="false">
      <c r="A31" s="260" t="s">
        <v>115</v>
      </c>
      <c r="B31" s="261" t="s">
        <v>116</v>
      </c>
      <c r="C31" s="260" t="s">
        <v>117</v>
      </c>
      <c r="D31" s="263" t="n">
        <f aca="false">'SOLIEU(KHONGSUA)'!I27</f>
        <v>5</v>
      </c>
      <c r="E31" s="264" t="n">
        <f aca="false">F31-D31</f>
        <v>-5</v>
      </c>
      <c r="F31" s="263" t="n">
        <f aca="false">SUM(G31:R31)</f>
        <v>0</v>
      </c>
      <c r="G31" s="263" t="n">
        <v>0</v>
      </c>
      <c r="H31" s="263" t="n">
        <v>0</v>
      </c>
      <c r="I31" s="263" t="n">
        <v>0</v>
      </c>
      <c r="J31" s="263" t="n">
        <v>0</v>
      </c>
      <c r="K31" s="263" t="n">
        <v>0</v>
      </c>
      <c r="L31" s="263" t="n">
        <v>0</v>
      </c>
      <c r="M31" s="263" t="n">
        <v>0</v>
      </c>
      <c r="N31" s="263" t="n">
        <v>0</v>
      </c>
      <c r="O31" s="263" t="n">
        <v>0</v>
      </c>
      <c r="P31" s="263" t="n">
        <v>0</v>
      </c>
      <c r="Q31" s="263" t="n">
        <v>0</v>
      </c>
      <c r="R31" s="263" t="n">
        <v>0</v>
      </c>
      <c r="S31" s="240"/>
    </row>
    <row r="32" customFormat="false" ht="31.5" hidden="false" customHeight="false" outlineLevel="0" collapsed="false">
      <c r="A32" s="260" t="s">
        <v>148</v>
      </c>
      <c r="B32" s="261" t="s">
        <v>119</v>
      </c>
      <c r="C32" s="260" t="s">
        <v>120</v>
      </c>
      <c r="D32" s="263" t="n">
        <f aca="false">'SOLIEU(KHONGSUA)'!I28</f>
        <v>2724.29</v>
      </c>
      <c r="E32" s="264" t="n">
        <f aca="false">F32-D32</f>
        <v>490.066926000001</v>
      </c>
      <c r="F32" s="263" t="n">
        <f aca="false">SUM(G32:R32)</f>
        <v>3214.356926</v>
      </c>
      <c r="G32" s="263" t="n">
        <v>331.06804</v>
      </c>
      <c r="H32" s="263" t="n">
        <v>343.65577</v>
      </c>
      <c r="I32" s="263" t="n">
        <v>223.89834</v>
      </c>
      <c r="J32" s="263" t="n">
        <v>282.71509</v>
      </c>
      <c r="K32" s="263" t="n">
        <v>147.46281</v>
      </c>
      <c r="L32" s="263" t="n">
        <v>225.19707</v>
      </c>
      <c r="M32" s="263" t="n">
        <v>128.799666</v>
      </c>
      <c r="N32" s="263" t="n">
        <v>220.41313</v>
      </c>
      <c r="O32" s="263" t="n">
        <v>319.05972</v>
      </c>
      <c r="P32" s="263" t="n">
        <v>466.34155</v>
      </c>
      <c r="Q32" s="263" t="n">
        <v>175.41358</v>
      </c>
      <c r="R32" s="263" t="n">
        <v>350.33216</v>
      </c>
      <c r="S32" s="240"/>
    </row>
    <row r="33" s="268" customFormat="true" ht="15.75" hidden="false" customHeight="false" outlineLevel="0" collapsed="false">
      <c r="A33" s="267" t="s">
        <v>121</v>
      </c>
      <c r="B33" s="270" t="s">
        <v>122</v>
      </c>
      <c r="C33" s="267" t="s">
        <v>123</v>
      </c>
      <c r="D33" s="269" t="n">
        <f aca="false">'SOLIEU(KHONGSUA)'!I29</f>
        <v>4.48</v>
      </c>
      <c r="E33" s="271" t="n">
        <f aca="false">F33-D33</f>
        <v>-0.158090000000001</v>
      </c>
      <c r="F33" s="269" t="n">
        <f aca="false">SUM(G33:R33)</f>
        <v>4.32191</v>
      </c>
      <c r="G33" s="269" t="n">
        <v>1.57</v>
      </c>
      <c r="H33" s="269" t="n">
        <v>0.1</v>
      </c>
      <c r="I33" s="269" t="n">
        <v>0</v>
      </c>
      <c r="J33" s="269" t="n">
        <v>1.84507</v>
      </c>
      <c r="K33" s="269" t="n">
        <v>0</v>
      </c>
      <c r="L33" s="269" t="n">
        <v>0.06507</v>
      </c>
      <c r="M33" s="269" t="n">
        <v>0.1</v>
      </c>
      <c r="N33" s="269" t="n">
        <v>0.58177</v>
      </c>
      <c r="O33" s="269" t="n">
        <v>0</v>
      </c>
      <c r="P33" s="269" t="n">
        <v>0</v>
      </c>
      <c r="Q33" s="269" t="n">
        <v>0</v>
      </c>
      <c r="R33" s="269" t="n">
        <v>0.06</v>
      </c>
      <c r="S33" s="240"/>
    </row>
    <row r="34" s="268" customFormat="true" ht="15.75" hidden="false" customHeight="false" outlineLevel="0" collapsed="false">
      <c r="A34" s="267" t="s">
        <v>121</v>
      </c>
      <c r="B34" s="272" t="s">
        <v>124</v>
      </c>
      <c r="C34" s="267" t="s">
        <v>125</v>
      </c>
      <c r="D34" s="269" t="n">
        <f aca="false">'SOLIEU(KHONGSUA)'!I30</f>
        <v>9.68</v>
      </c>
      <c r="E34" s="271" t="n">
        <f aca="false">F34-D34</f>
        <v>0.63222</v>
      </c>
      <c r="F34" s="269" t="n">
        <f aca="false">SUM(G34:R34)</f>
        <v>10.31222</v>
      </c>
      <c r="G34" s="269" t="n">
        <v>1.64</v>
      </c>
      <c r="H34" s="269" t="n">
        <v>0.39714</v>
      </c>
      <c r="I34" s="269" t="n">
        <v>4.14041</v>
      </c>
      <c r="J34" s="269" t="n">
        <v>0.50222</v>
      </c>
      <c r="K34" s="269" t="n">
        <v>0.4969</v>
      </c>
      <c r="L34" s="269" t="n">
        <v>0.10752</v>
      </c>
      <c r="M34" s="269" t="n">
        <v>0.17965</v>
      </c>
      <c r="N34" s="269" t="n">
        <v>0.35105</v>
      </c>
      <c r="O34" s="269" t="n">
        <v>0.18783</v>
      </c>
      <c r="P34" s="269" t="n">
        <v>1.90391</v>
      </c>
      <c r="Q34" s="269" t="n">
        <v>0.15908</v>
      </c>
      <c r="R34" s="269" t="n">
        <v>0.24651</v>
      </c>
      <c r="S34" s="240"/>
    </row>
    <row r="35" s="268" customFormat="true" ht="15.75" hidden="false" customHeight="false" outlineLevel="0" collapsed="false">
      <c r="A35" s="267" t="s">
        <v>121</v>
      </c>
      <c r="B35" s="272" t="s">
        <v>126</v>
      </c>
      <c r="C35" s="267" t="s">
        <v>127</v>
      </c>
      <c r="D35" s="269" t="n">
        <f aca="false">'SOLIEU(KHONGSUA)'!I31</f>
        <v>95.22</v>
      </c>
      <c r="E35" s="271" t="n">
        <f aca="false">F35-D35</f>
        <v>12.70504</v>
      </c>
      <c r="F35" s="269" t="n">
        <f aca="false">SUM(G35:R35)</f>
        <v>107.92504</v>
      </c>
      <c r="G35" s="269" t="n">
        <v>9.74</v>
      </c>
      <c r="H35" s="269" t="n">
        <v>14.01305</v>
      </c>
      <c r="I35" s="269" t="n">
        <v>10.48463</v>
      </c>
      <c r="J35" s="269" t="n">
        <v>9.65462</v>
      </c>
      <c r="K35" s="269" t="n">
        <v>7.91615</v>
      </c>
      <c r="L35" s="269" t="n">
        <v>9.34966</v>
      </c>
      <c r="M35" s="269" t="n">
        <v>5.10977</v>
      </c>
      <c r="N35" s="269" t="n">
        <v>7.3992</v>
      </c>
      <c r="O35" s="269" t="n">
        <v>5.69423</v>
      </c>
      <c r="P35" s="269" t="n">
        <v>14.19617</v>
      </c>
      <c r="Q35" s="269" t="n">
        <v>4.72185</v>
      </c>
      <c r="R35" s="269" t="n">
        <v>9.64571</v>
      </c>
      <c r="S35" s="240"/>
    </row>
    <row r="36" s="268" customFormat="true" ht="15.75" hidden="false" customHeight="false" outlineLevel="0" collapsed="false">
      <c r="A36" s="267" t="s">
        <v>121</v>
      </c>
      <c r="B36" s="272" t="s">
        <v>128</v>
      </c>
      <c r="C36" s="267" t="s">
        <v>129</v>
      </c>
      <c r="D36" s="269" t="n">
        <f aca="false">'SOLIEU(KHONGSUA)'!I32</f>
        <v>37.82</v>
      </c>
      <c r="E36" s="271" t="n">
        <f aca="false">F36-D36</f>
        <v>24.562579</v>
      </c>
      <c r="F36" s="269" t="n">
        <f aca="false">SUM(G36:R36)</f>
        <v>62.382579</v>
      </c>
      <c r="G36" s="269" t="n">
        <v>4.32</v>
      </c>
      <c r="H36" s="269" t="n">
        <v>14.5823</v>
      </c>
      <c r="I36" s="269" t="n">
        <v>2.17896</v>
      </c>
      <c r="J36" s="269" t="n">
        <v>2.42111</v>
      </c>
      <c r="K36" s="269" t="n">
        <v>3.62454</v>
      </c>
      <c r="L36" s="269" t="n">
        <v>3.14171</v>
      </c>
      <c r="M36" s="269" t="n">
        <v>5.211049</v>
      </c>
      <c r="N36" s="269" t="n">
        <v>4.48384</v>
      </c>
      <c r="O36" s="269" t="n">
        <v>6.83483</v>
      </c>
      <c r="P36" s="269" t="n">
        <v>10.74251</v>
      </c>
      <c r="Q36" s="269" t="n">
        <v>2.60601</v>
      </c>
      <c r="R36" s="269" t="n">
        <v>2.23572</v>
      </c>
      <c r="S36" s="240"/>
    </row>
    <row r="37" s="268" customFormat="true" ht="15.75" hidden="false" customHeight="false" outlineLevel="0" collapsed="false">
      <c r="A37" s="267" t="s">
        <v>121</v>
      </c>
      <c r="B37" s="272" t="s">
        <v>130</v>
      </c>
      <c r="C37" s="267" t="s">
        <v>131</v>
      </c>
      <c r="D37" s="269"/>
      <c r="E37" s="271" t="n">
        <f aca="false">F37-D37</f>
        <v>1939.029057</v>
      </c>
      <c r="F37" s="269" t="n">
        <f aca="false">SUM(G37:R37)</f>
        <v>1939.029057</v>
      </c>
      <c r="G37" s="269" t="n">
        <v>121.05804</v>
      </c>
      <c r="H37" s="269" t="n">
        <v>253.17372</v>
      </c>
      <c r="I37" s="269" t="n">
        <v>190.94271</v>
      </c>
      <c r="J37" s="269" t="n">
        <v>157.77878</v>
      </c>
      <c r="K37" s="269" t="n">
        <v>114.25156</v>
      </c>
      <c r="L37" s="269" t="n">
        <v>165.24091</v>
      </c>
      <c r="M37" s="269" t="n">
        <v>98.359137</v>
      </c>
      <c r="N37" s="269" t="n">
        <v>167.40999</v>
      </c>
      <c r="O37" s="269" t="n">
        <v>191.87964</v>
      </c>
      <c r="P37" s="269" t="n">
        <v>230.87015</v>
      </c>
      <c r="Q37" s="269" t="n">
        <v>102.86878</v>
      </c>
      <c r="R37" s="269" t="n">
        <v>145.19564</v>
      </c>
      <c r="S37" s="240"/>
    </row>
    <row r="38" s="268" customFormat="true" ht="15.75" hidden="false" customHeight="false" outlineLevel="0" collapsed="false">
      <c r="A38" s="267" t="s">
        <v>121</v>
      </c>
      <c r="B38" s="272" t="s">
        <v>132</v>
      </c>
      <c r="C38" s="267" t="s">
        <v>133</v>
      </c>
      <c r="D38" s="263"/>
      <c r="E38" s="264" t="n">
        <f aca="false">F38-D38</f>
        <v>1004.0404</v>
      </c>
      <c r="F38" s="263" t="n">
        <f aca="false">SUM(G38:R38)</f>
        <v>1004.0404</v>
      </c>
      <c r="G38" s="269" t="n">
        <v>138.58</v>
      </c>
      <c r="H38" s="269" t="n">
        <v>58.13387</v>
      </c>
      <c r="I38" s="269" t="n">
        <v>12.71537</v>
      </c>
      <c r="J38" s="269" t="n">
        <v>109.80163</v>
      </c>
      <c r="K38" s="269" t="n">
        <v>17.37296</v>
      </c>
      <c r="L38" s="269" t="n">
        <v>45.64345</v>
      </c>
      <c r="M38" s="269" t="n">
        <v>17.31526</v>
      </c>
      <c r="N38" s="269" t="n">
        <v>38.31666</v>
      </c>
      <c r="O38" s="269" t="n">
        <v>109.29511</v>
      </c>
      <c r="P38" s="269" t="n">
        <v>203.57513</v>
      </c>
      <c r="Q38" s="269" t="n">
        <v>63.65886</v>
      </c>
      <c r="R38" s="269" t="n">
        <v>189.6321</v>
      </c>
      <c r="S38" s="240"/>
    </row>
    <row r="39" s="268" customFormat="true" ht="15.75" hidden="false" customHeight="false" outlineLevel="0" collapsed="false">
      <c r="A39" s="267" t="s">
        <v>121</v>
      </c>
      <c r="B39" s="272" t="s">
        <v>134</v>
      </c>
      <c r="C39" s="267" t="s">
        <v>135</v>
      </c>
      <c r="D39" s="269"/>
      <c r="E39" s="271" t="n">
        <f aca="false">F39-D39</f>
        <v>69.39727</v>
      </c>
      <c r="F39" s="269" t="n">
        <f aca="false">SUM(G39:R39)</f>
        <v>69.39727</v>
      </c>
      <c r="G39" s="269" t="n">
        <v>53.01</v>
      </c>
      <c r="H39" s="269" t="n">
        <v>0.8</v>
      </c>
      <c r="I39" s="269" t="n">
        <v>3.3</v>
      </c>
      <c r="J39" s="269" t="n">
        <v>0</v>
      </c>
      <c r="K39" s="269" t="n">
        <v>3.3</v>
      </c>
      <c r="L39" s="269" t="n">
        <v>0</v>
      </c>
      <c r="M39" s="269" t="n">
        <v>0.2</v>
      </c>
      <c r="N39" s="269" t="n">
        <v>1</v>
      </c>
      <c r="O39" s="269" t="n">
        <v>4.38727</v>
      </c>
      <c r="P39" s="269" t="n">
        <v>0</v>
      </c>
      <c r="Q39" s="269" t="n">
        <v>0.4</v>
      </c>
      <c r="R39" s="269" t="n">
        <v>3</v>
      </c>
      <c r="S39" s="240"/>
    </row>
    <row r="40" s="268" customFormat="true" ht="15.75" hidden="false" customHeight="false" outlineLevel="0" collapsed="false">
      <c r="A40" s="267" t="s">
        <v>121</v>
      </c>
      <c r="B40" s="270" t="s">
        <v>136</v>
      </c>
      <c r="C40" s="267" t="s">
        <v>137</v>
      </c>
      <c r="D40" s="269"/>
      <c r="E40" s="271" t="n">
        <f aca="false">F40-D40</f>
        <v>2.54849</v>
      </c>
      <c r="F40" s="269" t="n">
        <f aca="false">SUM(G40:R40)</f>
        <v>2.54849</v>
      </c>
      <c r="G40" s="269" t="n">
        <v>0.24</v>
      </c>
      <c r="H40" s="269" t="n">
        <v>0.14431</v>
      </c>
      <c r="I40" s="269" t="n">
        <v>0.02757</v>
      </c>
      <c r="J40" s="269" t="n">
        <v>0.01885</v>
      </c>
      <c r="K40" s="269" t="n">
        <v>0.11578</v>
      </c>
      <c r="L40" s="269" t="n">
        <v>0.02394</v>
      </c>
      <c r="M40" s="269" t="n">
        <v>0.13149</v>
      </c>
      <c r="N40" s="269" t="n">
        <v>0.03062</v>
      </c>
      <c r="O40" s="269" t="n">
        <v>0.0173</v>
      </c>
      <c r="P40" s="269" t="n">
        <v>1.52126</v>
      </c>
      <c r="Q40" s="269" t="n">
        <v>0.15747</v>
      </c>
      <c r="R40" s="269" t="n">
        <v>0.1199</v>
      </c>
      <c r="S40" s="240"/>
    </row>
    <row r="41" s="268" customFormat="true" ht="15.75" hidden="true" customHeight="false" outlineLevel="0" collapsed="false">
      <c r="A41" s="267" t="s">
        <v>121</v>
      </c>
      <c r="B41" s="272" t="s">
        <v>138</v>
      </c>
      <c r="C41" s="267" t="s">
        <v>139</v>
      </c>
      <c r="D41" s="269"/>
      <c r="E41" s="271" t="n">
        <f aca="false">F41-D41</f>
        <v>0</v>
      </c>
      <c r="F41" s="269" t="n">
        <f aca="false">SUM(G41:R41)</f>
        <v>0</v>
      </c>
      <c r="G41" s="269" t="n">
        <v>0</v>
      </c>
      <c r="H41" s="269" t="n">
        <v>0</v>
      </c>
      <c r="I41" s="269" t="n">
        <v>0</v>
      </c>
      <c r="J41" s="269" t="n">
        <v>0</v>
      </c>
      <c r="K41" s="269" t="n">
        <v>0</v>
      </c>
      <c r="L41" s="269" t="n">
        <v>0</v>
      </c>
      <c r="M41" s="269" t="n">
        <v>0</v>
      </c>
      <c r="N41" s="269" t="n">
        <v>0</v>
      </c>
      <c r="O41" s="269" t="n">
        <v>0</v>
      </c>
      <c r="P41" s="269" t="n">
        <v>0</v>
      </c>
      <c r="Q41" s="269" t="n">
        <v>0</v>
      </c>
      <c r="R41" s="269" t="n">
        <v>0</v>
      </c>
      <c r="S41" s="240"/>
    </row>
    <row r="42" s="268" customFormat="true" ht="15.75" hidden="true" customHeight="false" outlineLevel="0" collapsed="false">
      <c r="A42" s="267" t="s">
        <v>121</v>
      </c>
      <c r="B42" s="272" t="s">
        <v>140</v>
      </c>
      <c r="C42" s="267" t="s">
        <v>141</v>
      </c>
      <c r="D42" s="269"/>
      <c r="E42" s="271" t="n">
        <f aca="false">F42-D42</f>
        <v>0</v>
      </c>
      <c r="F42" s="269" t="n">
        <f aca="false">SUM(G42:R42)</f>
        <v>0</v>
      </c>
      <c r="G42" s="269" t="n">
        <v>0</v>
      </c>
      <c r="H42" s="269" t="n">
        <v>0</v>
      </c>
      <c r="I42" s="269" t="n">
        <v>0</v>
      </c>
      <c r="J42" s="269" t="n">
        <v>0</v>
      </c>
      <c r="K42" s="269" t="n">
        <v>0</v>
      </c>
      <c r="L42" s="269" t="n">
        <v>0</v>
      </c>
      <c r="M42" s="269" t="n">
        <v>0</v>
      </c>
      <c r="N42" s="269" t="n">
        <v>0</v>
      </c>
      <c r="O42" s="269" t="n">
        <v>0</v>
      </c>
      <c r="P42" s="269" t="n">
        <v>0</v>
      </c>
      <c r="Q42" s="269" t="n">
        <v>0</v>
      </c>
      <c r="R42" s="269" t="n">
        <v>0</v>
      </c>
      <c r="S42" s="240"/>
    </row>
    <row r="43" s="268" customFormat="true" ht="15.75" hidden="false" customHeight="false" outlineLevel="0" collapsed="false">
      <c r="A43" s="267" t="s">
        <v>121</v>
      </c>
      <c r="B43" s="272" t="s">
        <v>142</v>
      </c>
      <c r="C43" s="267" t="s">
        <v>143</v>
      </c>
      <c r="D43" s="269"/>
      <c r="E43" s="271" t="n">
        <f aca="false">F43-D43</f>
        <v>14.39996</v>
      </c>
      <c r="F43" s="269" t="n">
        <f aca="false">SUM(G43:R43)</f>
        <v>14.39996</v>
      </c>
      <c r="G43" s="269" t="n">
        <v>0.91</v>
      </c>
      <c r="H43" s="269" t="n">
        <v>2.31138</v>
      </c>
      <c r="I43" s="269" t="n">
        <v>0.10869</v>
      </c>
      <c r="J43" s="269" t="n">
        <v>0.69281</v>
      </c>
      <c r="K43" s="269" t="n">
        <v>0.38492</v>
      </c>
      <c r="L43" s="269" t="n">
        <v>1.62481</v>
      </c>
      <c r="M43" s="269" t="n">
        <v>2.19331</v>
      </c>
      <c r="N43" s="269" t="n">
        <v>0.84</v>
      </c>
      <c r="O43" s="269" t="n">
        <v>0.76351</v>
      </c>
      <c r="P43" s="269" t="n">
        <v>3.53242</v>
      </c>
      <c r="Q43" s="269" t="n">
        <v>0.84153</v>
      </c>
      <c r="R43" s="269" t="n">
        <v>0.19658</v>
      </c>
      <c r="S43" s="240"/>
    </row>
    <row r="44" customFormat="false" ht="15.75" hidden="true" customHeight="false" outlineLevel="0" collapsed="false">
      <c r="A44" s="260" t="s">
        <v>151</v>
      </c>
      <c r="B44" s="273" t="s">
        <v>144</v>
      </c>
      <c r="C44" s="260" t="s">
        <v>145</v>
      </c>
      <c r="D44" s="263"/>
      <c r="E44" s="264" t="n">
        <f aca="false">F44-D44</f>
        <v>0</v>
      </c>
      <c r="F44" s="263" t="n">
        <f aca="false">SUM(G44:R44)</f>
        <v>0</v>
      </c>
      <c r="G44" s="263" t="n">
        <v>0</v>
      </c>
      <c r="H44" s="263" t="n">
        <v>0</v>
      </c>
      <c r="I44" s="263" t="n">
        <v>0</v>
      </c>
      <c r="J44" s="263" t="n">
        <v>0</v>
      </c>
      <c r="K44" s="263" t="n">
        <v>0</v>
      </c>
      <c r="L44" s="263" t="n">
        <v>0</v>
      </c>
      <c r="M44" s="263" t="n">
        <v>0</v>
      </c>
      <c r="N44" s="263" t="n">
        <v>0</v>
      </c>
      <c r="O44" s="263" t="n">
        <v>0</v>
      </c>
      <c r="P44" s="263" t="n">
        <v>0</v>
      </c>
      <c r="Q44" s="263" t="n">
        <v>0</v>
      </c>
      <c r="R44" s="263" t="n">
        <v>0</v>
      </c>
      <c r="S44" s="240"/>
    </row>
    <row r="45" customFormat="false" ht="15.75" hidden="false" customHeight="false" outlineLevel="0" collapsed="false">
      <c r="A45" s="260" t="s">
        <v>151</v>
      </c>
      <c r="B45" s="273" t="s">
        <v>146</v>
      </c>
      <c r="C45" s="260" t="s">
        <v>147</v>
      </c>
      <c r="D45" s="263" t="n">
        <f aca="false">'SOLIEU(KHONGSUA)'!I41</f>
        <v>49.89</v>
      </c>
      <c r="E45" s="264" t="n">
        <f aca="false">F45-D45</f>
        <v>0.00477000000000061</v>
      </c>
      <c r="F45" s="263" t="n">
        <f aca="false">SUM(G45:R45)</f>
        <v>49.89477</v>
      </c>
      <c r="G45" s="263" t="n">
        <v>0</v>
      </c>
      <c r="H45" s="263" t="n">
        <v>0</v>
      </c>
      <c r="I45" s="263" t="n">
        <v>0</v>
      </c>
      <c r="J45" s="263" t="n">
        <v>0</v>
      </c>
      <c r="K45" s="263" t="n">
        <v>0</v>
      </c>
      <c r="L45" s="263" t="n">
        <v>0</v>
      </c>
      <c r="M45" s="263" t="n">
        <v>49.89477</v>
      </c>
      <c r="N45" s="263" t="n">
        <v>0</v>
      </c>
      <c r="O45" s="263" t="n">
        <v>0</v>
      </c>
      <c r="P45" s="263" t="n">
        <v>0</v>
      </c>
      <c r="Q45" s="263" t="n">
        <v>0</v>
      </c>
      <c r="R45" s="263" t="n">
        <v>0</v>
      </c>
      <c r="S45" s="240"/>
    </row>
    <row r="46" customFormat="false" ht="15.75" hidden="false" customHeight="false" outlineLevel="0" collapsed="false">
      <c r="A46" s="260" t="s">
        <v>154</v>
      </c>
      <c r="B46" s="273" t="s">
        <v>149</v>
      </c>
      <c r="C46" s="260" t="s">
        <v>150</v>
      </c>
      <c r="D46" s="263" t="n">
        <f aca="false">'SOLIEU(KHONGSUA)'!I42</f>
        <v>19.24</v>
      </c>
      <c r="E46" s="264" t="n">
        <f aca="false">F46-D46</f>
        <v>11.27466</v>
      </c>
      <c r="F46" s="263" t="n">
        <f aca="false">SUM(G46:R46)</f>
        <v>30.51466</v>
      </c>
      <c r="G46" s="263" t="n">
        <v>3.33</v>
      </c>
      <c r="H46" s="263" t="n">
        <v>0</v>
      </c>
      <c r="I46" s="263" t="n">
        <v>2.29849</v>
      </c>
      <c r="J46" s="263" t="n">
        <v>3.2</v>
      </c>
      <c r="K46" s="263" t="n">
        <v>3</v>
      </c>
      <c r="L46" s="263" t="n">
        <v>1.29674</v>
      </c>
      <c r="M46" s="263" t="n">
        <v>1</v>
      </c>
      <c r="N46" s="263" t="n">
        <v>11.00825</v>
      </c>
      <c r="O46" s="263" t="n">
        <v>1</v>
      </c>
      <c r="P46" s="263" t="n">
        <v>3.51054</v>
      </c>
      <c r="Q46" s="263" t="n">
        <v>0</v>
      </c>
      <c r="R46" s="263" t="n">
        <v>0.87064</v>
      </c>
      <c r="S46" s="240"/>
    </row>
    <row r="47" customFormat="false" ht="15.75" hidden="false" customHeight="false" outlineLevel="0" collapsed="false">
      <c r="A47" s="260" t="s">
        <v>157</v>
      </c>
      <c r="B47" s="261" t="s">
        <v>152</v>
      </c>
      <c r="C47" s="260" t="s">
        <v>153</v>
      </c>
      <c r="D47" s="263" t="n">
        <f aca="false">'SOLIEU(KHONGSUA)'!I43</f>
        <v>1395.05</v>
      </c>
      <c r="E47" s="264" t="n">
        <f aca="false">F47-D47</f>
        <v>-213.58511</v>
      </c>
      <c r="F47" s="263" t="n">
        <f aca="false">SUM(G47:R47)</f>
        <v>1181.46489</v>
      </c>
      <c r="G47" s="263" t="n">
        <v>0</v>
      </c>
      <c r="H47" s="263" t="n">
        <v>139.47329</v>
      </c>
      <c r="I47" s="263" t="n">
        <v>109.27039</v>
      </c>
      <c r="J47" s="263" t="n">
        <v>110.32214</v>
      </c>
      <c r="K47" s="263" t="n">
        <v>128.05785</v>
      </c>
      <c r="L47" s="263" t="n">
        <v>70.84992</v>
      </c>
      <c r="M47" s="263" t="n">
        <v>62.807</v>
      </c>
      <c r="N47" s="263" t="n">
        <v>136.86176</v>
      </c>
      <c r="O47" s="263" t="n">
        <v>120.97278</v>
      </c>
      <c r="P47" s="263" t="n">
        <v>64.70208</v>
      </c>
      <c r="Q47" s="263" t="n">
        <v>109.51612</v>
      </c>
      <c r="R47" s="263" t="n">
        <v>128.63156</v>
      </c>
      <c r="S47" s="240"/>
    </row>
    <row r="48" customFormat="false" ht="15.75" hidden="false" customHeight="false" outlineLevel="0" collapsed="false">
      <c r="A48" s="260" t="s">
        <v>160</v>
      </c>
      <c r="B48" s="261" t="s">
        <v>155</v>
      </c>
      <c r="C48" s="260" t="s">
        <v>156</v>
      </c>
      <c r="D48" s="263" t="n">
        <f aca="false">'SOLIEU(KHONGSUA)'!I44</f>
        <v>105.61</v>
      </c>
      <c r="E48" s="264" t="n">
        <f aca="false">F48-D48</f>
        <v>169.44</v>
      </c>
      <c r="F48" s="263" t="n">
        <f aca="false">SUM(G48:R48)</f>
        <v>275.05</v>
      </c>
      <c r="G48" s="263" t="n">
        <v>106.89</v>
      </c>
      <c r="H48" s="263" t="n">
        <v>0</v>
      </c>
      <c r="I48" s="263" t="n">
        <v>0</v>
      </c>
      <c r="J48" s="263" t="n">
        <v>0</v>
      </c>
      <c r="K48" s="263" t="n">
        <v>0</v>
      </c>
      <c r="L48" s="263" t="n">
        <v>0</v>
      </c>
      <c r="M48" s="263" t="n">
        <v>0</v>
      </c>
      <c r="N48" s="263" t="n">
        <v>0</v>
      </c>
      <c r="O48" s="263" t="n">
        <v>0</v>
      </c>
      <c r="P48" s="263" t="n">
        <v>168.16</v>
      </c>
      <c r="Q48" s="263" t="n">
        <v>0</v>
      </c>
      <c r="R48" s="263" t="n">
        <v>0</v>
      </c>
      <c r="S48" s="240"/>
    </row>
    <row r="49" customFormat="false" ht="15.75" hidden="false" customHeight="false" outlineLevel="0" collapsed="false">
      <c r="A49" s="260" t="s">
        <v>166</v>
      </c>
      <c r="B49" s="261" t="s">
        <v>158</v>
      </c>
      <c r="C49" s="260" t="s">
        <v>159</v>
      </c>
      <c r="D49" s="263" t="n">
        <f aca="false">'SOLIEU(KHONGSUA)'!I45</f>
        <v>14.99</v>
      </c>
      <c r="E49" s="264" t="n">
        <f aca="false">F49-D49</f>
        <v>13.86074</v>
      </c>
      <c r="F49" s="263" t="n">
        <f aca="false">SUM(G49:R49)</f>
        <v>28.85074</v>
      </c>
      <c r="G49" s="263" t="n">
        <v>4.616</v>
      </c>
      <c r="H49" s="263" t="n">
        <v>5.82723</v>
      </c>
      <c r="I49" s="263" t="n">
        <v>0.26596</v>
      </c>
      <c r="J49" s="263" t="n">
        <v>0.9612</v>
      </c>
      <c r="K49" s="263" t="n">
        <v>1.27104</v>
      </c>
      <c r="L49" s="263" t="n">
        <v>0.80143</v>
      </c>
      <c r="M49" s="263" t="n">
        <v>0.50455</v>
      </c>
      <c r="N49" s="263" t="n">
        <v>0.89885</v>
      </c>
      <c r="O49" s="263" t="n">
        <v>0.42119</v>
      </c>
      <c r="P49" s="263" t="n">
        <v>9.18609</v>
      </c>
      <c r="Q49" s="263" t="n">
        <v>0.78624</v>
      </c>
      <c r="R49" s="263" t="n">
        <v>3.31096</v>
      </c>
      <c r="S49" s="240"/>
    </row>
    <row r="50" customFormat="false" ht="31.5" hidden="false" customHeight="false" outlineLevel="0" collapsed="false">
      <c r="A50" s="260" t="s">
        <v>169</v>
      </c>
      <c r="B50" s="261" t="s">
        <v>161</v>
      </c>
      <c r="C50" s="260" t="s">
        <v>162</v>
      </c>
      <c r="D50" s="263" t="n">
        <f aca="false">'SOLIEU(KHONGSUA)'!I46</f>
        <v>0.74</v>
      </c>
      <c r="E50" s="264" t="n">
        <f aca="false">F50-D50</f>
        <v>-0.10475</v>
      </c>
      <c r="F50" s="263" t="n">
        <f aca="false">SUM(G50:R50)</f>
        <v>0.63525</v>
      </c>
      <c r="G50" s="263" t="n">
        <v>0.55</v>
      </c>
      <c r="H50" s="263" t="n">
        <v>0</v>
      </c>
      <c r="I50" s="263" t="n">
        <v>0</v>
      </c>
      <c r="J50" s="263" t="n">
        <v>0</v>
      </c>
      <c r="K50" s="263" t="n">
        <v>0</v>
      </c>
      <c r="L50" s="263" t="n">
        <v>0</v>
      </c>
      <c r="M50" s="263" t="n">
        <v>0</v>
      </c>
      <c r="N50" s="263" t="n">
        <v>0.08525</v>
      </c>
      <c r="O50" s="263" t="n">
        <v>0</v>
      </c>
      <c r="P50" s="263" t="n">
        <v>0</v>
      </c>
      <c r="Q50" s="263" t="n">
        <v>0</v>
      </c>
      <c r="R50" s="263" t="n">
        <v>0</v>
      </c>
      <c r="S50" s="240"/>
    </row>
    <row r="51" customFormat="false" ht="15.75" hidden="true" customHeight="false" outlineLevel="0" collapsed="false">
      <c r="A51" s="260" t="s">
        <v>163</v>
      </c>
      <c r="B51" s="261" t="s">
        <v>164</v>
      </c>
      <c r="C51" s="260" t="s">
        <v>165</v>
      </c>
      <c r="D51" s="263" t="n">
        <f aca="false">'SOLIEU(KHONGSUA)'!I47</f>
        <v>0</v>
      </c>
      <c r="E51" s="264" t="n">
        <f aca="false">F51-D51</f>
        <v>0</v>
      </c>
      <c r="F51" s="263" t="n">
        <f aca="false">SUM(G51:R51)</f>
        <v>0</v>
      </c>
      <c r="G51" s="263" t="n">
        <v>0</v>
      </c>
      <c r="H51" s="263" t="n">
        <v>0</v>
      </c>
      <c r="I51" s="263" t="n">
        <v>0</v>
      </c>
      <c r="J51" s="263" t="n">
        <v>0</v>
      </c>
      <c r="K51" s="263" t="n">
        <v>0</v>
      </c>
      <c r="L51" s="263" t="n">
        <v>0</v>
      </c>
      <c r="M51" s="263" t="n">
        <v>0</v>
      </c>
      <c r="N51" s="263" t="n">
        <v>0</v>
      </c>
      <c r="O51" s="263" t="n">
        <v>0</v>
      </c>
      <c r="P51" s="263" t="n">
        <v>0</v>
      </c>
      <c r="Q51" s="263" t="n">
        <v>0</v>
      </c>
      <c r="R51" s="263" t="n">
        <v>0</v>
      </c>
      <c r="S51" s="240"/>
    </row>
    <row r="52" customFormat="false" ht="15.75" hidden="false" customHeight="false" outlineLevel="0" collapsed="false">
      <c r="A52" s="260" t="s">
        <v>163</v>
      </c>
      <c r="B52" s="261" t="s">
        <v>167</v>
      </c>
      <c r="C52" s="260" t="s">
        <v>168</v>
      </c>
      <c r="D52" s="263" t="n">
        <f aca="false">'SOLIEU(KHONGSUA)'!I48</f>
        <v>6.41</v>
      </c>
      <c r="E52" s="264" t="n">
        <f aca="false">F52-D52</f>
        <v>0.35729</v>
      </c>
      <c r="F52" s="263" t="n">
        <f aca="false">SUM(G52:R52)</f>
        <v>6.76729</v>
      </c>
      <c r="G52" s="263" t="n">
        <v>0.53</v>
      </c>
      <c r="H52" s="263" t="n">
        <v>0.2</v>
      </c>
      <c r="I52" s="263" t="n">
        <v>0.43354</v>
      </c>
      <c r="J52" s="263" t="n">
        <v>0</v>
      </c>
      <c r="K52" s="263" t="n">
        <v>1.92705</v>
      </c>
      <c r="L52" s="263" t="n">
        <v>0.1</v>
      </c>
      <c r="M52" s="263" t="n">
        <v>0.4</v>
      </c>
      <c r="N52" s="263" t="n">
        <v>0</v>
      </c>
      <c r="O52" s="263" t="n">
        <v>0.12988</v>
      </c>
      <c r="P52" s="263" t="n">
        <v>1.46001</v>
      </c>
      <c r="Q52" s="263" t="n">
        <v>0</v>
      </c>
      <c r="R52" s="263" t="n">
        <v>1.58681</v>
      </c>
      <c r="S52" s="240"/>
    </row>
    <row r="53" customFormat="false" ht="31.5" hidden="false" customHeight="false" outlineLevel="0" collapsed="false">
      <c r="A53" s="260" t="s">
        <v>174</v>
      </c>
      <c r="B53" s="261" t="s">
        <v>170</v>
      </c>
      <c r="C53" s="260" t="s">
        <v>171</v>
      </c>
      <c r="D53" s="263" t="n">
        <f aca="false">'SOLIEU(KHONGSUA)'!I49</f>
        <v>201.47</v>
      </c>
      <c r="E53" s="264" t="n">
        <f aca="false">F53-D53</f>
        <v>39.43566</v>
      </c>
      <c r="F53" s="263" t="n">
        <f aca="false">SUM(G53:R53)</f>
        <v>240.90566</v>
      </c>
      <c r="G53" s="263" t="n">
        <v>10.8</v>
      </c>
      <c r="H53" s="263" t="n">
        <v>33.25348</v>
      </c>
      <c r="I53" s="263" t="n">
        <v>18.82925</v>
      </c>
      <c r="J53" s="263" t="n">
        <v>29.24965</v>
      </c>
      <c r="K53" s="263" t="n">
        <v>22.48786</v>
      </c>
      <c r="L53" s="263" t="n">
        <v>26.75955</v>
      </c>
      <c r="M53" s="263" t="n">
        <v>23.40864</v>
      </c>
      <c r="N53" s="263" t="n">
        <v>30.43126</v>
      </c>
      <c r="O53" s="263" t="n">
        <v>9.20225</v>
      </c>
      <c r="P53" s="263" t="n">
        <v>13.1167</v>
      </c>
      <c r="Q53" s="263" t="n">
        <v>14.16355</v>
      </c>
      <c r="R53" s="263" t="n">
        <v>9.20347</v>
      </c>
      <c r="S53" s="240"/>
    </row>
    <row r="54" customFormat="false" ht="15.75" hidden="false" customHeight="false" outlineLevel="0" collapsed="false">
      <c r="A54" s="260" t="s">
        <v>183</v>
      </c>
      <c r="B54" s="261" t="s">
        <v>172</v>
      </c>
      <c r="C54" s="260" t="s">
        <v>173</v>
      </c>
      <c r="D54" s="263" t="n">
        <f aca="false">'SOLIEU(KHONGSUA)'!I50</f>
        <v>34.08</v>
      </c>
      <c r="E54" s="264" t="n">
        <f aca="false">F54-D54</f>
        <v>-4.05556</v>
      </c>
      <c r="F54" s="263" t="n">
        <f aca="false">SUM(G54:R54)</f>
        <v>30.02444</v>
      </c>
      <c r="G54" s="263" t="n">
        <v>0</v>
      </c>
      <c r="H54" s="263" t="n">
        <v>15.41</v>
      </c>
      <c r="I54" s="263" t="n">
        <v>0</v>
      </c>
      <c r="J54" s="263" t="n">
        <v>5.21444</v>
      </c>
      <c r="K54" s="263" t="n">
        <v>0</v>
      </c>
      <c r="L54" s="263" t="n">
        <v>0</v>
      </c>
      <c r="M54" s="263" t="n">
        <v>1.4</v>
      </c>
      <c r="N54" s="263" t="n">
        <v>3</v>
      </c>
      <c r="O54" s="263" t="n">
        <v>5</v>
      </c>
      <c r="P54" s="263" t="n">
        <v>0</v>
      </c>
      <c r="Q54" s="263" t="n">
        <v>0</v>
      </c>
      <c r="R54" s="263" t="n">
        <v>0</v>
      </c>
      <c r="S54" s="240"/>
    </row>
    <row r="55" customFormat="false" ht="15.75" hidden="false" customHeight="false" outlineLevel="0" collapsed="false">
      <c r="A55" s="260" t="s">
        <v>177</v>
      </c>
      <c r="B55" s="261" t="s">
        <v>175</v>
      </c>
      <c r="C55" s="260" t="s">
        <v>176</v>
      </c>
      <c r="D55" s="263" t="n">
        <f aca="false">'SOLIEU(KHONGSUA)'!I51</f>
        <v>36.11</v>
      </c>
      <c r="E55" s="264" t="n">
        <f aca="false">F55-D55</f>
        <v>13.950455</v>
      </c>
      <c r="F55" s="263" t="n">
        <f aca="false">SUM(G55:R55)</f>
        <v>50.060455</v>
      </c>
      <c r="G55" s="263" t="n">
        <v>1.13</v>
      </c>
      <c r="H55" s="263" t="n">
        <v>6.32363</v>
      </c>
      <c r="I55" s="263" t="n">
        <v>2.58027</v>
      </c>
      <c r="J55" s="263" t="n">
        <v>3.43032</v>
      </c>
      <c r="K55" s="263" t="n">
        <v>2.86</v>
      </c>
      <c r="L55" s="263" t="n">
        <v>10.07387</v>
      </c>
      <c r="M55" s="263" t="n">
        <v>1.325565</v>
      </c>
      <c r="N55" s="263" t="n">
        <v>5.15984</v>
      </c>
      <c r="O55" s="263" t="n">
        <v>1.29273</v>
      </c>
      <c r="P55" s="263" t="n">
        <v>6.45073</v>
      </c>
      <c r="Q55" s="263" t="n">
        <v>2.19807</v>
      </c>
      <c r="R55" s="263" t="n">
        <v>7.23543</v>
      </c>
      <c r="S55" s="240"/>
    </row>
    <row r="56" customFormat="false" ht="15.75" hidden="false" customHeight="false" outlineLevel="0" collapsed="false">
      <c r="A56" s="260" t="s">
        <v>180</v>
      </c>
      <c r="B56" s="261" t="s">
        <v>178</v>
      </c>
      <c r="C56" s="260" t="s">
        <v>179</v>
      </c>
      <c r="D56" s="263" t="n">
        <f aca="false">'SOLIEU(KHONGSUA)'!I52</f>
        <v>4.15</v>
      </c>
      <c r="E56" s="264" t="n">
        <f aca="false">F56-D56</f>
        <v>69.16</v>
      </c>
      <c r="F56" s="263" t="n">
        <f aca="false">SUM(G56:R56)</f>
        <v>73.31</v>
      </c>
      <c r="G56" s="263" t="n">
        <v>13.1</v>
      </c>
      <c r="H56" s="263" t="n">
        <v>0.2</v>
      </c>
      <c r="I56" s="263" t="n">
        <v>0.85</v>
      </c>
      <c r="J56" s="263" t="n">
        <v>9.66</v>
      </c>
      <c r="K56" s="263" t="n">
        <v>1.65</v>
      </c>
      <c r="L56" s="263" t="n">
        <v>3.55</v>
      </c>
      <c r="M56" s="263" t="n">
        <v>0.2</v>
      </c>
      <c r="N56" s="263" t="n">
        <v>0.6</v>
      </c>
      <c r="O56" s="263" t="n">
        <v>0</v>
      </c>
      <c r="P56" s="263" t="n">
        <v>42.8</v>
      </c>
      <c r="Q56" s="263" t="n">
        <v>0</v>
      </c>
      <c r="R56" s="263" t="n">
        <v>0.7</v>
      </c>
      <c r="S56" s="240"/>
    </row>
    <row r="57" customFormat="false" ht="15.75" hidden="true" customHeight="false" outlineLevel="0" collapsed="false">
      <c r="A57" s="260" t="s">
        <v>180</v>
      </c>
      <c r="B57" s="261" t="s">
        <v>181</v>
      </c>
      <c r="C57" s="260" t="s">
        <v>182</v>
      </c>
      <c r="D57" s="263" t="n">
        <f aca="false">'SOLIEU(KHONGSUA)'!I53</f>
        <v>0</v>
      </c>
      <c r="E57" s="264" t="n">
        <f aca="false">F57-D57</f>
        <v>0.73</v>
      </c>
      <c r="F57" s="263" t="n">
        <f aca="false">SUM(G57:R57)</f>
        <v>0.73</v>
      </c>
      <c r="G57" s="263" t="n">
        <v>0</v>
      </c>
      <c r="H57" s="263" t="n">
        <v>0</v>
      </c>
      <c r="I57" s="263" t="n">
        <v>0</v>
      </c>
      <c r="J57" s="263" t="n">
        <v>0</v>
      </c>
      <c r="K57" s="263" t="n">
        <v>0</v>
      </c>
      <c r="L57" s="263" t="n">
        <v>0</v>
      </c>
      <c r="M57" s="263" t="n">
        <v>0</v>
      </c>
      <c r="N57" s="263" t="n">
        <v>0</v>
      </c>
      <c r="O57" s="263" t="n">
        <v>0</v>
      </c>
      <c r="P57" s="263" t="n">
        <v>0</v>
      </c>
      <c r="Q57" s="263" t="n">
        <v>0</v>
      </c>
      <c r="R57" s="263" t="n">
        <v>0.73</v>
      </c>
      <c r="S57" s="240"/>
    </row>
    <row r="58" customFormat="false" ht="15.75" hidden="false" customHeight="false" outlineLevel="0" collapsed="false">
      <c r="A58" s="260" t="s">
        <v>243</v>
      </c>
      <c r="B58" s="261" t="s">
        <v>184</v>
      </c>
      <c r="C58" s="260" t="s">
        <v>185</v>
      </c>
      <c r="D58" s="263" t="n">
        <f aca="false">'SOLIEU(KHONGSUA)'!I54</f>
        <v>929.19</v>
      </c>
      <c r="E58" s="264" t="n">
        <f aca="false">F58-D58</f>
        <v>-2.55846999999994</v>
      </c>
      <c r="F58" s="263" t="n">
        <f aca="false">SUM(G58:R58)</f>
        <v>926.63153</v>
      </c>
      <c r="G58" s="263" t="n">
        <v>22.34229</v>
      </c>
      <c r="H58" s="263" t="n">
        <v>204.62157</v>
      </c>
      <c r="I58" s="263" t="n">
        <v>86.9864</v>
      </c>
      <c r="J58" s="263" t="n">
        <v>68.30541</v>
      </c>
      <c r="K58" s="263" t="n">
        <v>48.41124</v>
      </c>
      <c r="L58" s="263" t="n">
        <v>59.05235</v>
      </c>
      <c r="M58" s="263" t="n">
        <v>42.5291</v>
      </c>
      <c r="N58" s="263" t="n">
        <v>101.15336</v>
      </c>
      <c r="O58" s="263" t="n">
        <v>1.05004</v>
      </c>
      <c r="P58" s="263" t="n">
        <v>67.25347</v>
      </c>
      <c r="Q58" s="263" t="n">
        <v>71.23403</v>
      </c>
      <c r="R58" s="263" t="n">
        <v>153.69227</v>
      </c>
      <c r="S58" s="240"/>
    </row>
    <row r="59" customFormat="false" ht="15.75" hidden="true" customHeight="false" outlineLevel="0" collapsed="false">
      <c r="A59" s="260" t="s">
        <v>278</v>
      </c>
      <c r="B59" s="261" t="s">
        <v>187</v>
      </c>
      <c r="C59" s="260" t="s">
        <v>188</v>
      </c>
      <c r="D59" s="263" t="n">
        <f aca="false">'SOLIEU(KHONGSUA)'!I55</f>
        <v>0</v>
      </c>
      <c r="E59" s="264" t="n">
        <f aca="false">F59-D59</f>
        <v>0</v>
      </c>
      <c r="F59" s="263" t="n">
        <f aca="false">SUM(G59:R59)</f>
        <v>0</v>
      </c>
      <c r="G59" s="263" t="n">
        <v>0</v>
      </c>
      <c r="H59" s="263" t="n">
        <v>0</v>
      </c>
      <c r="I59" s="263" t="n">
        <v>0</v>
      </c>
      <c r="J59" s="263" t="n">
        <v>0</v>
      </c>
      <c r="K59" s="263" t="n">
        <v>0</v>
      </c>
      <c r="L59" s="263" t="n">
        <v>0</v>
      </c>
      <c r="M59" s="263" t="n">
        <v>0</v>
      </c>
      <c r="N59" s="263" t="n">
        <v>0</v>
      </c>
      <c r="O59" s="263" t="n">
        <v>0</v>
      </c>
      <c r="P59" s="263" t="n">
        <v>0</v>
      </c>
      <c r="Q59" s="263" t="n">
        <v>0</v>
      </c>
      <c r="R59" s="263" t="n">
        <v>0</v>
      </c>
      <c r="S59" s="240"/>
    </row>
    <row r="60" customFormat="false" ht="15.75" hidden="false" customHeight="false" outlineLevel="0" collapsed="false">
      <c r="A60" s="260" t="s">
        <v>186</v>
      </c>
      <c r="B60" s="261" t="s">
        <v>190</v>
      </c>
      <c r="C60" s="260" t="s">
        <v>191</v>
      </c>
      <c r="D60" s="263" t="n">
        <f aca="false">'SOLIEU(KHONGSUA)'!I56</f>
        <v>3.76</v>
      </c>
      <c r="E60" s="264" t="n">
        <f aca="false">F60-D60</f>
        <v>-1.86</v>
      </c>
      <c r="F60" s="263" t="n">
        <f aca="false">SUM(G60:R60)</f>
        <v>1.9</v>
      </c>
      <c r="G60" s="263" t="n">
        <v>0</v>
      </c>
      <c r="H60" s="263" t="n">
        <v>0</v>
      </c>
      <c r="I60" s="263" t="n">
        <v>0</v>
      </c>
      <c r="J60" s="263" t="n">
        <v>1.9</v>
      </c>
      <c r="K60" s="263" t="n">
        <v>0</v>
      </c>
      <c r="L60" s="263" t="n">
        <v>0</v>
      </c>
      <c r="M60" s="263" t="n">
        <v>0</v>
      </c>
      <c r="N60" s="263" t="n">
        <v>0</v>
      </c>
      <c r="O60" s="263" t="n">
        <v>0</v>
      </c>
      <c r="P60" s="263" t="n">
        <v>0</v>
      </c>
      <c r="Q60" s="263" t="n">
        <v>0</v>
      </c>
      <c r="R60" s="263" t="n">
        <v>0</v>
      </c>
      <c r="S60" s="240"/>
    </row>
    <row r="61" customFormat="false" ht="15.75" hidden="true" customHeight="false" outlineLevel="0" collapsed="false">
      <c r="A61" s="260" t="s">
        <v>279</v>
      </c>
      <c r="B61" s="261" t="s">
        <v>193</v>
      </c>
      <c r="C61" s="260"/>
      <c r="D61" s="263" t="n">
        <f aca="false">'SOLIEU(KHONGSUA)'!I57</f>
        <v>0</v>
      </c>
      <c r="E61" s="264" t="n">
        <f aca="false">F61-D61</f>
        <v>18.86</v>
      </c>
      <c r="F61" s="263" t="n">
        <f aca="false">SUM(G61:R61)</f>
        <v>18.86</v>
      </c>
      <c r="G61" s="263" t="n">
        <v>0</v>
      </c>
      <c r="H61" s="263" t="n">
        <v>0</v>
      </c>
      <c r="I61" s="263" t="n">
        <v>0</v>
      </c>
      <c r="J61" s="263" t="n">
        <v>0</v>
      </c>
      <c r="K61" s="263" t="n">
        <v>0</v>
      </c>
      <c r="L61" s="263" t="n">
        <v>0</v>
      </c>
      <c r="M61" s="263" t="n">
        <v>0</v>
      </c>
      <c r="N61" s="263" t="n">
        <v>0</v>
      </c>
      <c r="O61" s="263" t="n">
        <v>0</v>
      </c>
      <c r="P61" s="263" t="n">
        <v>18.86</v>
      </c>
      <c r="Q61" s="263" t="n">
        <v>0</v>
      </c>
      <c r="R61" s="263" t="n">
        <v>0</v>
      </c>
      <c r="S61" s="240"/>
    </row>
    <row r="62" s="259" customFormat="true" ht="15.75" hidden="false" customHeight="false" outlineLevel="0" collapsed="false">
      <c r="A62" s="274" t="n">
        <v>3</v>
      </c>
      <c r="B62" s="275" t="s">
        <v>194</v>
      </c>
      <c r="C62" s="274" t="s">
        <v>195</v>
      </c>
      <c r="D62" s="276" t="n">
        <f aca="false">'SOLIEU(KHONGSUA)'!I58</f>
        <v>1162.93</v>
      </c>
      <c r="E62" s="277" t="n">
        <f aca="false">F62-D62</f>
        <v>-788.25</v>
      </c>
      <c r="F62" s="276" t="n">
        <f aca="false">SUM(G62:R62)</f>
        <v>374.68</v>
      </c>
      <c r="G62" s="276" t="n">
        <v>9.54</v>
      </c>
      <c r="H62" s="276" t="n">
        <v>0</v>
      </c>
      <c r="I62" s="276" t="n">
        <v>0</v>
      </c>
      <c r="J62" s="276" t="n">
        <v>0</v>
      </c>
      <c r="K62" s="276" t="n">
        <v>17.63</v>
      </c>
      <c r="L62" s="276" t="n">
        <v>0</v>
      </c>
      <c r="M62" s="276" t="n">
        <v>143.86</v>
      </c>
      <c r="N62" s="276" t="n">
        <v>0</v>
      </c>
      <c r="O62" s="276" t="n">
        <v>0</v>
      </c>
      <c r="P62" s="276" t="n">
        <v>3.38</v>
      </c>
      <c r="Q62" s="276" t="n">
        <v>200.27</v>
      </c>
      <c r="R62" s="276" t="n">
        <v>0</v>
      </c>
      <c r="S62" s="257"/>
      <c r="T62" s="258"/>
    </row>
    <row r="63" customFormat="false" ht="15.75" hidden="false" customHeight="false" outlineLevel="0" collapsed="false">
      <c r="A63" s="260" t="s">
        <v>196</v>
      </c>
      <c r="B63" s="261" t="s">
        <v>197</v>
      </c>
      <c r="C63" s="260" t="s">
        <v>198</v>
      </c>
      <c r="D63" s="278"/>
      <c r="E63" s="279" t="n">
        <f aca="false">F63-D63</f>
        <v>26.7</v>
      </c>
      <c r="F63" s="278" t="n">
        <f aca="false">SUM(G63:R63)</f>
        <v>26.7</v>
      </c>
      <c r="G63" s="263" t="n">
        <v>9.54</v>
      </c>
      <c r="H63" s="263" t="n">
        <v>0</v>
      </c>
      <c r="I63" s="263" t="n">
        <v>0</v>
      </c>
      <c r="J63" s="263" t="n">
        <v>0</v>
      </c>
      <c r="K63" s="263" t="n">
        <v>13.78</v>
      </c>
      <c r="L63" s="263" t="n">
        <v>0</v>
      </c>
      <c r="M63" s="263" t="n">
        <v>0</v>
      </c>
      <c r="N63" s="263" t="n">
        <v>0</v>
      </c>
      <c r="O63" s="263" t="n">
        <v>0</v>
      </c>
      <c r="P63" s="263" t="n">
        <v>3.38</v>
      </c>
      <c r="Q63" s="263" t="n">
        <v>0</v>
      </c>
      <c r="R63" s="263" t="n">
        <v>0</v>
      </c>
      <c r="S63" s="240"/>
    </row>
    <row r="64" customFormat="false" ht="15.75" hidden="false" customHeight="false" outlineLevel="0" collapsed="false">
      <c r="A64" s="260" t="s">
        <v>199</v>
      </c>
      <c r="B64" s="261" t="s">
        <v>200</v>
      </c>
      <c r="C64" s="260" t="s">
        <v>201</v>
      </c>
      <c r="D64" s="278"/>
      <c r="E64" s="279" t="n">
        <f aca="false">F64-D64</f>
        <v>347.98</v>
      </c>
      <c r="F64" s="278" t="n">
        <f aca="false">SUM(G64:R64)</f>
        <v>347.98</v>
      </c>
      <c r="G64" s="263" t="n">
        <v>0</v>
      </c>
      <c r="H64" s="263" t="n">
        <v>0</v>
      </c>
      <c r="I64" s="263" t="n">
        <v>0</v>
      </c>
      <c r="J64" s="263" t="n">
        <v>0</v>
      </c>
      <c r="K64" s="263" t="n">
        <v>3.85</v>
      </c>
      <c r="L64" s="263" t="n">
        <v>0</v>
      </c>
      <c r="M64" s="263" t="n">
        <v>143.86</v>
      </c>
      <c r="N64" s="263" t="n">
        <v>0</v>
      </c>
      <c r="O64" s="263" t="n">
        <v>0</v>
      </c>
      <c r="P64" s="263" t="n">
        <v>0</v>
      </c>
      <c r="Q64" s="263" t="n">
        <v>200.27</v>
      </c>
      <c r="R64" s="263" t="n">
        <v>0</v>
      </c>
      <c r="S64" s="240"/>
    </row>
    <row r="65" customFormat="false" ht="15" hidden="true" customHeight="true" outlineLevel="0" collapsed="false">
      <c r="A65" s="280" t="n">
        <v>4</v>
      </c>
      <c r="B65" s="281" t="s">
        <v>205</v>
      </c>
      <c r="C65" s="280" t="s">
        <v>206</v>
      </c>
      <c r="D65" s="282"/>
      <c r="E65" s="283" t="n">
        <f aca="false">F65-D65</f>
        <v>0</v>
      </c>
      <c r="F65" s="282" t="n">
        <f aca="false">SUM(G65:R65)</f>
        <v>0</v>
      </c>
      <c r="G65" s="284"/>
      <c r="H65" s="284"/>
      <c r="I65" s="284"/>
      <c r="J65" s="284"/>
      <c r="K65" s="284"/>
      <c r="L65" s="284"/>
      <c r="M65" s="284"/>
      <c r="N65" s="284"/>
      <c r="O65" s="284"/>
      <c r="P65" s="284"/>
      <c r="Q65" s="284"/>
      <c r="R65" s="284"/>
      <c r="S65" s="240"/>
    </row>
    <row r="66" customFormat="false" ht="15.75" hidden="true" customHeight="false" outlineLevel="0" collapsed="false">
      <c r="A66" s="254" t="n">
        <v>5</v>
      </c>
      <c r="B66" s="255" t="s">
        <v>207</v>
      </c>
      <c r="C66" s="254" t="s">
        <v>208</v>
      </c>
      <c r="D66" s="263"/>
      <c r="E66" s="264" t="n">
        <f aca="false">F66-D66</f>
        <v>0</v>
      </c>
      <c r="F66" s="263" t="n">
        <f aca="false">SUM(G66:R66)</f>
        <v>0</v>
      </c>
      <c r="G66" s="285"/>
      <c r="H66" s="285"/>
      <c r="I66" s="285"/>
      <c r="J66" s="285"/>
      <c r="K66" s="285"/>
      <c r="L66" s="285"/>
      <c r="M66" s="285"/>
      <c r="N66" s="285"/>
      <c r="O66" s="285"/>
      <c r="P66" s="285"/>
      <c r="Q66" s="285"/>
      <c r="R66" s="285"/>
      <c r="S66" s="240"/>
    </row>
    <row r="67" s="259" customFormat="true" ht="15.75" hidden="false" customHeight="false" outlineLevel="0" collapsed="false">
      <c r="A67" s="274" t="n">
        <v>4</v>
      </c>
      <c r="B67" s="286" t="s">
        <v>209</v>
      </c>
      <c r="C67" s="274" t="s">
        <v>210</v>
      </c>
      <c r="D67" s="287" t="n">
        <f aca="false">'SOLIEU(KHONGSUA)'!I63</f>
        <v>2479.99879</v>
      </c>
      <c r="E67" s="288" t="n">
        <f aca="false">F67-D67</f>
        <v>325.959999999999</v>
      </c>
      <c r="F67" s="287" t="n">
        <f aca="false">SUM(G67:R67)</f>
        <v>2805.95879</v>
      </c>
      <c r="G67" s="276" t="n">
        <v>2480.03879</v>
      </c>
      <c r="H67" s="287"/>
      <c r="I67" s="287"/>
      <c r="J67" s="287"/>
      <c r="K67" s="287"/>
      <c r="L67" s="287"/>
      <c r="M67" s="287"/>
      <c r="N67" s="287"/>
      <c r="O67" s="287"/>
      <c r="P67" s="287" t="n">
        <v>325.92</v>
      </c>
      <c r="Q67" s="287"/>
      <c r="R67" s="287"/>
      <c r="S67" s="257"/>
    </row>
    <row r="68" s="188" customFormat="true" ht="15.75" hidden="false" customHeight="false" outlineLevel="0" collapsed="false">
      <c r="A68" s="183" t="s">
        <v>257</v>
      </c>
      <c r="B68" s="214" t="s">
        <v>258</v>
      </c>
      <c r="C68" s="214"/>
      <c r="D68" s="215"/>
      <c r="E68" s="289" t="n">
        <f aca="false">F68-D68</f>
        <v>59224.143285</v>
      </c>
      <c r="F68" s="215" t="n">
        <v>59224.143285</v>
      </c>
      <c r="G68" s="214"/>
      <c r="H68" s="214"/>
      <c r="I68" s="215"/>
      <c r="J68" s="214"/>
      <c r="K68" s="214"/>
      <c r="L68" s="214"/>
      <c r="M68" s="214"/>
      <c r="N68" s="214"/>
      <c r="O68" s="214"/>
      <c r="P68" s="214"/>
      <c r="Q68" s="214"/>
      <c r="R68" s="214"/>
    </row>
    <row r="69" customFormat="false" ht="15.75" hidden="false" customHeight="false" outlineLevel="0" collapsed="false">
      <c r="A69" s="290" t="n">
        <v>1</v>
      </c>
      <c r="B69" s="291" t="s">
        <v>280</v>
      </c>
      <c r="C69" s="290"/>
      <c r="D69" s="282"/>
      <c r="E69" s="283"/>
      <c r="F69" s="282"/>
      <c r="G69" s="282"/>
      <c r="H69" s="282"/>
      <c r="I69" s="282"/>
      <c r="J69" s="282"/>
      <c r="K69" s="282"/>
      <c r="L69" s="282"/>
      <c r="M69" s="282"/>
      <c r="N69" s="282"/>
      <c r="O69" s="282"/>
      <c r="P69" s="282"/>
      <c r="Q69" s="282"/>
      <c r="R69" s="282"/>
      <c r="S69" s="240"/>
    </row>
    <row r="70" customFormat="false" ht="31.5" hidden="false" customHeight="false" outlineLevel="0" collapsed="false">
      <c r="A70" s="260" t="n">
        <v>2</v>
      </c>
      <c r="B70" s="261" t="s">
        <v>281</v>
      </c>
      <c r="C70" s="260"/>
      <c r="D70" s="263"/>
      <c r="E70" s="264"/>
      <c r="F70" s="263"/>
      <c r="G70" s="263"/>
      <c r="H70" s="263"/>
      <c r="I70" s="263"/>
      <c r="J70" s="263"/>
      <c r="K70" s="263"/>
      <c r="L70" s="263"/>
      <c r="M70" s="263"/>
      <c r="N70" s="263"/>
      <c r="O70" s="263"/>
      <c r="P70" s="263"/>
      <c r="Q70" s="263"/>
      <c r="R70" s="263"/>
      <c r="S70" s="240"/>
    </row>
    <row r="71" customFormat="false" ht="15.75" hidden="false" customHeight="false" outlineLevel="0" collapsed="false">
      <c r="A71" s="260" t="n">
        <v>3</v>
      </c>
      <c r="B71" s="261" t="s">
        <v>282</v>
      </c>
      <c r="C71" s="260"/>
      <c r="D71" s="263"/>
      <c r="E71" s="264"/>
      <c r="F71" s="263"/>
      <c r="G71" s="263"/>
      <c r="H71" s="263"/>
      <c r="I71" s="263"/>
      <c r="J71" s="263"/>
      <c r="K71" s="263"/>
      <c r="L71" s="263"/>
      <c r="M71" s="263"/>
      <c r="N71" s="263"/>
      <c r="O71" s="263"/>
      <c r="P71" s="263"/>
      <c r="Q71" s="263"/>
      <c r="R71" s="263"/>
      <c r="S71" s="240"/>
    </row>
    <row r="72" customFormat="false" ht="15.75" hidden="false" customHeight="false" outlineLevel="0" collapsed="false">
      <c r="A72" s="260" t="n">
        <v>4</v>
      </c>
      <c r="B72" s="261" t="s">
        <v>283</v>
      </c>
      <c r="C72" s="260"/>
      <c r="D72" s="263"/>
      <c r="E72" s="264"/>
      <c r="F72" s="263"/>
      <c r="G72" s="263"/>
      <c r="H72" s="263"/>
      <c r="I72" s="263"/>
      <c r="J72" s="263"/>
      <c r="K72" s="263"/>
      <c r="L72" s="263"/>
      <c r="M72" s="263"/>
      <c r="N72" s="263"/>
      <c r="O72" s="263"/>
      <c r="P72" s="263"/>
      <c r="Q72" s="263"/>
      <c r="R72" s="263"/>
      <c r="S72" s="240"/>
    </row>
    <row r="73" customFormat="false" ht="15.75" hidden="false" customHeight="false" outlineLevel="0" collapsed="false">
      <c r="A73" s="260" t="n">
        <v>5</v>
      </c>
      <c r="B73" s="261" t="s">
        <v>284</v>
      </c>
      <c r="C73" s="260"/>
      <c r="D73" s="263"/>
      <c r="E73" s="264"/>
      <c r="F73" s="263"/>
      <c r="G73" s="263"/>
      <c r="H73" s="263"/>
      <c r="I73" s="263"/>
      <c r="J73" s="263"/>
      <c r="K73" s="263"/>
      <c r="L73" s="263"/>
      <c r="M73" s="263"/>
      <c r="N73" s="263"/>
      <c r="O73" s="263"/>
      <c r="P73" s="263"/>
      <c r="Q73" s="263"/>
      <c r="R73" s="263"/>
      <c r="S73" s="240"/>
    </row>
    <row r="74" customFormat="false" ht="15.75" hidden="false" customHeight="false" outlineLevel="0" collapsed="false">
      <c r="A74" s="260" t="n">
        <v>6</v>
      </c>
      <c r="B74" s="261" t="s">
        <v>285</v>
      </c>
      <c r="C74" s="260"/>
      <c r="D74" s="263"/>
      <c r="E74" s="264"/>
      <c r="F74" s="263"/>
      <c r="G74" s="263"/>
      <c r="H74" s="263"/>
      <c r="I74" s="263"/>
      <c r="J74" s="263"/>
      <c r="K74" s="263"/>
      <c r="L74" s="263"/>
      <c r="M74" s="263"/>
      <c r="N74" s="263"/>
      <c r="O74" s="263"/>
      <c r="P74" s="263"/>
      <c r="Q74" s="263"/>
      <c r="R74" s="263"/>
      <c r="S74" s="240"/>
    </row>
    <row r="75" customFormat="false" ht="15.75" hidden="false" customHeight="false" outlineLevel="0" collapsed="false">
      <c r="A75" s="260" t="n">
        <v>7</v>
      </c>
      <c r="B75" s="261" t="s">
        <v>286</v>
      </c>
      <c r="C75" s="260"/>
      <c r="D75" s="263"/>
      <c r="E75" s="264"/>
      <c r="F75" s="263"/>
      <c r="G75" s="263"/>
      <c r="H75" s="263"/>
      <c r="I75" s="263"/>
      <c r="J75" s="263"/>
      <c r="K75" s="263"/>
      <c r="L75" s="263"/>
      <c r="M75" s="263"/>
      <c r="N75" s="263"/>
      <c r="O75" s="263"/>
      <c r="P75" s="263"/>
      <c r="Q75" s="263"/>
      <c r="R75" s="263"/>
      <c r="S75" s="240"/>
    </row>
    <row r="76" customFormat="false" ht="15.75" hidden="false" customHeight="false" outlineLevel="0" collapsed="false">
      <c r="A76" s="260" t="n">
        <v>8</v>
      </c>
      <c r="B76" s="261" t="s">
        <v>287</v>
      </c>
      <c r="C76" s="260"/>
      <c r="D76" s="263"/>
      <c r="E76" s="264"/>
      <c r="F76" s="263"/>
      <c r="G76" s="263"/>
      <c r="H76" s="263"/>
      <c r="I76" s="263"/>
      <c r="J76" s="263"/>
      <c r="K76" s="263"/>
      <c r="L76" s="263"/>
      <c r="M76" s="263"/>
      <c r="N76" s="263"/>
      <c r="O76" s="263"/>
      <c r="P76" s="263"/>
      <c r="Q76" s="263"/>
      <c r="R76" s="263"/>
      <c r="S76" s="240"/>
    </row>
    <row r="77" customFormat="false" ht="31.5" hidden="false" customHeight="false" outlineLevel="0" collapsed="false">
      <c r="A77" s="292" t="n">
        <v>9</v>
      </c>
      <c r="B77" s="293" t="s">
        <v>288</v>
      </c>
      <c r="C77" s="292"/>
      <c r="D77" s="278"/>
      <c r="E77" s="279"/>
      <c r="F77" s="278"/>
      <c r="G77" s="278"/>
      <c r="H77" s="278"/>
      <c r="I77" s="278"/>
      <c r="J77" s="278"/>
      <c r="K77" s="278"/>
      <c r="L77" s="278"/>
      <c r="M77" s="278"/>
      <c r="N77" s="278"/>
      <c r="O77" s="278"/>
      <c r="P77" s="278"/>
      <c r="Q77" s="278"/>
      <c r="R77" s="278"/>
      <c r="S77" s="240"/>
    </row>
    <row r="78" customFormat="false" ht="15.75" hidden="false" customHeight="true" outlineLevel="0" collapsed="false">
      <c r="A78" s="294" t="s">
        <v>272</v>
      </c>
      <c r="B78" s="294"/>
      <c r="C78" s="294"/>
      <c r="D78" s="294"/>
      <c r="E78" s="294"/>
      <c r="F78" s="295"/>
    </row>
    <row r="79" customFormat="false" ht="15.75" hidden="false" customHeight="false" outlineLevel="0" collapsed="false">
      <c r="F79" s="295"/>
      <c r="G79" s="240"/>
      <c r="H79" s="240"/>
      <c r="I79" s="240"/>
      <c r="J79" s="240"/>
      <c r="K79" s="240"/>
      <c r="L79" s="240"/>
      <c r="M79" s="240"/>
      <c r="N79" s="240"/>
      <c r="O79" s="240"/>
      <c r="P79" s="240"/>
      <c r="Q79" s="240"/>
      <c r="R79" s="240"/>
    </row>
    <row r="80" customFormat="false" ht="15.75" hidden="false" customHeight="false" outlineLevel="0" collapsed="false">
      <c r="G80" s="240"/>
    </row>
    <row r="81" customFormat="false" ht="15.75" hidden="false" customHeight="false" outlineLevel="0" collapsed="false">
      <c r="R81" s="240"/>
    </row>
    <row r="82" customFormat="false" ht="15.75" hidden="false" customHeight="false" outlineLevel="0" collapsed="false">
      <c r="F82" s="296" t="n">
        <f aca="false">SUM(F83:F85)</f>
        <v>61461.38356</v>
      </c>
      <c r="G82" s="296" t="n">
        <f aca="false">SUM(G83:G85)</f>
        <v>100</v>
      </c>
      <c r="R82" s="240"/>
    </row>
    <row r="83" customFormat="false" ht="15.75" hidden="false" customHeight="false" outlineLevel="0" collapsed="false">
      <c r="B83" s="238" t="s">
        <v>52</v>
      </c>
      <c r="C83" s="238" t="s">
        <v>53</v>
      </c>
      <c r="F83" s="296" t="n">
        <v>54380.796329</v>
      </c>
      <c r="G83" s="296" t="n">
        <v>88.4796162714304</v>
      </c>
      <c r="R83" s="240"/>
    </row>
    <row r="84" customFormat="false" ht="15.75" hidden="false" customHeight="false" outlineLevel="0" collapsed="false">
      <c r="B84" s="238" t="s">
        <v>95</v>
      </c>
      <c r="C84" s="238" t="s">
        <v>96</v>
      </c>
      <c r="F84" s="296" t="n">
        <v>6705.907231</v>
      </c>
      <c r="G84" s="296" t="n">
        <v>10.9107651708711</v>
      </c>
      <c r="R84" s="240"/>
    </row>
    <row r="85" customFormat="false" ht="15.75" hidden="false" customHeight="false" outlineLevel="0" collapsed="false">
      <c r="B85" s="238" t="s">
        <v>194</v>
      </c>
      <c r="C85" s="238" t="s">
        <v>195</v>
      </c>
      <c r="F85" s="296" t="n">
        <v>374.68</v>
      </c>
      <c r="G85" s="296" t="n">
        <v>0.609618557698476</v>
      </c>
    </row>
  </sheetData>
  <mergeCells count="11">
    <mergeCell ref="A1:C1"/>
    <mergeCell ref="A2:R2"/>
    <mergeCell ref="A3:R3"/>
    <mergeCell ref="A4:A5"/>
    <mergeCell ref="B4:B5"/>
    <mergeCell ref="C4:C5"/>
    <mergeCell ref="D4:D5"/>
    <mergeCell ref="E4:E5"/>
    <mergeCell ref="F4:F5"/>
    <mergeCell ref="G4:R4"/>
    <mergeCell ref="A78:C78"/>
  </mergeCells>
  <printOptions headings="false" gridLines="false" gridLinesSet="true" horizontalCentered="false" verticalCentered="false"/>
  <pageMargins left="1.02361111111111" right="0.196527777777778" top="0.433333333333333" bottom="0.236111111111111"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6384"/>
    </sheetView>
  </sheetViews>
  <sheetFormatPr defaultColWidth="8.84765625" defaultRowHeight="15.75" zeroHeight="false" outlineLevelRow="0" outlineLevelCol="0"/>
  <cols>
    <col collapsed="false" customWidth="true" hidden="false" outlineLevel="0" max="1" min="1" style="297" width="5.56"/>
    <col collapsed="false" customWidth="true" hidden="false" outlineLevel="0" max="2" min="2" style="298" width="34.85"/>
    <col collapsed="false" customWidth="true" hidden="false" outlineLevel="0" max="3" min="3" style="298" width="13.28"/>
    <col collapsed="false" customWidth="true" hidden="false" outlineLevel="0" max="4" min="4" style="298" width="11.56"/>
    <col collapsed="false" customWidth="false" hidden="false" outlineLevel="0" max="5" min="5" style="298" width="8.85"/>
    <col collapsed="false" customWidth="true" hidden="false" outlineLevel="0" max="6" min="6" style="298" width="9.56"/>
    <col collapsed="false" customWidth="true" hidden="false" outlineLevel="0" max="7" min="7" style="298" width="8.7"/>
    <col collapsed="false" customWidth="true" hidden="false" outlineLevel="0" max="8" min="8" style="298" width="8.99"/>
    <col collapsed="false" customWidth="true" hidden="false" outlineLevel="0" max="10" min="9" style="298" width="9.56"/>
    <col collapsed="false" customWidth="true" hidden="false" outlineLevel="0" max="11" min="11" style="298" width="8.7"/>
    <col collapsed="false" customWidth="true" hidden="false" outlineLevel="0" max="12" min="12" style="298" width="9.28"/>
    <col collapsed="false" customWidth="true" hidden="false" outlineLevel="0" max="13" min="13" style="298" width="8.41"/>
    <col collapsed="false" customWidth="true" hidden="false" outlineLevel="0" max="14" min="14" style="298" width="8.7"/>
    <col collapsed="false" customWidth="true" hidden="false" outlineLevel="0" max="16" min="15" style="298" width="9.28"/>
    <col collapsed="false" customWidth="false" hidden="false" outlineLevel="0" max="257" min="17" style="298" width="8.85"/>
  </cols>
  <sheetData>
    <row r="1" customFormat="false" ht="15.75" hidden="false" customHeight="true" outlineLevel="0" collapsed="false">
      <c r="A1" s="76" t="s">
        <v>11</v>
      </c>
      <c r="B1" s="76"/>
      <c r="C1" s="76"/>
    </row>
    <row r="2" customFormat="false" ht="30" hidden="false" customHeight="true" outlineLevel="0" collapsed="false">
      <c r="A2" s="299" t="s">
        <v>289</v>
      </c>
      <c r="B2" s="299"/>
      <c r="C2" s="299"/>
      <c r="D2" s="299"/>
      <c r="E2" s="299"/>
      <c r="F2" s="299"/>
      <c r="G2" s="299"/>
      <c r="H2" s="299"/>
      <c r="I2" s="299"/>
      <c r="J2" s="299"/>
      <c r="K2" s="299"/>
      <c r="L2" s="299"/>
      <c r="M2" s="299"/>
      <c r="N2" s="299"/>
      <c r="O2" s="299"/>
      <c r="P2" s="299"/>
    </row>
    <row r="3" customFormat="false" ht="15.75" hidden="false" customHeight="false" outlineLevel="0" collapsed="false">
      <c r="A3" s="299"/>
      <c r="B3" s="299"/>
      <c r="C3" s="299"/>
      <c r="D3" s="299"/>
      <c r="E3" s="299"/>
      <c r="F3" s="294"/>
      <c r="G3" s="299"/>
      <c r="H3" s="299"/>
      <c r="O3" s="300" t="s">
        <v>32</v>
      </c>
    </row>
    <row r="4" customFormat="false" ht="15.75" hidden="false" customHeight="true" outlineLevel="0" collapsed="false">
      <c r="A4" s="301" t="s">
        <v>290</v>
      </c>
      <c r="B4" s="301" t="s">
        <v>214</v>
      </c>
      <c r="C4" s="301" t="s">
        <v>34</v>
      </c>
      <c r="D4" s="302" t="s">
        <v>275</v>
      </c>
      <c r="E4" s="303" t="s">
        <v>36</v>
      </c>
      <c r="F4" s="303"/>
      <c r="G4" s="303"/>
      <c r="H4" s="303"/>
      <c r="I4" s="303"/>
      <c r="J4" s="303"/>
      <c r="K4" s="303"/>
      <c r="L4" s="303"/>
      <c r="M4" s="303"/>
      <c r="N4" s="303"/>
      <c r="O4" s="303"/>
      <c r="P4" s="303"/>
    </row>
    <row r="5" customFormat="false" ht="45" hidden="false" customHeight="false" outlineLevel="0" collapsed="false">
      <c r="A5" s="301"/>
      <c r="B5" s="301"/>
      <c r="C5" s="301"/>
      <c r="D5" s="302"/>
      <c r="E5" s="247" t="s">
        <v>38</v>
      </c>
      <c r="F5" s="247" t="s">
        <v>39</v>
      </c>
      <c r="G5" s="247" t="s">
        <v>40</v>
      </c>
      <c r="H5" s="247" t="s">
        <v>41</v>
      </c>
      <c r="I5" s="247" t="s">
        <v>42</v>
      </c>
      <c r="J5" s="247" t="s">
        <v>43</v>
      </c>
      <c r="K5" s="247" t="s">
        <v>44</v>
      </c>
      <c r="L5" s="247" t="s">
        <v>45</v>
      </c>
      <c r="M5" s="247" t="s">
        <v>46</v>
      </c>
      <c r="N5" s="247" t="s">
        <v>47</v>
      </c>
      <c r="O5" s="247" t="s">
        <v>48</v>
      </c>
      <c r="P5" s="247" t="s">
        <v>49</v>
      </c>
    </row>
    <row r="6" s="305" customFormat="true" ht="22.5" hidden="false" customHeight="false" outlineLevel="0" collapsed="false">
      <c r="A6" s="304" t="n">
        <v>-1</v>
      </c>
      <c r="B6" s="304" t="n">
        <v>-2</v>
      </c>
      <c r="C6" s="304" t="n">
        <v>-3</v>
      </c>
      <c r="D6" s="304" t="s">
        <v>50</v>
      </c>
      <c r="E6" s="304" t="n">
        <v>-5</v>
      </c>
      <c r="F6" s="304" t="n">
        <v>-6</v>
      </c>
      <c r="G6" s="304" t="n">
        <v>-7</v>
      </c>
      <c r="H6" s="304" t="n">
        <v>-8</v>
      </c>
      <c r="I6" s="304" t="n">
        <v>-9</v>
      </c>
      <c r="J6" s="304" t="n">
        <v>-10</v>
      </c>
      <c r="K6" s="304" t="n">
        <v>-11</v>
      </c>
      <c r="L6" s="304" t="n">
        <v>-12</v>
      </c>
      <c r="M6" s="304" t="n">
        <v>-13</v>
      </c>
      <c r="N6" s="304" t="n">
        <v>-14</v>
      </c>
      <c r="O6" s="304" t="n">
        <v>-15</v>
      </c>
      <c r="P6" s="304" t="n">
        <v>-16</v>
      </c>
    </row>
    <row r="7" s="310" customFormat="true" ht="31.5" hidden="false" customHeight="false" outlineLevel="0" collapsed="false">
      <c r="A7" s="306" t="n">
        <v>1</v>
      </c>
      <c r="B7" s="307" t="s">
        <v>291</v>
      </c>
      <c r="C7" s="308" t="s">
        <v>292</v>
      </c>
      <c r="D7" s="309" t="n">
        <v>1989.718551</v>
      </c>
      <c r="E7" s="309" t="n">
        <v>201.76</v>
      </c>
      <c r="F7" s="309" t="n">
        <v>74.74</v>
      </c>
      <c r="G7" s="309" t="n">
        <v>101.05</v>
      </c>
      <c r="H7" s="309" t="n">
        <v>153.92821</v>
      </c>
      <c r="I7" s="309" t="n">
        <v>107.2217</v>
      </c>
      <c r="J7" s="309" t="n">
        <v>56.0614</v>
      </c>
      <c r="K7" s="309" t="n">
        <v>448.816241</v>
      </c>
      <c r="L7" s="309" t="n">
        <v>233.263</v>
      </c>
      <c r="M7" s="309" t="n">
        <v>105.06</v>
      </c>
      <c r="N7" s="309" t="n">
        <v>273.516</v>
      </c>
      <c r="O7" s="309" t="n">
        <v>99.85</v>
      </c>
      <c r="P7" s="309" t="n">
        <v>134.452</v>
      </c>
    </row>
    <row r="8" s="310" customFormat="true" ht="15.75" hidden="false" customHeight="false" outlineLevel="0" collapsed="false">
      <c r="A8" s="311" t="s">
        <v>54</v>
      </c>
      <c r="B8" s="312" t="s">
        <v>55</v>
      </c>
      <c r="C8" s="313" t="s">
        <v>293</v>
      </c>
      <c r="D8" s="314" t="n">
        <v>19.446</v>
      </c>
      <c r="E8" s="315" t="n">
        <v>0.06</v>
      </c>
      <c r="F8" s="315" t="n">
        <v>0.14</v>
      </c>
      <c r="G8" s="315" t="n">
        <v>0</v>
      </c>
      <c r="H8" s="315" t="n">
        <v>9.81</v>
      </c>
      <c r="I8" s="316" t="n">
        <v>0.46</v>
      </c>
      <c r="J8" s="316" t="n">
        <v>0.456</v>
      </c>
      <c r="K8" s="316" t="n">
        <v>0.21</v>
      </c>
      <c r="L8" s="316" t="n">
        <v>2.51</v>
      </c>
      <c r="M8" s="316" t="n">
        <v>0</v>
      </c>
      <c r="N8" s="316" t="n">
        <v>0</v>
      </c>
      <c r="O8" s="316" t="n">
        <v>0.53</v>
      </c>
      <c r="P8" s="316" t="n">
        <v>5.27</v>
      </c>
    </row>
    <row r="9" s="321" customFormat="true" ht="15.75" hidden="false" customHeight="false" outlineLevel="0" collapsed="false">
      <c r="A9" s="317"/>
      <c r="B9" s="318" t="s">
        <v>294</v>
      </c>
      <c r="C9" s="319" t="s">
        <v>295</v>
      </c>
      <c r="D9" s="314" t="n">
        <v>19.026</v>
      </c>
      <c r="E9" s="314" t="n">
        <v>0</v>
      </c>
      <c r="F9" s="314" t="n">
        <v>0.14</v>
      </c>
      <c r="G9" s="314" t="n">
        <v>0</v>
      </c>
      <c r="H9" s="314" t="n">
        <v>9.81</v>
      </c>
      <c r="I9" s="320" t="n">
        <v>0.46</v>
      </c>
      <c r="J9" s="320" t="n">
        <v>0.456</v>
      </c>
      <c r="K9" s="320" t="n">
        <v>0.21</v>
      </c>
      <c r="L9" s="320" t="n">
        <v>2.51</v>
      </c>
      <c r="M9" s="320" t="n">
        <v>0</v>
      </c>
      <c r="N9" s="320" t="n">
        <v>0</v>
      </c>
      <c r="O9" s="320" t="n">
        <v>0.17</v>
      </c>
      <c r="P9" s="320" t="n">
        <v>5.27</v>
      </c>
    </row>
    <row r="10" s="310" customFormat="true" ht="15.75" hidden="false" customHeight="false" outlineLevel="0" collapsed="false">
      <c r="A10" s="322" t="s">
        <v>64</v>
      </c>
      <c r="B10" s="323" t="s">
        <v>65</v>
      </c>
      <c r="C10" s="324" t="s">
        <v>296</v>
      </c>
      <c r="D10" s="325" t="n">
        <v>166.96721</v>
      </c>
      <c r="E10" s="326" t="n">
        <v>10.06</v>
      </c>
      <c r="F10" s="325" t="n">
        <v>9.86</v>
      </c>
      <c r="G10" s="325" t="n">
        <v>0.91</v>
      </c>
      <c r="H10" s="325" t="n">
        <v>34.04621</v>
      </c>
      <c r="I10" s="327" t="n">
        <v>0.22</v>
      </c>
      <c r="J10" s="327" t="n">
        <v>2.438</v>
      </c>
      <c r="K10" s="327" t="n">
        <v>12.37</v>
      </c>
      <c r="L10" s="327" t="n">
        <v>80.003</v>
      </c>
      <c r="M10" s="327" t="n">
        <v>1</v>
      </c>
      <c r="N10" s="327" t="n">
        <v>8.54</v>
      </c>
      <c r="O10" s="327" t="n">
        <v>3.36</v>
      </c>
      <c r="P10" s="327" t="n">
        <v>4.16</v>
      </c>
    </row>
    <row r="11" s="310" customFormat="true" ht="15.75" hidden="false" customHeight="false" outlineLevel="0" collapsed="false">
      <c r="A11" s="322" t="s">
        <v>71</v>
      </c>
      <c r="B11" s="323" t="s">
        <v>72</v>
      </c>
      <c r="C11" s="324" t="s">
        <v>297</v>
      </c>
      <c r="D11" s="325" t="n">
        <v>1441.035341</v>
      </c>
      <c r="E11" s="325" t="n">
        <v>190.68</v>
      </c>
      <c r="F11" s="325" t="n">
        <v>64.34</v>
      </c>
      <c r="G11" s="325" t="n">
        <v>100.09</v>
      </c>
      <c r="H11" s="325" t="n">
        <v>80.282</v>
      </c>
      <c r="I11" s="327" t="n">
        <v>106.5417</v>
      </c>
      <c r="J11" s="327" t="n">
        <v>53.1474</v>
      </c>
      <c r="K11" s="327" t="n">
        <v>155.256241</v>
      </c>
      <c r="L11" s="327" t="n">
        <v>129.5</v>
      </c>
      <c r="M11" s="327" t="n">
        <v>104.06</v>
      </c>
      <c r="N11" s="327" t="n">
        <v>264.976</v>
      </c>
      <c r="O11" s="327" t="n">
        <v>71.68</v>
      </c>
      <c r="P11" s="327" t="n">
        <v>120.482</v>
      </c>
    </row>
    <row r="12" s="310" customFormat="true" ht="15.75" hidden="false" customHeight="false" outlineLevel="0" collapsed="false">
      <c r="A12" s="322" t="s">
        <v>74</v>
      </c>
      <c r="B12" s="323" t="s">
        <v>75</v>
      </c>
      <c r="C12" s="324" t="s">
        <v>298</v>
      </c>
      <c r="D12" s="325" t="n">
        <v>297.06</v>
      </c>
      <c r="E12" s="325" t="n">
        <v>0</v>
      </c>
      <c r="F12" s="325" t="n">
        <v>0</v>
      </c>
      <c r="G12" s="325" t="n">
        <v>0</v>
      </c>
      <c r="H12" s="325" t="n">
        <v>20.61</v>
      </c>
      <c r="I12" s="327" t="n">
        <v>0</v>
      </c>
      <c r="J12" s="327" t="n">
        <v>0</v>
      </c>
      <c r="K12" s="327" t="n">
        <v>276.45</v>
      </c>
      <c r="L12" s="327" t="n">
        <v>0</v>
      </c>
      <c r="M12" s="327" t="n">
        <v>0</v>
      </c>
      <c r="N12" s="327" t="n">
        <v>0</v>
      </c>
      <c r="O12" s="327" t="n">
        <v>0</v>
      </c>
      <c r="P12" s="327" t="n">
        <v>0</v>
      </c>
    </row>
    <row r="13" s="310" customFormat="true" ht="15.75" hidden="true" customHeight="false" outlineLevel="0" collapsed="false">
      <c r="A13" s="322" t="s">
        <v>77</v>
      </c>
      <c r="B13" s="323" t="s">
        <v>78</v>
      </c>
      <c r="C13" s="324" t="s">
        <v>299</v>
      </c>
      <c r="D13" s="325" t="n">
        <v>0</v>
      </c>
      <c r="E13" s="325" t="n">
        <v>0</v>
      </c>
      <c r="F13" s="325" t="n">
        <v>0</v>
      </c>
      <c r="G13" s="325" t="n">
        <v>0</v>
      </c>
      <c r="H13" s="325" t="n">
        <v>0</v>
      </c>
      <c r="I13" s="327" t="n">
        <v>0</v>
      </c>
      <c r="J13" s="327" t="n">
        <v>0</v>
      </c>
      <c r="K13" s="327" t="n">
        <v>0</v>
      </c>
      <c r="L13" s="327" t="n">
        <v>0</v>
      </c>
      <c r="M13" s="327" t="n">
        <v>0</v>
      </c>
      <c r="N13" s="327" t="n">
        <v>0</v>
      </c>
      <c r="O13" s="327" t="n">
        <v>0</v>
      </c>
      <c r="P13" s="327" t="n">
        <v>0</v>
      </c>
    </row>
    <row r="14" s="310" customFormat="true" ht="15.75" hidden="false" customHeight="false" outlineLevel="0" collapsed="false">
      <c r="A14" s="322" t="s">
        <v>77</v>
      </c>
      <c r="B14" s="323" t="s">
        <v>81</v>
      </c>
      <c r="C14" s="324" t="s">
        <v>300</v>
      </c>
      <c r="D14" s="325" t="n">
        <v>59.02</v>
      </c>
      <c r="E14" s="325" t="n">
        <v>0</v>
      </c>
      <c r="F14" s="325" t="n">
        <v>0.4</v>
      </c>
      <c r="G14" s="325" t="n">
        <v>0</v>
      </c>
      <c r="H14" s="325" t="n">
        <v>8.56</v>
      </c>
      <c r="I14" s="327" t="n">
        <v>0</v>
      </c>
      <c r="J14" s="327" t="n">
        <v>0</v>
      </c>
      <c r="K14" s="327" t="n">
        <v>4.53</v>
      </c>
      <c r="L14" s="327" t="n">
        <v>21.25</v>
      </c>
      <c r="M14" s="327" t="n">
        <v>0</v>
      </c>
      <c r="N14" s="327" t="n">
        <v>0</v>
      </c>
      <c r="O14" s="327" t="n">
        <v>24.28</v>
      </c>
      <c r="P14" s="327" t="n">
        <v>0</v>
      </c>
    </row>
    <row r="15" s="310" customFormat="true" ht="15.75" hidden="false" customHeight="false" outlineLevel="0" collapsed="false">
      <c r="A15" s="322" t="s">
        <v>80</v>
      </c>
      <c r="B15" s="323" t="s">
        <v>84</v>
      </c>
      <c r="C15" s="324" t="s">
        <v>301</v>
      </c>
      <c r="D15" s="325" t="n">
        <v>6.19</v>
      </c>
      <c r="E15" s="325" t="n">
        <v>0.96</v>
      </c>
      <c r="F15" s="325" t="n">
        <v>0</v>
      </c>
      <c r="G15" s="325" t="n">
        <v>0.05</v>
      </c>
      <c r="H15" s="325" t="n">
        <v>0.62</v>
      </c>
      <c r="I15" s="327" t="n">
        <v>0</v>
      </c>
      <c r="J15" s="327" t="n">
        <v>0.02</v>
      </c>
      <c r="K15" s="327" t="n">
        <v>0</v>
      </c>
      <c r="L15" s="327" t="n">
        <v>0</v>
      </c>
      <c r="M15" s="327" t="n">
        <v>0</v>
      </c>
      <c r="N15" s="327" t="n">
        <v>0</v>
      </c>
      <c r="O15" s="327" t="n">
        <v>0</v>
      </c>
      <c r="P15" s="327" t="n">
        <v>4.54</v>
      </c>
    </row>
    <row r="16" s="310" customFormat="true" ht="15.75" hidden="true" customHeight="false" outlineLevel="0" collapsed="false">
      <c r="A16" s="322" t="s">
        <v>90</v>
      </c>
      <c r="B16" s="323" t="s">
        <v>91</v>
      </c>
      <c r="C16" s="324" t="s">
        <v>302</v>
      </c>
      <c r="D16" s="325" t="n">
        <v>0</v>
      </c>
      <c r="E16" s="325" t="n">
        <v>0</v>
      </c>
      <c r="F16" s="325" t="n">
        <v>0</v>
      </c>
      <c r="G16" s="325" t="n">
        <v>0</v>
      </c>
      <c r="H16" s="325" t="n">
        <v>0</v>
      </c>
      <c r="I16" s="327" t="n">
        <v>0</v>
      </c>
      <c r="J16" s="327" t="n">
        <v>0</v>
      </c>
      <c r="K16" s="327" t="n">
        <v>0</v>
      </c>
      <c r="L16" s="327" t="n">
        <v>0</v>
      </c>
      <c r="M16" s="327" t="n">
        <v>0</v>
      </c>
      <c r="N16" s="327" t="n">
        <v>0</v>
      </c>
      <c r="O16" s="327" t="n">
        <v>0</v>
      </c>
      <c r="P16" s="327" t="n">
        <v>0</v>
      </c>
    </row>
    <row r="17" s="310" customFormat="true" ht="15.75" hidden="true" customHeight="false" outlineLevel="0" collapsed="false">
      <c r="A17" s="328" t="s">
        <v>303</v>
      </c>
      <c r="B17" s="329" t="s">
        <v>93</v>
      </c>
      <c r="C17" s="330" t="s">
        <v>304</v>
      </c>
      <c r="D17" s="331" t="n">
        <v>0</v>
      </c>
      <c r="E17" s="331" t="n">
        <v>0</v>
      </c>
      <c r="F17" s="331" t="n">
        <v>0</v>
      </c>
      <c r="G17" s="331" t="n">
        <v>0</v>
      </c>
      <c r="H17" s="331" t="n">
        <v>0</v>
      </c>
      <c r="I17" s="332" t="n">
        <v>0</v>
      </c>
      <c r="J17" s="332" t="n">
        <v>0</v>
      </c>
      <c r="K17" s="332" t="n">
        <v>0</v>
      </c>
      <c r="L17" s="332" t="n">
        <v>0</v>
      </c>
      <c r="M17" s="332" t="n">
        <v>0</v>
      </c>
      <c r="N17" s="332" t="n">
        <v>0</v>
      </c>
      <c r="O17" s="332" t="n">
        <v>0</v>
      </c>
      <c r="P17" s="332" t="n">
        <v>0</v>
      </c>
      <c r="S17" s="333"/>
    </row>
    <row r="18" customFormat="false" ht="31.5" hidden="false" customHeight="false" outlineLevel="0" collapsed="false">
      <c r="A18" s="334" t="s">
        <v>305</v>
      </c>
      <c r="B18" s="307" t="s">
        <v>306</v>
      </c>
      <c r="C18" s="308"/>
      <c r="D18" s="335"/>
      <c r="E18" s="309"/>
      <c r="F18" s="309"/>
      <c r="G18" s="309"/>
      <c r="H18" s="309"/>
      <c r="I18" s="309"/>
      <c r="J18" s="309"/>
      <c r="K18" s="309"/>
      <c r="L18" s="309"/>
      <c r="M18" s="309"/>
      <c r="N18" s="309"/>
      <c r="O18" s="309"/>
      <c r="P18" s="309"/>
      <c r="Q18" s="298" t="s">
        <v>307</v>
      </c>
    </row>
    <row r="19" customFormat="false" ht="15.75" hidden="false" customHeight="false" outlineLevel="0" collapsed="false">
      <c r="A19" s="336"/>
      <c r="B19" s="337" t="s">
        <v>308</v>
      </c>
      <c r="C19" s="338"/>
      <c r="D19" s="338"/>
      <c r="E19" s="338"/>
      <c r="F19" s="338"/>
      <c r="G19" s="338"/>
      <c r="H19" s="338"/>
      <c r="I19" s="339"/>
      <c r="J19" s="339"/>
      <c r="K19" s="339"/>
      <c r="L19" s="339"/>
      <c r="M19" s="339"/>
      <c r="N19" s="339"/>
      <c r="O19" s="339"/>
      <c r="P19" s="339"/>
    </row>
    <row r="20" customFormat="false" ht="31.5" hidden="false" customHeight="false" outlineLevel="0" collapsed="false">
      <c r="A20" s="340" t="s">
        <v>97</v>
      </c>
      <c r="B20" s="323" t="s">
        <v>309</v>
      </c>
      <c r="C20" s="324" t="s">
        <v>310</v>
      </c>
      <c r="D20" s="325" t="n">
        <v>0.8</v>
      </c>
      <c r="E20" s="325" t="n">
        <v>0</v>
      </c>
      <c r="F20" s="325" t="n">
        <v>0</v>
      </c>
      <c r="G20" s="325" t="n">
        <v>0</v>
      </c>
      <c r="H20" s="325" t="n">
        <v>0</v>
      </c>
      <c r="I20" s="327" t="n">
        <v>0</v>
      </c>
      <c r="J20" s="327" t="n">
        <v>0.8</v>
      </c>
      <c r="K20" s="327" t="n">
        <v>0</v>
      </c>
      <c r="L20" s="327" t="n">
        <v>0</v>
      </c>
      <c r="M20" s="327" t="n">
        <v>0</v>
      </c>
      <c r="N20" s="327" t="n">
        <v>0</v>
      </c>
      <c r="O20" s="327" t="n">
        <v>0</v>
      </c>
      <c r="P20" s="327" t="n">
        <v>0</v>
      </c>
    </row>
    <row r="21" customFormat="false" ht="31.5" hidden="true" customHeight="false" outlineLevel="0" collapsed="false">
      <c r="A21" s="340" t="s">
        <v>100</v>
      </c>
      <c r="B21" s="323" t="s">
        <v>311</v>
      </c>
      <c r="C21" s="341" t="s">
        <v>312</v>
      </c>
      <c r="D21" s="325" t="n">
        <v>0</v>
      </c>
      <c r="E21" s="325" t="n">
        <v>0</v>
      </c>
      <c r="F21" s="325" t="n">
        <v>0</v>
      </c>
      <c r="G21" s="325" t="n">
        <v>0</v>
      </c>
      <c r="H21" s="325" t="n">
        <v>0</v>
      </c>
      <c r="I21" s="327" t="n">
        <v>0</v>
      </c>
      <c r="J21" s="327" t="n">
        <v>0</v>
      </c>
      <c r="K21" s="327" t="n">
        <v>0</v>
      </c>
      <c r="L21" s="327" t="n">
        <v>0</v>
      </c>
      <c r="M21" s="327" t="n">
        <v>0</v>
      </c>
      <c r="N21" s="327" t="n">
        <v>0</v>
      </c>
      <c r="O21" s="327" t="n">
        <v>0</v>
      </c>
      <c r="P21" s="327" t="n">
        <v>0</v>
      </c>
    </row>
    <row r="22" customFormat="false" ht="31.5" hidden="true" customHeight="false" outlineLevel="0" collapsed="false">
      <c r="A22" s="340" t="s">
        <v>103</v>
      </c>
      <c r="B22" s="323" t="s">
        <v>313</v>
      </c>
      <c r="C22" s="324" t="s">
        <v>314</v>
      </c>
      <c r="D22" s="325" t="n">
        <v>0</v>
      </c>
      <c r="E22" s="325" t="n">
        <v>0</v>
      </c>
      <c r="F22" s="325" t="n">
        <v>0</v>
      </c>
      <c r="G22" s="325" t="n">
        <v>0</v>
      </c>
      <c r="H22" s="325" t="n">
        <v>0</v>
      </c>
      <c r="I22" s="327" t="n">
        <v>0</v>
      </c>
      <c r="J22" s="327" t="n">
        <v>0</v>
      </c>
      <c r="K22" s="327" t="n">
        <v>0</v>
      </c>
      <c r="L22" s="327" t="n">
        <v>0</v>
      </c>
      <c r="M22" s="327" t="n">
        <v>0</v>
      </c>
      <c r="N22" s="327" t="n">
        <v>0</v>
      </c>
      <c r="O22" s="327" t="n">
        <v>0</v>
      </c>
      <c r="P22" s="327" t="n">
        <v>0</v>
      </c>
    </row>
    <row r="23" customFormat="false" ht="31.5" hidden="true" customHeight="false" outlineLevel="0" collapsed="false">
      <c r="A23" s="340" t="s">
        <v>106</v>
      </c>
      <c r="B23" s="323" t="s">
        <v>315</v>
      </c>
      <c r="C23" s="324" t="s">
        <v>316</v>
      </c>
      <c r="D23" s="325" t="n">
        <v>0</v>
      </c>
      <c r="E23" s="325" t="n">
        <v>0</v>
      </c>
      <c r="F23" s="325" t="n">
        <v>0</v>
      </c>
      <c r="G23" s="325" t="n">
        <v>0</v>
      </c>
      <c r="H23" s="325" t="n">
        <v>0</v>
      </c>
      <c r="I23" s="327" t="n">
        <v>0</v>
      </c>
      <c r="J23" s="327" t="n">
        <v>0</v>
      </c>
      <c r="K23" s="327" t="n">
        <v>0</v>
      </c>
      <c r="L23" s="327" t="n">
        <v>0</v>
      </c>
      <c r="M23" s="327" t="n">
        <v>0</v>
      </c>
      <c r="N23" s="327" t="n">
        <v>0</v>
      </c>
      <c r="O23" s="327" t="n">
        <v>0</v>
      </c>
      <c r="P23" s="327" t="n">
        <v>0</v>
      </c>
    </row>
    <row r="24" customFormat="false" ht="31.5" hidden="false" customHeight="false" outlineLevel="0" collapsed="false">
      <c r="A24" s="340" t="s">
        <v>100</v>
      </c>
      <c r="B24" s="323" t="s">
        <v>317</v>
      </c>
      <c r="C24" s="324" t="s">
        <v>318</v>
      </c>
      <c r="D24" s="325" t="n">
        <v>12.5</v>
      </c>
      <c r="E24" s="325" t="n">
        <v>0</v>
      </c>
      <c r="F24" s="325" t="n">
        <v>0</v>
      </c>
      <c r="G24" s="325" t="n">
        <v>0</v>
      </c>
      <c r="H24" s="325" t="n">
        <v>0</v>
      </c>
      <c r="I24" s="327" t="n">
        <v>12.5</v>
      </c>
      <c r="J24" s="327" t="n">
        <v>0</v>
      </c>
      <c r="K24" s="327" t="n">
        <v>0</v>
      </c>
      <c r="L24" s="327" t="n">
        <v>0</v>
      </c>
      <c r="M24" s="327" t="n">
        <v>0</v>
      </c>
      <c r="N24" s="327" t="n">
        <v>0</v>
      </c>
      <c r="O24" s="327" t="n">
        <v>0</v>
      </c>
      <c r="P24" s="327" t="n">
        <v>0</v>
      </c>
    </row>
    <row r="25" customFormat="false" ht="31.5" hidden="true" customHeight="false" outlineLevel="0" collapsed="false">
      <c r="A25" s="340" t="s">
        <v>115</v>
      </c>
      <c r="B25" s="323" t="s">
        <v>319</v>
      </c>
      <c r="C25" s="324" t="s">
        <v>320</v>
      </c>
      <c r="D25" s="325" t="n">
        <v>0</v>
      </c>
      <c r="E25" s="325" t="n">
        <v>0</v>
      </c>
      <c r="F25" s="325" t="n">
        <v>0</v>
      </c>
      <c r="G25" s="325" t="n">
        <v>0</v>
      </c>
      <c r="H25" s="325" t="n">
        <v>0</v>
      </c>
      <c r="I25" s="327" t="n">
        <v>0</v>
      </c>
      <c r="J25" s="327" t="n">
        <v>0</v>
      </c>
      <c r="K25" s="327" t="n">
        <v>0</v>
      </c>
      <c r="L25" s="327" t="n">
        <v>0</v>
      </c>
      <c r="M25" s="327" t="n">
        <v>0</v>
      </c>
      <c r="N25" s="327" t="n">
        <v>0</v>
      </c>
      <c r="O25" s="327" t="n">
        <v>0</v>
      </c>
      <c r="P25" s="327" t="n">
        <v>0</v>
      </c>
    </row>
    <row r="26" customFormat="false" ht="31.5" hidden="true" customHeight="false" outlineLevel="0" collapsed="false">
      <c r="A26" s="340" t="s">
        <v>148</v>
      </c>
      <c r="B26" s="323" t="s">
        <v>321</v>
      </c>
      <c r="C26" s="324" t="s">
        <v>322</v>
      </c>
      <c r="D26" s="325" t="n">
        <v>0</v>
      </c>
      <c r="E26" s="325" t="n">
        <v>0</v>
      </c>
      <c r="F26" s="325" t="n">
        <v>0</v>
      </c>
      <c r="G26" s="325" t="n">
        <v>0</v>
      </c>
      <c r="H26" s="325" t="n">
        <v>0</v>
      </c>
      <c r="I26" s="327" t="n">
        <v>0</v>
      </c>
      <c r="J26" s="327" t="n">
        <v>0</v>
      </c>
      <c r="K26" s="327" t="n">
        <v>0</v>
      </c>
      <c r="L26" s="327" t="n">
        <v>0</v>
      </c>
      <c r="M26" s="327" t="n">
        <v>0</v>
      </c>
      <c r="N26" s="327" t="n">
        <v>0</v>
      </c>
      <c r="O26" s="327" t="n">
        <v>0</v>
      </c>
      <c r="P26" s="327" t="n">
        <v>0</v>
      </c>
    </row>
    <row r="27" customFormat="false" ht="31.5" hidden="true" customHeight="false" outlineLevel="0" collapsed="false">
      <c r="A27" s="340" t="s">
        <v>151</v>
      </c>
      <c r="B27" s="323" t="s">
        <v>323</v>
      </c>
      <c r="C27" s="324" t="s">
        <v>324</v>
      </c>
      <c r="D27" s="325" t="n">
        <v>0</v>
      </c>
      <c r="E27" s="325" t="n">
        <v>0</v>
      </c>
      <c r="F27" s="325" t="n">
        <v>0</v>
      </c>
      <c r="G27" s="325" t="n">
        <v>0</v>
      </c>
      <c r="H27" s="325" t="n">
        <v>0</v>
      </c>
      <c r="I27" s="327" t="n">
        <v>0</v>
      </c>
      <c r="J27" s="327" t="n">
        <v>0</v>
      </c>
      <c r="K27" s="327" t="n">
        <v>0</v>
      </c>
      <c r="L27" s="327" t="n">
        <v>0</v>
      </c>
      <c r="M27" s="327" t="n">
        <v>0</v>
      </c>
      <c r="N27" s="327" t="n">
        <v>0</v>
      </c>
      <c r="O27" s="327" t="n">
        <v>0</v>
      </c>
      <c r="P27" s="327" t="n">
        <v>0</v>
      </c>
    </row>
    <row r="28" customFormat="false" ht="31.5" hidden="false" customHeight="false" outlineLevel="0" collapsed="false">
      <c r="A28" s="342" t="s">
        <v>103</v>
      </c>
      <c r="B28" s="323" t="s">
        <v>325</v>
      </c>
      <c r="C28" s="324" t="s">
        <v>326</v>
      </c>
      <c r="D28" s="325" t="n">
        <v>90</v>
      </c>
      <c r="E28" s="331" t="n">
        <v>0</v>
      </c>
      <c r="F28" s="331" t="n">
        <v>0</v>
      </c>
      <c r="G28" s="331" t="n">
        <v>0</v>
      </c>
      <c r="H28" s="331" t="n">
        <v>0</v>
      </c>
      <c r="I28" s="332" t="n">
        <v>0</v>
      </c>
      <c r="J28" s="332" t="n">
        <v>0</v>
      </c>
      <c r="K28" s="332" t="n">
        <v>0</v>
      </c>
      <c r="L28" s="332" t="n">
        <v>90</v>
      </c>
      <c r="M28" s="332" t="n">
        <v>0</v>
      </c>
      <c r="N28" s="332" t="n">
        <v>0</v>
      </c>
      <c r="O28" s="332" t="n">
        <v>0</v>
      </c>
      <c r="P28" s="332" t="n">
        <v>0</v>
      </c>
    </row>
    <row r="29" customFormat="false" ht="31.5" hidden="false" customHeight="false" outlineLevel="0" collapsed="false">
      <c r="A29" s="340" t="s">
        <v>106</v>
      </c>
      <c r="B29" s="323" t="s">
        <v>327</v>
      </c>
      <c r="C29" s="324" t="s">
        <v>328</v>
      </c>
      <c r="D29" s="325" t="n">
        <v>408.87</v>
      </c>
      <c r="E29" s="325" t="n">
        <v>0</v>
      </c>
      <c r="F29" s="325" t="n">
        <v>0</v>
      </c>
      <c r="G29" s="325" t="n">
        <v>0</v>
      </c>
      <c r="H29" s="325" t="n">
        <v>0</v>
      </c>
      <c r="I29" s="327" t="n">
        <v>0</v>
      </c>
      <c r="J29" s="327" t="n">
        <v>0</v>
      </c>
      <c r="K29" s="327" t="n">
        <v>114.3</v>
      </c>
      <c r="L29" s="327" t="n">
        <v>165.19</v>
      </c>
      <c r="M29" s="327" t="n">
        <v>0</v>
      </c>
      <c r="N29" s="327" t="n">
        <v>0</v>
      </c>
      <c r="O29" s="327" t="n">
        <v>129.38</v>
      </c>
      <c r="P29" s="327" t="n">
        <v>0</v>
      </c>
    </row>
    <row r="30" s="348" customFormat="true" ht="31.5" hidden="false" customHeight="false" outlineLevel="0" collapsed="false">
      <c r="A30" s="343" t="s">
        <v>329</v>
      </c>
      <c r="B30" s="344" t="s">
        <v>330</v>
      </c>
      <c r="C30" s="345" t="s">
        <v>331</v>
      </c>
      <c r="D30" s="346" t="n">
        <v>0.786599999999993</v>
      </c>
      <c r="E30" s="346" t="n">
        <v>0</v>
      </c>
      <c r="F30" s="346" t="n">
        <v>0</v>
      </c>
      <c r="G30" s="346" t="n">
        <v>0</v>
      </c>
      <c r="H30" s="346" t="n">
        <v>0</v>
      </c>
      <c r="I30" s="347" t="n">
        <v>0</v>
      </c>
      <c r="J30" s="347" t="n">
        <v>0.189999999999998</v>
      </c>
      <c r="K30" s="347" t="n">
        <v>0</v>
      </c>
      <c r="L30" s="347" t="n">
        <v>0</v>
      </c>
      <c r="M30" s="347" t="n">
        <v>0</v>
      </c>
      <c r="N30" s="347" t="n">
        <v>0.066599999999994</v>
      </c>
      <c r="O30" s="347" t="n">
        <v>0.0300000000000011</v>
      </c>
      <c r="P30" s="347" t="n">
        <v>0.5</v>
      </c>
    </row>
    <row r="31" customFormat="false" ht="15.75" hidden="false" customHeight="false" outlineLevel="0" collapsed="false">
      <c r="A31" s="349"/>
      <c r="B31" s="350"/>
      <c r="C31" s="351"/>
      <c r="D31" s="351"/>
      <c r="E31" s="351"/>
      <c r="F31" s="351"/>
      <c r="G31" s="351"/>
      <c r="H31" s="351"/>
    </row>
    <row r="32" customFormat="false" ht="15.75" hidden="false" customHeight="true" outlineLevel="0" collapsed="false">
      <c r="B32" s="352" t="s">
        <v>332</v>
      </c>
      <c r="C32" s="352"/>
      <c r="D32" s="352"/>
      <c r="E32" s="352"/>
      <c r="F32" s="352"/>
      <c r="G32" s="352"/>
      <c r="H32" s="352"/>
    </row>
    <row r="33" customFormat="false" ht="15.75" hidden="false" customHeight="false" outlineLevel="0" collapsed="false">
      <c r="B33" s="353" t="s">
        <v>333</v>
      </c>
      <c r="C33" s="353"/>
      <c r="D33" s="353"/>
      <c r="E33" s="353"/>
      <c r="F33" s="353"/>
      <c r="G33" s="353"/>
      <c r="H33" s="353"/>
    </row>
    <row r="34" customFormat="false" ht="15.75" hidden="false" customHeight="false" outlineLevel="0" collapsed="false">
      <c r="D34" s="354"/>
    </row>
    <row r="35" customFormat="false" ht="15.75" hidden="false" customHeight="false" outlineLevel="0" collapsed="false">
      <c r="D35" s="354"/>
    </row>
    <row r="36" customFormat="false" ht="15.75" hidden="false" customHeight="false" outlineLevel="0" collapsed="false">
      <c r="D36" s="354"/>
    </row>
    <row r="37" customFormat="false" ht="15.75" hidden="false" customHeight="false" outlineLevel="0" collapsed="false">
      <c r="B37" s="355"/>
    </row>
  </sheetData>
  <mergeCells count="9">
    <mergeCell ref="A1:C1"/>
    <mergeCell ref="A2:P2"/>
    <mergeCell ref="A4:A5"/>
    <mergeCell ref="B4:B5"/>
    <mergeCell ref="C4:C5"/>
    <mergeCell ref="D4:D5"/>
    <mergeCell ref="E4:P4"/>
    <mergeCell ref="B32:H32"/>
    <mergeCell ref="B33:H33"/>
  </mergeCells>
  <printOptions headings="false" gridLines="false" gridLinesSet="true" horizontalCentered="false" verticalCentered="false"/>
  <pageMargins left="0.315277777777778" right="0.196527777777778" top="1.33888888888889"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3" activeCellId="0" sqref="F13"/>
    </sheetView>
  </sheetViews>
  <sheetFormatPr defaultColWidth="7.84765625" defaultRowHeight="15.75" zeroHeight="false" outlineLevelRow="0" outlineLevelCol="0"/>
  <cols>
    <col collapsed="false" customWidth="true" hidden="false" outlineLevel="0" max="1" min="1" style="356" width="5.28"/>
    <col collapsed="false" customWidth="true" hidden="false" outlineLevel="0" max="2" min="2" style="356" width="31.99"/>
    <col collapsed="false" customWidth="true" hidden="false" outlineLevel="0" max="3" min="3" style="357" width="8.41"/>
    <col collapsed="false" customWidth="true" hidden="false" outlineLevel="0" max="4" min="4" style="356" width="13.41"/>
    <col collapsed="false" customWidth="true" hidden="false" outlineLevel="0" max="5" min="5" style="356" width="10.99"/>
    <col collapsed="false" customWidth="true" hidden="false" outlineLevel="0" max="6" min="6" style="356" width="9.85"/>
    <col collapsed="false" customWidth="true" hidden="true" outlineLevel="0" max="7" min="7" style="356" width="12.28"/>
    <col collapsed="false" customWidth="true" hidden="false" outlineLevel="0" max="8" min="8" style="356" width="10.28"/>
    <col collapsed="false" customWidth="true" hidden="false" outlineLevel="0" max="11" min="9" style="356" width="10.56"/>
    <col collapsed="false" customWidth="true" hidden="false" outlineLevel="0" max="12" min="12" style="356" width="9.99"/>
    <col collapsed="false" customWidth="true" hidden="true" outlineLevel="0" max="14" min="13" style="356" width="10.56"/>
    <col collapsed="false" customWidth="true" hidden="false" outlineLevel="0" max="15" min="15" style="356" width="10.56"/>
    <col collapsed="false" customWidth="true" hidden="false" outlineLevel="0" max="16" min="16" style="356" width="8.7"/>
    <col collapsed="false" customWidth="false" hidden="false" outlineLevel="0" max="257" min="17" style="356" width="7.85"/>
  </cols>
  <sheetData>
    <row r="1" customFormat="false" ht="15.75" hidden="false" customHeight="true" outlineLevel="0" collapsed="false">
      <c r="A1" s="76" t="s">
        <v>13</v>
      </c>
      <c r="B1" s="76"/>
      <c r="C1" s="76"/>
    </row>
    <row r="2" customFormat="false" ht="15.75" hidden="false" customHeight="true" outlineLevel="0" collapsed="false">
      <c r="A2" s="358" t="s">
        <v>334</v>
      </c>
      <c r="B2" s="358"/>
      <c r="C2" s="358"/>
      <c r="D2" s="358"/>
      <c r="E2" s="358"/>
      <c r="F2" s="358"/>
      <c r="G2" s="358"/>
      <c r="H2" s="358"/>
      <c r="I2" s="358"/>
      <c r="J2" s="358"/>
      <c r="K2" s="358"/>
      <c r="L2" s="358"/>
      <c r="M2" s="358"/>
      <c r="N2" s="358"/>
      <c r="O2" s="358"/>
      <c r="P2" s="358"/>
    </row>
    <row r="3" customFormat="false" ht="18" hidden="false" customHeight="true" outlineLevel="0" collapsed="false">
      <c r="A3" s="242" t="s">
        <v>32</v>
      </c>
      <c r="B3" s="242"/>
      <c r="C3" s="242"/>
      <c r="D3" s="242"/>
      <c r="E3" s="242"/>
      <c r="F3" s="242"/>
      <c r="G3" s="242"/>
      <c r="H3" s="242"/>
      <c r="I3" s="242"/>
      <c r="J3" s="242"/>
      <c r="K3" s="242"/>
      <c r="L3" s="242"/>
      <c r="M3" s="242"/>
      <c r="N3" s="242"/>
      <c r="O3" s="242"/>
      <c r="P3" s="242"/>
    </row>
    <row r="4" customFormat="false" ht="21.75" hidden="false" customHeight="true" outlineLevel="0" collapsed="false">
      <c r="A4" s="303" t="s">
        <v>2</v>
      </c>
      <c r="B4" s="303" t="s">
        <v>335</v>
      </c>
      <c r="C4" s="303" t="s">
        <v>34</v>
      </c>
      <c r="D4" s="302" t="s">
        <v>275</v>
      </c>
      <c r="E4" s="303" t="s">
        <v>36</v>
      </c>
      <c r="F4" s="303"/>
      <c r="G4" s="303"/>
      <c r="H4" s="303"/>
      <c r="I4" s="303"/>
      <c r="J4" s="303"/>
      <c r="K4" s="303"/>
      <c r="L4" s="303"/>
      <c r="M4" s="303"/>
      <c r="N4" s="303"/>
      <c r="O4" s="303"/>
      <c r="P4" s="303"/>
    </row>
    <row r="5" customFormat="false" ht="52.5" hidden="false" customHeight="true" outlineLevel="0" collapsed="false">
      <c r="A5" s="303"/>
      <c r="B5" s="303"/>
      <c r="C5" s="303"/>
      <c r="D5" s="302"/>
      <c r="E5" s="247" t="s">
        <v>38</v>
      </c>
      <c r="F5" s="247" t="s">
        <v>39</v>
      </c>
      <c r="G5" s="247" t="s">
        <v>40</v>
      </c>
      <c r="H5" s="247" t="s">
        <v>41</v>
      </c>
      <c r="I5" s="247" t="s">
        <v>42</v>
      </c>
      <c r="J5" s="247" t="s">
        <v>43</v>
      </c>
      <c r="K5" s="247" t="s">
        <v>44</v>
      </c>
      <c r="L5" s="247" t="s">
        <v>45</v>
      </c>
      <c r="M5" s="247" t="s">
        <v>46</v>
      </c>
      <c r="N5" s="247" t="s">
        <v>47</v>
      </c>
      <c r="O5" s="247" t="s">
        <v>48</v>
      </c>
      <c r="P5" s="247" t="s">
        <v>49</v>
      </c>
    </row>
    <row r="6" s="360" customFormat="true" ht="11.25" hidden="false" customHeight="false" outlineLevel="0" collapsed="false">
      <c r="A6" s="359" t="s">
        <v>336</v>
      </c>
      <c r="B6" s="359" t="s">
        <v>337</v>
      </c>
      <c r="C6" s="359" t="s">
        <v>338</v>
      </c>
      <c r="D6" s="304" t="s">
        <v>339</v>
      </c>
      <c r="E6" s="304" t="n">
        <v>-5</v>
      </c>
      <c r="F6" s="304" t="n">
        <v>-6</v>
      </c>
      <c r="G6" s="304" t="n">
        <v>-7</v>
      </c>
      <c r="H6" s="304" t="n">
        <v>-8</v>
      </c>
      <c r="I6" s="304" t="n">
        <v>-9</v>
      </c>
      <c r="J6" s="304" t="n">
        <v>-10</v>
      </c>
      <c r="K6" s="304" t="n">
        <v>-11</v>
      </c>
      <c r="L6" s="304" t="n">
        <v>-12</v>
      </c>
      <c r="M6" s="304" t="n">
        <v>-13</v>
      </c>
      <c r="N6" s="304" t="n">
        <v>-14</v>
      </c>
      <c r="O6" s="304" t="n">
        <v>-15</v>
      </c>
      <c r="P6" s="304" t="n">
        <v>-16</v>
      </c>
    </row>
    <row r="7" s="364" customFormat="true" ht="18" hidden="false" customHeight="true" outlineLevel="0" collapsed="false">
      <c r="A7" s="361"/>
      <c r="B7" s="361" t="s">
        <v>340</v>
      </c>
      <c r="C7" s="362"/>
      <c r="D7" s="363" t="n">
        <v>1327.54</v>
      </c>
      <c r="E7" s="363" t="n">
        <v>7.84</v>
      </c>
      <c r="F7" s="363" t="n">
        <v>219.35</v>
      </c>
      <c r="G7" s="363" t="n">
        <v>0</v>
      </c>
      <c r="H7" s="363" t="n">
        <v>142.35</v>
      </c>
      <c r="I7" s="363" t="n">
        <v>0.56</v>
      </c>
      <c r="J7" s="363" t="n">
        <v>0.93</v>
      </c>
      <c r="K7" s="363" t="n">
        <v>31.19</v>
      </c>
      <c r="L7" s="363" t="n">
        <v>13.04</v>
      </c>
      <c r="M7" s="363" t="n">
        <v>0</v>
      </c>
      <c r="N7" s="363" t="n">
        <v>0</v>
      </c>
      <c r="O7" s="363" t="n">
        <v>912.2</v>
      </c>
      <c r="P7" s="363" t="n">
        <v>0.08</v>
      </c>
    </row>
    <row r="8" s="369" customFormat="true" ht="18" hidden="false" customHeight="true" outlineLevel="0" collapsed="false">
      <c r="A8" s="365" t="n">
        <v>1</v>
      </c>
      <c r="B8" s="307" t="s">
        <v>52</v>
      </c>
      <c r="C8" s="308" t="s">
        <v>53</v>
      </c>
      <c r="D8" s="363" t="n">
        <v>1261.85</v>
      </c>
      <c r="E8" s="366" t="n">
        <v>0</v>
      </c>
      <c r="F8" s="366" t="n">
        <v>219.32</v>
      </c>
      <c r="G8" s="366" t="n">
        <v>0</v>
      </c>
      <c r="H8" s="366" t="n">
        <v>120.36</v>
      </c>
      <c r="I8" s="309" t="n">
        <v>0</v>
      </c>
      <c r="J8" s="367" t="n">
        <v>0.8</v>
      </c>
      <c r="K8" s="367" t="n">
        <v>22.07</v>
      </c>
      <c r="L8" s="368" t="n">
        <v>0</v>
      </c>
      <c r="M8" s="368" t="n">
        <v>0</v>
      </c>
      <c r="N8" s="368" t="n">
        <v>0</v>
      </c>
      <c r="O8" s="368" t="n">
        <v>899.3</v>
      </c>
      <c r="P8" s="368" t="n">
        <v>0</v>
      </c>
    </row>
    <row r="9" customFormat="false" ht="18" hidden="false" customHeight="true" outlineLevel="0" collapsed="false">
      <c r="A9" s="370" t="s">
        <v>54</v>
      </c>
      <c r="B9" s="312" t="s">
        <v>55</v>
      </c>
      <c r="C9" s="313" t="s">
        <v>56</v>
      </c>
      <c r="D9" s="371" t="n">
        <v>0</v>
      </c>
      <c r="E9" s="372" t="n">
        <v>0</v>
      </c>
      <c r="F9" s="372" t="n">
        <v>0</v>
      </c>
      <c r="G9" s="372" t="n">
        <v>0</v>
      </c>
      <c r="H9" s="372" t="n">
        <v>0</v>
      </c>
      <c r="I9" s="315" t="n">
        <v>0</v>
      </c>
      <c r="J9" s="373" t="n">
        <v>0</v>
      </c>
      <c r="K9" s="373" t="n">
        <v>0</v>
      </c>
      <c r="L9" s="374" t="n">
        <v>0</v>
      </c>
      <c r="M9" s="374" t="n">
        <v>0</v>
      </c>
      <c r="N9" s="374" t="n">
        <v>0</v>
      </c>
      <c r="O9" s="374" t="n">
        <v>0</v>
      </c>
      <c r="P9" s="374" t="n">
        <v>0</v>
      </c>
    </row>
    <row r="10" customFormat="false" ht="31.5" hidden="false" customHeight="false" outlineLevel="0" collapsed="false">
      <c r="A10" s="375"/>
      <c r="B10" s="318" t="s">
        <v>57</v>
      </c>
      <c r="C10" s="319" t="s">
        <v>58</v>
      </c>
      <c r="D10" s="376" t="n">
        <v>0</v>
      </c>
      <c r="E10" s="377" t="n">
        <v>0</v>
      </c>
      <c r="F10" s="377" t="n">
        <v>0</v>
      </c>
      <c r="G10" s="377" t="n">
        <v>0</v>
      </c>
      <c r="H10" s="377" t="n">
        <v>0</v>
      </c>
      <c r="I10" s="325" t="n">
        <v>0</v>
      </c>
      <c r="J10" s="378" t="n">
        <v>0</v>
      </c>
      <c r="K10" s="378" t="n">
        <v>0</v>
      </c>
      <c r="L10" s="379" t="n">
        <v>0</v>
      </c>
      <c r="M10" s="379" t="n">
        <v>0</v>
      </c>
      <c r="N10" s="379" t="n">
        <v>0</v>
      </c>
      <c r="O10" s="379" t="n">
        <v>0</v>
      </c>
      <c r="P10" s="379" t="n">
        <v>0</v>
      </c>
    </row>
    <row r="11" customFormat="false" ht="18" hidden="false" customHeight="true" outlineLevel="0" collapsed="false">
      <c r="A11" s="375" t="s">
        <v>64</v>
      </c>
      <c r="B11" s="323" t="s">
        <v>65</v>
      </c>
      <c r="C11" s="324" t="s">
        <v>66</v>
      </c>
      <c r="D11" s="376" t="n">
        <v>22.07</v>
      </c>
      <c r="E11" s="377" t="n">
        <v>0</v>
      </c>
      <c r="F11" s="377" t="n">
        <v>0</v>
      </c>
      <c r="G11" s="377" t="n">
        <v>0</v>
      </c>
      <c r="H11" s="377" t="n">
        <v>0</v>
      </c>
      <c r="I11" s="325" t="n">
        <v>0</v>
      </c>
      <c r="J11" s="378" t="n">
        <v>0</v>
      </c>
      <c r="K11" s="378" t="n">
        <v>22.07</v>
      </c>
      <c r="L11" s="379" t="n">
        <v>0</v>
      </c>
      <c r="M11" s="379" t="n">
        <v>0</v>
      </c>
      <c r="N11" s="379" t="n">
        <v>0</v>
      </c>
      <c r="O11" s="379" t="n">
        <v>0</v>
      </c>
      <c r="P11" s="379" t="n">
        <v>0</v>
      </c>
    </row>
    <row r="12" customFormat="false" ht="18" hidden="false" customHeight="true" outlineLevel="0" collapsed="false">
      <c r="A12" s="375" t="s">
        <v>71</v>
      </c>
      <c r="B12" s="323" t="s">
        <v>72</v>
      </c>
      <c r="C12" s="324" t="s">
        <v>73</v>
      </c>
      <c r="D12" s="376" t="n">
        <v>110.16</v>
      </c>
      <c r="E12" s="377" t="n">
        <v>0</v>
      </c>
      <c r="F12" s="377" t="n">
        <v>0</v>
      </c>
      <c r="G12" s="377" t="n">
        <v>0</v>
      </c>
      <c r="H12" s="377" t="n">
        <v>109.36</v>
      </c>
      <c r="I12" s="325" t="n">
        <v>0</v>
      </c>
      <c r="J12" s="378" t="n">
        <v>0.8</v>
      </c>
      <c r="K12" s="378" t="n">
        <v>0</v>
      </c>
      <c r="L12" s="379" t="n">
        <v>0</v>
      </c>
      <c r="M12" s="379" t="n">
        <v>0</v>
      </c>
      <c r="N12" s="379" t="n">
        <v>0</v>
      </c>
      <c r="O12" s="379" t="n">
        <v>0</v>
      </c>
      <c r="P12" s="379" t="n">
        <v>0</v>
      </c>
    </row>
    <row r="13" customFormat="false" ht="18" hidden="false" customHeight="true" outlineLevel="0" collapsed="false">
      <c r="A13" s="375" t="s">
        <v>74</v>
      </c>
      <c r="B13" s="323" t="s">
        <v>75</v>
      </c>
      <c r="C13" s="324" t="s">
        <v>76</v>
      </c>
      <c r="D13" s="376" t="n">
        <v>856</v>
      </c>
      <c r="E13" s="377" t="n">
        <v>0</v>
      </c>
      <c r="F13" s="377" t="n">
        <v>0</v>
      </c>
      <c r="G13" s="377" t="n">
        <v>0</v>
      </c>
      <c r="H13" s="377" t="n">
        <v>0</v>
      </c>
      <c r="I13" s="325" t="n">
        <v>0</v>
      </c>
      <c r="J13" s="378" t="n">
        <v>0</v>
      </c>
      <c r="K13" s="378" t="n">
        <v>0</v>
      </c>
      <c r="L13" s="379" t="n">
        <v>0</v>
      </c>
      <c r="M13" s="379" t="n">
        <v>0</v>
      </c>
      <c r="N13" s="379" t="n">
        <v>0</v>
      </c>
      <c r="O13" s="379" t="n">
        <v>856</v>
      </c>
      <c r="P13" s="379" t="n">
        <v>0</v>
      </c>
    </row>
    <row r="14" customFormat="false" ht="18" hidden="true" customHeight="true" outlineLevel="0" collapsed="false">
      <c r="A14" s="375" t="s">
        <v>64</v>
      </c>
      <c r="B14" s="323" t="s">
        <v>78</v>
      </c>
      <c r="C14" s="324" t="s">
        <v>79</v>
      </c>
      <c r="D14" s="376" t="n">
        <v>0</v>
      </c>
      <c r="E14" s="377" t="n">
        <v>0</v>
      </c>
      <c r="F14" s="377" t="n">
        <v>0</v>
      </c>
      <c r="G14" s="377" t="n">
        <v>0</v>
      </c>
      <c r="H14" s="377" t="n">
        <v>0</v>
      </c>
      <c r="I14" s="325" t="n">
        <v>0</v>
      </c>
      <c r="J14" s="378" t="n">
        <v>0</v>
      </c>
      <c r="K14" s="378" t="n">
        <v>0</v>
      </c>
      <c r="L14" s="379" t="n">
        <v>0</v>
      </c>
      <c r="M14" s="379" t="n">
        <v>0</v>
      </c>
      <c r="N14" s="379" t="n">
        <v>0</v>
      </c>
      <c r="O14" s="379" t="n">
        <v>0</v>
      </c>
      <c r="P14" s="379" t="n">
        <v>0</v>
      </c>
    </row>
    <row r="15" customFormat="false" ht="18" hidden="false" customHeight="true" outlineLevel="0" collapsed="false">
      <c r="A15" s="375" t="s">
        <v>77</v>
      </c>
      <c r="B15" s="323" t="s">
        <v>81</v>
      </c>
      <c r="C15" s="324" t="s">
        <v>82</v>
      </c>
      <c r="D15" s="376" t="n">
        <v>263.62</v>
      </c>
      <c r="E15" s="377" t="n">
        <v>0</v>
      </c>
      <c r="F15" s="377" t="n">
        <v>219.32</v>
      </c>
      <c r="G15" s="377" t="n">
        <v>0</v>
      </c>
      <c r="H15" s="377" t="n">
        <v>1</v>
      </c>
      <c r="I15" s="325" t="n">
        <v>0</v>
      </c>
      <c r="J15" s="378" t="n">
        <v>0</v>
      </c>
      <c r="K15" s="378" t="n">
        <v>0</v>
      </c>
      <c r="L15" s="379" t="n">
        <v>0</v>
      </c>
      <c r="M15" s="379" t="n">
        <v>0</v>
      </c>
      <c r="N15" s="379" t="n">
        <v>0</v>
      </c>
      <c r="O15" s="379" t="n">
        <v>43.3</v>
      </c>
      <c r="P15" s="379" t="n">
        <v>0</v>
      </c>
    </row>
    <row r="16" customFormat="false" ht="18" hidden="true" customHeight="true" outlineLevel="0" collapsed="false">
      <c r="A16" s="375" t="s">
        <v>83</v>
      </c>
      <c r="B16" s="323" t="s">
        <v>84</v>
      </c>
      <c r="C16" s="324" t="s">
        <v>85</v>
      </c>
      <c r="D16" s="376" t="n">
        <v>0</v>
      </c>
      <c r="E16" s="377" t="n">
        <v>0</v>
      </c>
      <c r="F16" s="377" t="n">
        <v>0</v>
      </c>
      <c r="G16" s="377" t="n">
        <v>0</v>
      </c>
      <c r="H16" s="377" t="n">
        <v>0</v>
      </c>
      <c r="I16" s="325" t="n">
        <v>0</v>
      </c>
      <c r="J16" s="378" t="n">
        <v>0</v>
      </c>
      <c r="K16" s="378" t="n">
        <v>0</v>
      </c>
      <c r="L16" s="379" t="n">
        <v>0</v>
      </c>
      <c r="M16" s="379" t="n">
        <v>0</v>
      </c>
      <c r="N16" s="379" t="n">
        <v>0</v>
      </c>
      <c r="O16" s="379" t="n">
        <v>0</v>
      </c>
      <c r="P16" s="379" t="n">
        <v>0</v>
      </c>
    </row>
    <row r="17" customFormat="false" ht="18" hidden="true" customHeight="true" outlineLevel="0" collapsed="false">
      <c r="A17" s="375" t="s">
        <v>90</v>
      </c>
      <c r="B17" s="323" t="s">
        <v>91</v>
      </c>
      <c r="C17" s="324" t="s">
        <v>92</v>
      </c>
      <c r="D17" s="376" t="n">
        <v>0</v>
      </c>
      <c r="E17" s="377" t="n">
        <v>0</v>
      </c>
      <c r="F17" s="377" t="n">
        <v>0</v>
      </c>
      <c r="G17" s="377" t="n">
        <v>0</v>
      </c>
      <c r="H17" s="377" t="n">
        <v>0</v>
      </c>
      <c r="I17" s="325" t="n">
        <v>0</v>
      </c>
      <c r="J17" s="378" t="n">
        <v>0</v>
      </c>
      <c r="K17" s="378" t="n">
        <v>0</v>
      </c>
      <c r="L17" s="379" t="n">
        <v>0</v>
      </c>
      <c r="M17" s="379" t="n">
        <v>0</v>
      </c>
      <c r="N17" s="379" t="n">
        <v>0</v>
      </c>
      <c r="O17" s="379" t="n">
        <v>0</v>
      </c>
      <c r="P17" s="379" t="n">
        <v>0</v>
      </c>
    </row>
    <row r="18" customFormat="false" ht="18" hidden="false" customHeight="true" outlineLevel="0" collapsed="false">
      <c r="A18" s="380" t="s">
        <v>80</v>
      </c>
      <c r="B18" s="329" t="s">
        <v>93</v>
      </c>
      <c r="C18" s="381" t="s">
        <v>94</v>
      </c>
      <c r="D18" s="382" t="n">
        <v>10</v>
      </c>
      <c r="E18" s="383" t="n">
        <v>0</v>
      </c>
      <c r="F18" s="383" t="n">
        <v>0</v>
      </c>
      <c r="G18" s="383" t="n">
        <v>0</v>
      </c>
      <c r="H18" s="383" t="n">
        <v>10</v>
      </c>
      <c r="I18" s="331" t="n">
        <v>0</v>
      </c>
      <c r="J18" s="384" t="n">
        <v>0</v>
      </c>
      <c r="K18" s="384" t="n">
        <v>0</v>
      </c>
      <c r="L18" s="385" t="n">
        <v>0</v>
      </c>
      <c r="M18" s="385" t="n">
        <v>0</v>
      </c>
      <c r="N18" s="385" t="n">
        <v>0</v>
      </c>
      <c r="O18" s="385" t="n">
        <v>0</v>
      </c>
      <c r="P18" s="385" t="n">
        <v>0</v>
      </c>
    </row>
    <row r="19" customFormat="false" ht="18" hidden="false" customHeight="true" outlineLevel="0" collapsed="false">
      <c r="A19" s="365" t="n">
        <v>2</v>
      </c>
      <c r="B19" s="307" t="s">
        <v>95</v>
      </c>
      <c r="C19" s="308" t="s">
        <v>96</v>
      </c>
      <c r="D19" s="363" t="n">
        <v>65.69</v>
      </c>
      <c r="E19" s="366" t="n">
        <v>7.84</v>
      </c>
      <c r="F19" s="366" t="n">
        <v>0.03</v>
      </c>
      <c r="G19" s="366" t="n">
        <v>0</v>
      </c>
      <c r="H19" s="366" t="n">
        <v>21.99</v>
      </c>
      <c r="I19" s="309" t="n">
        <v>0.56</v>
      </c>
      <c r="J19" s="367" t="n">
        <v>0.13</v>
      </c>
      <c r="K19" s="367" t="n">
        <v>9.12</v>
      </c>
      <c r="L19" s="368" t="n">
        <v>13.04</v>
      </c>
      <c r="M19" s="368" t="n">
        <v>0</v>
      </c>
      <c r="N19" s="368" t="n">
        <v>0</v>
      </c>
      <c r="O19" s="368" t="n">
        <v>12.9</v>
      </c>
      <c r="P19" s="368" t="n">
        <v>0.08</v>
      </c>
    </row>
    <row r="20" customFormat="false" ht="18" hidden="false" customHeight="true" outlineLevel="0" collapsed="false">
      <c r="A20" s="370" t="s">
        <v>97</v>
      </c>
      <c r="B20" s="312" t="s">
        <v>98</v>
      </c>
      <c r="C20" s="313" t="s">
        <v>99</v>
      </c>
      <c r="D20" s="371" t="n">
        <v>9.56</v>
      </c>
      <c r="E20" s="372" t="n">
        <v>0</v>
      </c>
      <c r="F20" s="372" t="n">
        <v>0</v>
      </c>
      <c r="G20" s="372" t="n">
        <v>0</v>
      </c>
      <c r="H20" s="372" t="n">
        <v>1.4</v>
      </c>
      <c r="I20" s="315" t="n">
        <v>0</v>
      </c>
      <c r="J20" s="373" t="n">
        <v>0</v>
      </c>
      <c r="K20" s="373" t="n">
        <v>8.16</v>
      </c>
      <c r="L20" s="374" t="n">
        <v>0</v>
      </c>
      <c r="M20" s="374" t="n">
        <v>0</v>
      </c>
      <c r="N20" s="374" t="n">
        <v>0</v>
      </c>
      <c r="O20" s="374" t="n">
        <v>0</v>
      </c>
      <c r="P20" s="374" t="n">
        <v>0</v>
      </c>
    </row>
    <row r="21" customFormat="false" ht="18" hidden="true" customHeight="true" outlineLevel="0" collapsed="false">
      <c r="A21" s="375" t="s">
        <v>100</v>
      </c>
      <c r="B21" s="323" t="s">
        <v>101</v>
      </c>
      <c r="C21" s="324" t="s">
        <v>102</v>
      </c>
      <c r="D21" s="376" t="n">
        <v>0</v>
      </c>
      <c r="E21" s="377" t="n">
        <v>0</v>
      </c>
      <c r="F21" s="377" t="n">
        <v>0</v>
      </c>
      <c r="G21" s="377" t="n">
        <v>0</v>
      </c>
      <c r="H21" s="377" t="n">
        <v>0</v>
      </c>
      <c r="I21" s="325" t="n">
        <v>0</v>
      </c>
      <c r="J21" s="378" t="n">
        <v>0</v>
      </c>
      <c r="K21" s="378" t="n">
        <v>0</v>
      </c>
      <c r="L21" s="379" t="n">
        <v>0</v>
      </c>
      <c r="M21" s="379" t="n">
        <v>0</v>
      </c>
      <c r="N21" s="379" t="n">
        <v>0</v>
      </c>
      <c r="O21" s="379" t="n">
        <v>0</v>
      </c>
      <c r="P21" s="379" t="n">
        <v>0</v>
      </c>
    </row>
    <row r="22" customFormat="false" ht="18" hidden="true" customHeight="true" outlineLevel="0" collapsed="false">
      <c r="A22" s="375" t="s">
        <v>103</v>
      </c>
      <c r="B22" s="323" t="s">
        <v>104</v>
      </c>
      <c r="C22" s="386" t="s">
        <v>105</v>
      </c>
      <c r="D22" s="376" t="n">
        <v>0</v>
      </c>
      <c r="E22" s="377" t="n">
        <v>0</v>
      </c>
      <c r="F22" s="377" t="n">
        <v>0</v>
      </c>
      <c r="G22" s="377" t="n">
        <v>0</v>
      </c>
      <c r="H22" s="377" t="n">
        <v>0</v>
      </c>
      <c r="I22" s="325" t="n">
        <v>0</v>
      </c>
      <c r="J22" s="378" t="n">
        <v>0</v>
      </c>
      <c r="K22" s="378" t="n">
        <v>0</v>
      </c>
      <c r="L22" s="379" t="n">
        <v>0</v>
      </c>
      <c r="M22" s="379" t="n">
        <v>0</v>
      </c>
      <c r="N22" s="379" t="n">
        <v>0</v>
      </c>
      <c r="O22" s="379" t="n">
        <v>0</v>
      </c>
      <c r="P22" s="379" t="n">
        <v>0</v>
      </c>
    </row>
    <row r="23" customFormat="false" ht="18" hidden="true" customHeight="true" outlineLevel="0" collapsed="false">
      <c r="A23" s="375" t="s">
        <v>106</v>
      </c>
      <c r="B23" s="323" t="s">
        <v>107</v>
      </c>
      <c r="C23" s="386" t="s">
        <v>108</v>
      </c>
      <c r="D23" s="376" t="n">
        <v>0</v>
      </c>
      <c r="E23" s="377" t="n">
        <v>0</v>
      </c>
      <c r="F23" s="377" t="n">
        <v>0</v>
      </c>
      <c r="G23" s="377" t="n">
        <v>0</v>
      </c>
      <c r="H23" s="377" t="n">
        <v>0</v>
      </c>
      <c r="I23" s="325" t="n">
        <v>0</v>
      </c>
      <c r="J23" s="378" t="n">
        <v>0</v>
      </c>
      <c r="K23" s="378" t="n">
        <v>0</v>
      </c>
      <c r="L23" s="379" t="n">
        <v>0</v>
      </c>
      <c r="M23" s="379" t="n">
        <v>0</v>
      </c>
      <c r="N23" s="379" t="n">
        <v>0</v>
      </c>
      <c r="O23" s="379" t="n">
        <v>0</v>
      </c>
      <c r="P23" s="379" t="n">
        <v>0</v>
      </c>
    </row>
    <row r="24" customFormat="false" ht="18" hidden="true" customHeight="true" outlineLevel="0" collapsed="false">
      <c r="A24" s="375" t="s">
        <v>118</v>
      </c>
      <c r="B24" s="323" t="s">
        <v>109</v>
      </c>
      <c r="C24" s="386" t="s">
        <v>110</v>
      </c>
      <c r="D24" s="376" t="n">
        <v>0</v>
      </c>
      <c r="E24" s="377" t="n">
        <v>0</v>
      </c>
      <c r="F24" s="377" t="n">
        <v>0</v>
      </c>
      <c r="G24" s="377" t="n">
        <v>0</v>
      </c>
      <c r="H24" s="377" t="n">
        <v>0</v>
      </c>
      <c r="I24" s="325" t="n">
        <v>0</v>
      </c>
      <c r="J24" s="378" t="n">
        <v>0</v>
      </c>
      <c r="K24" s="378" t="n">
        <v>0</v>
      </c>
      <c r="L24" s="379" t="n">
        <v>0</v>
      </c>
      <c r="M24" s="379" t="n">
        <v>0</v>
      </c>
      <c r="N24" s="379" t="n">
        <v>0</v>
      </c>
      <c r="O24" s="379" t="n">
        <v>0</v>
      </c>
      <c r="P24" s="379" t="n">
        <v>0</v>
      </c>
    </row>
    <row r="25" customFormat="false" ht="18" hidden="false" customHeight="true" outlineLevel="0" collapsed="false">
      <c r="A25" s="375" t="s">
        <v>100</v>
      </c>
      <c r="B25" s="323" t="s">
        <v>111</v>
      </c>
      <c r="C25" s="386" t="s">
        <v>112</v>
      </c>
      <c r="D25" s="376" t="n">
        <v>3.08</v>
      </c>
      <c r="E25" s="377" t="n">
        <v>3.08</v>
      </c>
      <c r="F25" s="377" t="n">
        <v>0</v>
      </c>
      <c r="G25" s="377" t="n">
        <v>0</v>
      </c>
      <c r="H25" s="377" t="n">
        <v>0</v>
      </c>
      <c r="I25" s="325" t="n">
        <v>0</v>
      </c>
      <c r="J25" s="378" t="n">
        <v>0</v>
      </c>
      <c r="K25" s="378" t="n">
        <v>0</v>
      </c>
      <c r="L25" s="379" t="n">
        <v>0</v>
      </c>
      <c r="M25" s="379" t="n">
        <v>0</v>
      </c>
      <c r="N25" s="379" t="n">
        <v>0</v>
      </c>
      <c r="O25" s="379" t="n">
        <v>0</v>
      </c>
      <c r="P25" s="379" t="n">
        <v>0</v>
      </c>
    </row>
    <row r="26" customFormat="false" ht="18" hidden="false" customHeight="true" outlineLevel="0" collapsed="false">
      <c r="A26" s="375" t="s">
        <v>103</v>
      </c>
      <c r="B26" s="323" t="s">
        <v>113</v>
      </c>
      <c r="C26" s="386" t="s">
        <v>114</v>
      </c>
      <c r="D26" s="376" t="n">
        <v>0.53</v>
      </c>
      <c r="E26" s="377" t="n">
        <v>0.53</v>
      </c>
      <c r="F26" s="377" t="n">
        <v>0</v>
      </c>
      <c r="G26" s="377" t="n">
        <v>0</v>
      </c>
      <c r="H26" s="377" t="n">
        <v>0</v>
      </c>
      <c r="I26" s="325" t="n">
        <v>0</v>
      </c>
      <c r="J26" s="378" t="n">
        <v>0</v>
      </c>
      <c r="K26" s="378" t="n">
        <v>0</v>
      </c>
      <c r="L26" s="379" t="n">
        <v>0</v>
      </c>
      <c r="M26" s="379" t="n">
        <v>0</v>
      </c>
      <c r="N26" s="379" t="n">
        <v>0</v>
      </c>
      <c r="O26" s="379" t="n">
        <v>0</v>
      </c>
      <c r="P26" s="379" t="n">
        <v>0</v>
      </c>
    </row>
    <row r="27" customFormat="false" ht="18" hidden="true" customHeight="true" outlineLevel="0" collapsed="false">
      <c r="A27" s="375" t="s">
        <v>151</v>
      </c>
      <c r="B27" s="323" t="s">
        <v>116</v>
      </c>
      <c r="C27" s="386" t="s">
        <v>117</v>
      </c>
      <c r="D27" s="376" t="n">
        <v>0</v>
      </c>
      <c r="E27" s="377" t="n">
        <v>0</v>
      </c>
      <c r="F27" s="377" t="n">
        <v>0</v>
      </c>
      <c r="G27" s="377" t="n">
        <v>0</v>
      </c>
      <c r="H27" s="377" t="n">
        <v>0</v>
      </c>
      <c r="I27" s="325" t="n">
        <v>0</v>
      </c>
      <c r="J27" s="378" t="n">
        <v>0</v>
      </c>
      <c r="K27" s="378" t="n">
        <v>0</v>
      </c>
      <c r="L27" s="379" t="n">
        <v>0</v>
      </c>
      <c r="M27" s="379" t="n">
        <v>0</v>
      </c>
      <c r="N27" s="379" t="n">
        <v>0</v>
      </c>
      <c r="O27" s="379" t="n">
        <v>0</v>
      </c>
      <c r="P27" s="379" t="n">
        <v>0</v>
      </c>
    </row>
    <row r="28" customFormat="false" ht="31.5" hidden="false" customHeight="false" outlineLevel="0" collapsed="false">
      <c r="A28" s="375" t="s">
        <v>106</v>
      </c>
      <c r="B28" s="323" t="s">
        <v>119</v>
      </c>
      <c r="C28" s="386" t="s">
        <v>120</v>
      </c>
      <c r="D28" s="376" t="n">
        <v>31.54</v>
      </c>
      <c r="E28" s="377" t="n">
        <v>0</v>
      </c>
      <c r="F28" s="377" t="n">
        <v>0.03</v>
      </c>
      <c r="G28" s="377" t="n">
        <v>0</v>
      </c>
      <c r="H28" s="377" t="n">
        <v>17.39</v>
      </c>
      <c r="I28" s="325" t="n">
        <v>0.15</v>
      </c>
      <c r="J28" s="387" t="n">
        <v>0</v>
      </c>
      <c r="K28" s="387" t="n">
        <v>0.16</v>
      </c>
      <c r="L28" s="388" t="n">
        <v>1.68</v>
      </c>
      <c r="M28" s="388" t="n">
        <v>0</v>
      </c>
      <c r="N28" s="388" t="n">
        <v>0</v>
      </c>
      <c r="O28" s="388" t="n">
        <v>12.05</v>
      </c>
      <c r="P28" s="388" t="n">
        <v>0.08</v>
      </c>
    </row>
    <row r="29" s="395" customFormat="true" ht="18" hidden="true" customHeight="true" outlineLevel="0" collapsed="false">
      <c r="A29" s="389" t="s">
        <v>121</v>
      </c>
      <c r="B29" s="390" t="s">
        <v>122</v>
      </c>
      <c r="C29" s="391" t="s">
        <v>123</v>
      </c>
      <c r="D29" s="376" t="n">
        <v>0</v>
      </c>
      <c r="E29" s="392" t="n">
        <v>0</v>
      </c>
      <c r="F29" s="392" t="n">
        <v>0</v>
      </c>
      <c r="G29" s="392" t="n">
        <v>0</v>
      </c>
      <c r="H29" s="392" t="n">
        <v>0</v>
      </c>
      <c r="I29" s="314" t="n">
        <v>0</v>
      </c>
      <c r="J29" s="393" t="n">
        <v>0</v>
      </c>
      <c r="K29" s="393" t="n">
        <v>0</v>
      </c>
      <c r="L29" s="394" t="n">
        <v>0</v>
      </c>
      <c r="M29" s="394" t="n">
        <v>0</v>
      </c>
      <c r="N29" s="394" t="n">
        <v>0</v>
      </c>
      <c r="O29" s="394" t="n">
        <v>0</v>
      </c>
      <c r="P29" s="394" t="n">
        <v>0</v>
      </c>
    </row>
    <row r="30" s="395" customFormat="true" ht="18" hidden="true" customHeight="true" outlineLevel="0" collapsed="false">
      <c r="A30" s="389" t="s">
        <v>121</v>
      </c>
      <c r="B30" s="396" t="s">
        <v>124</v>
      </c>
      <c r="C30" s="391" t="s">
        <v>125</v>
      </c>
      <c r="D30" s="397" t="n">
        <v>0</v>
      </c>
      <c r="E30" s="392" t="n">
        <v>0</v>
      </c>
      <c r="F30" s="392" t="n">
        <v>0</v>
      </c>
      <c r="G30" s="392" t="n">
        <v>0</v>
      </c>
      <c r="H30" s="392" t="n">
        <v>0</v>
      </c>
      <c r="I30" s="314" t="n">
        <v>0</v>
      </c>
      <c r="J30" s="393" t="n">
        <v>0</v>
      </c>
      <c r="K30" s="393" t="n">
        <v>0</v>
      </c>
      <c r="L30" s="394" t="n">
        <v>0</v>
      </c>
      <c r="M30" s="394" t="n">
        <v>0</v>
      </c>
      <c r="N30" s="394" t="n">
        <v>0</v>
      </c>
      <c r="O30" s="394" t="n">
        <v>0</v>
      </c>
      <c r="P30" s="394" t="n">
        <v>0</v>
      </c>
    </row>
    <row r="31" s="395" customFormat="true" ht="18" hidden="true" customHeight="true" outlineLevel="0" collapsed="false">
      <c r="A31" s="389" t="s">
        <v>121</v>
      </c>
      <c r="B31" s="396" t="s">
        <v>126</v>
      </c>
      <c r="C31" s="391" t="s">
        <v>127</v>
      </c>
      <c r="D31" s="397" t="n">
        <v>1.05</v>
      </c>
      <c r="E31" s="392" t="n">
        <v>0</v>
      </c>
      <c r="F31" s="392" t="n">
        <v>0</v>
      </c>
      <c r="G31" s="392" t="n">
        <v>0</v>
      </c>
      <c r="H31" s="392" t="n">
        <v>1</v>
      </c>
      <c r="I31" s="314" t="n">
        <v>0</v>
      </c>
      <c r="J31" s="393" t="n">
        <v>0</v>
      </c>
      <c r="K31" s="393" t="n">
        <v>0</v>
      </c>
      <c r="L31" s="394" t="n">
        <v>0</v>
      </c>
      <c r="M31" s="394" t="n">
        <v>0</v>
      </c>
      <c r="N31" s="394" t="n">
        <v>0</v>
      </c>
      <c r="O31" s="394" t="n">
        <v>0.05</v>
      </c>
      <c r="P31" s="394" t="n">
        <v>0</v>
      </c>
    </row>
    <row r="32" s="395" customFormat="true" ht="18" hidden="false" customHeight="true" outlineLevel="0" collapsed="false">
      <c r="A32" s="389" t="s">
        <v>121</v>
      </c>
      <c r="B32" s="396" t="s">
        <v>128</v>
      </c>
      <c r="C32" s="391" t="s">
        <v>129</v>
      </c>
      <c r="D32" s="397" t="n">
        <v>3</v>
      </c>
      <c r="E32" s="392" t="n">
        <v>0</v>
      </c>
      <c r="F32" s="392" t="n">
        <v>0</v>
      </c>
      <c r="G32" s="392" t="n">
        <v>0</v>
      </c>
      <c r="H32" s="392" t="n">
        <v>1.35</v>
      </c>
      <c r="I32" s="314" t="n">
        <v>0.15</v>
      </c>
      <c r="J32" s="393" t="n">
        <v>0</v>
      </c>
      <c r="K32" s="393" t="n">
        <v>0</v>
      </c>
      <c r="L32" s="394" t="n">
        <v>0.8</v>
      </c>
      <c r="M32" s="394" t="n">
        <v>0</v>
      </c>
      <c r="N32" s="394" t="n">
        <v>0</v>
      </c>
      <c r="O32" s="394" t="n">
        <v>0.7</v>
      </c>
      <c r="P32" s="394" t="n">
        <v>0</v>
      </c>
    </row>
    <row r="33" s="395" customFormat="true" ht="18" hidden="false" customHeight="true" outlineLevel="0" collapsed="false">
      <c r="A33" s="389" t="s">
        <v>121</v>
      </c>
      <c r="B33" s="396" t="s">
        <v>130</v>
      </c>
      <c r="C33" s="391" t="s">
        <v>131</v>
      </c>
      <c r="D33" s="397" t="n">
        <v>7.14</v>
      </c>
      <c r="E33" s="392" t="n">
        <v>0</v>
      </c>
      <c r="F33" s="392" t="n">
        <v>0.03</v>
      </c>
      <c r="G33" s="392" t="n">
        <v>0</v>
      </c>
      <c r="H33" s="392" t="n">
        <v>0.26</v>
      </c>
      <c r="I33" s="314" t="n">
        <v>0</v>
      </c>
      <c r="J33" s="393" t="n">
        <v>0</v>
      </c>
      <c r="K33" s="393" t="n">
        <v>0.16</v>
      </c>
      <c r="L33" s="394" t="n">
        <v>0.88</v>
      </c>
      <c r="M33" s="394" t="n">
        <v>0</v>
      </c>
      <c r="N33" s="394" t="n">
        <v>0</v>
      </c>
      <c r="O33" s="394" t="n">
        <v>5.77</v>
      </c>
      <c r="P33" s="394" t="n">
        <v>0.04</v>
      </c>
    </row>
    <row r="34" s="395" customFormat="true" ht="18" hidden="false" customHeight="true" outlineLevel="0" collapsed="false">
      <c r="A34" s="389" t="s">
        <v>121</v>
      </c>
      <c r="B34" s="396" t="s">
        <v>132</v>
      </c>
      <c r="C34" s="391" t="s">
        <v>133</v>
      </c>
      <c r="D34" s="397" t="n">
        <v>20.32</v>
      </c>
      <c r="E34" s="392" t="n">
        <v>0</v>
      </c>
      <c r="F34" s="392" t="n">
        <v>0</v>
      </c>
      <c r="G34" s="392" t="n">
        <v>0</v>
      </c>
      <c r="H34" s="392" t="n">
        <v>14.78</v>
      </c>
      <c r="I34" s="314" t="n">
        <v>0</v>
      </c>
      <c r="J34" s="393" t="n">
        <v>0</v>
      </c>
      <c r="K34" s="393" t="n">
        <v>0</v>
      </c>
      <c r="L34" s="394" t="n">
        <v>0</v>
      </c>
      <c r="M34" s="394" t="n">
        <v>0</v>
      </c>
      <c r="N34" s="394" t="n">
        <v>0</v>
      </c>
      <c r="O34" s="394" t="n">
        <v>5.5</v>
      </c>
      <c r="P34" s="394" t="n">
        <v>0.04</v>
      </c>
    </row>
    <row r="35" s="395" customFormat="true" ht="18" hidden="true" customHeight="true" outlineLevel="0" collapsed="false">
      <c r="A35" s="389" t="s">
        <v>121</v>
      </c>
      <c r="B35" s="396" t="s">
        <v>134</v>
      </c>
      <c r="C35" s="391" t="s">
        <v>135</v>
      </c>
      <c r="D35" s="397" t="n">
        <v>0</v>
      </c>
      <c r="E35" s="392" t="n">
        <v>0</v>
      </c>
      <c r="F35" s="392" t="n">
        <v>0</v>
      </c>
      <c r="G35" s="392" t="n">
        <v>0</v>
      </c>
      <c r="H35" s="392" t="n">
        <v>0</v>
      </c>
      <c r="I35" s="314" t="n">
        <v>0</v>
      </c>
      <c r="J35" s="393" t="n">
        <v>0</v>
      </c>
      <c r="K35" s="393" t="n">
        <v>0</v>
      </c>
      <c r="L35" s="394" t="n">
        <v>0</v>
      </c>
      <c r="M35" s="394" t="n">
        <v>0</v>
      </c>
      <c r="N35" s="394" t="n">
        <v>0</v>
      </c>
      <c r="O35" s="394" t="n">
        <v>0</v>
      </c>
      <c r="P35" s="394" t="n">
        <v>0</v>
      </c>
    </row>
    <row r="36" s="395" customFormat="true" ht="18" hidden="true" customHeight="true" outlineLevel="0" collapsed="false">
      <c r="A36" s="389" t="s">
        <v>121</v>
      </c>
      <c r="B36" s="390" t="s">
        <v>136</v>
      </c>
      <c r="C36" s="391" t="s">
        <v>137</v>
      </c>
      <c r="D36" s="397" t="n">
        <v>0.03</v>
      </c>
      <c r="E36" s="392" t="n">
        <v>0</v>
      </c>
      <c r="F36" s="392" t="n">
        <v>0</v>
      </c>
      <c r="G36" s="392" t="n">
        <v>0</v>
      </c>
      <c r="H36" s="392" t="n">
        <v>0</v>
      </c>
      <c r="I36" s="314" t="n">
        <v>0</v>
      </c>
      <c r="J36" s="393" t="n">
        <v>0</v>
      </c>
      <c r="K36" s="393" t="n">
        <v>0</v>
      </c>
      <c r="L36" s="394" t="n">
        <v>0</v>
      </c>
      <c r="M36" s="394" t="n">
        <v>0</v>
      </c>
      <c r="N36" s="394" t="n">
        <v>0</v>
      </c>
      <c r="O36" s="394" t="n">
        <v>0.03</v>
      </c>
      <c r="P36" s="394" t="n">
        <v>0</v>
      </c>
    </row>
    <row r="37" s="395" customFormat="true" ht="18" hidden="true" customHeight="true" outlineLevel="0" collapsed="false">
      <c r="A37" s="389" t="s">
        <v>121</v>
      </c>
      <c r="B37" s="396" t="s">
        <v>138</v>
      </c>
      <c r="C37" s="391" t="s">
        <v>139</v>
      </c>
      <c r="D37" s="397" t="n">
        <v>0</v>
      </c>
      <c r="E37" s="392" t="n">
        <v>0</v>
      </c>
      <c r="F37" s="392" t="n">
        <v>0</v>
      </c>
      <c r="G37" s="392" t="n">
        <v>0</v>
      </c>
      <c r="H37" s="392" t="n">
        <v>0</v>
      </c>
      <c r="I37" s="314" t="n">
        <v>0</v>
      </c>
      <c r="J37" s="393" t="n">
        <v>0</v>
      </c>
      <c r="K37" s="393" t="n">
        <v>0</v>
      </c>
      <c r="L37" s="394" t="n">
        <v>0</v>
      </c>
      <c r="M37" s="394" t="n">
        <v>0</v>
      </c>
      <c r="N37" s="394" t="n">
        <v>0</v>
      </c>
      <c r="O37" s="394" t="n">
        <v>0</v>
      </c>
      <c r="P37" s="394" t="n">
        <v>0</v>
      </c>
    </row>
    <row r="38" s="395" customFormat="true" ht="18" hidden="true" customHeight="true" outlineLevel="0" collapsed="false">
      <c r="A38" s="389" t="s">
        <v>121</v>
      </c>
      <c r="B38" s="396" t="s">
        <v>140</v>
      </c>
      <c r="C38" s="391" t="s">
        <v>141</v>
      </c>
      <c r="D38" s="397" t="n">
        <v>0</v>
      </c>
      <c r="E38" s="392" t="n">
        <v>0</v>
      </c>
      <c r="F38" s="392" t="n">
        <v>0</v>
      </c>
      <c r="G38" s="392" t="n">
        <v>0</v>
      </c>
      <c r="H38" s="392" t="n">
        <v>0</v>
      </c>
      <c r="I38" s="314" t="n">
        <v>0</v>
      </c>
      <c r="J38" s="393" t="n">
        <v>0</v>
      </c>
      <c r="K38" s="393" t="n">
        <v>0</v>
      </c>
      <c r="L38" s="394" t="n">
        <v>0</v>
      </c>
      <c r="M38" s="394" t="n">
        <v>0</v>
      </c>
      <c r="N38" s="394" t="n">
        <v>0</v>
      </c>
      <c r="O38" s="394" t="n">
        <v>0</v>
      </c>
      <c r="P38" s="394" t="n">
        <v>0</v>
      </c>
    </row>
    <row r="39" s="395" customFormat="true" ht="18" hidden="true" customHeight="true" outlineLevel="0" collapsed="false">
      <c r="A39" s="389" t="s">
        <v>121</v>
      </c>
      <c r="B39" s="396" t="s">
        <v>142</v>
      </c>
      <c r="C39" s="391" t="s">
        <v>143</v>
      </c>
      <c r="D39" s="397" t="n">
        <v>0</v>
      </c>
      <c r="E39" s="392" t="n">
        <v>0</v>
      </c>
      <c r="F39" s="392" t="n">
        <v>0</v>
      </c>
      <c r="G39" s="392" t="n">
        <v>0</v>
      </c>
      <c r="H39" s="392" t="n">
        <v>0</v>
      </c>
      <c r="I39" s="314" t="n">
        <v>0</v>
      </c>
      <c r="J39" s="393" t="n">
        <v>0</v>
      </c>
      <c r="K39" s="393" t="n">
        <v>0</v>
      </c>
      <c r="L39" s="394" t="n">
        <v>0</v>
      </c>
      <c r="M39" s="394" t="n">
        <v>0</v>
      </c>
      <c r="N39" s="394" t="n">
        <v>0</v>
      </c>
      <c r="O39" s="394" t="n">
        <v>0</v>
      </c>
      <c r="P39" s="394" t="n">
        <v>0</v>
      </c>
    </row>
    <row r="40" customFormat="false" ht="18" hidden="true" customHeight="true" outlineLevel="0" collapsed="false">
      <c r="A40" s="375" t="s">
        <v>157</v>
      </c>
      <c r="B40" s="398" t="s">
        <v>144</v>
      </c>
      <c r="C40" s="386" t="s">
        <v>145</v>
      </c>
      <c r="D40" s="376" t="n">
        <v>0</v>
      </c>
      <c r="E40" s="377" t="n">
        <v>0</v>
      </c>
      <c r="F40" s="377" t="n">
        <v>0</v>
      </c>
      <c r="G40" s="377" t="n">
        <v>0</v>
      </c>
      <c r="H40" s="377" t="n">
        <v>0</v>
      </c>
      <c r="I40" s="325" t="n">
        <v>0</v>
      </c>
      <c r="J40" s="378" t="n">
        <v>0</v>
      </c>
      <c r="K40" s="378" t="n">
        <v>0</v>
      </c>
      <c r="L40" s="379" t="n">
        <v>0</v>
      </c>
      <c r="M40" s="379" t="n">
        <v>0</v>
      </c>
      <c r="N40" s="379" t="n">
        <v>0</v>
      </c>
      <c r="O40" s="379" t="n">
        <v>0</v>
      </c>
      <c r="P40" s="379" t="n">
        <v>0</v>
      </c>
    </row>
    <row r="41" customFormat="false" ht="18" hidden="true" customHeight="true" outlineLevel="0" collapsed="false">
      <c r="A41" s="375" t="s">
        <v>160</v>
      </c>
      <c r="B41" s="398" t="s">
        <v>146</v>
      </c>
      <c r="C41" s="386" t="s">
        <v>147</v>
      </c>
      <c r="D41" s="376" t="n">
        <v>0</v>
      </c>
      <c r="E41" s="377" t="n">
        <v>0</v>
      </c>
      <c r="F41" s="377" t="n">
        <v>0</v>
      </c>
      <c r="G41" s="377" t="n">
        <v>0</v>
      </c>
      <c r="H41" s="377" t="n">
        <v>0</v>
      </c>
      <c r="I41" s="325" t="n">
        <v>0</v>
      </c>
      <c r="J41" s="378" t="n">
        <v>0</v>
      </c>
      <c r="K41" s="378" t="n">
        <v>0</v>
      </c>
      <c r="L41" s="379" t="n">
        <v>0</v>
      </c>
      <c r="M41" s="379" t="n">
        <v>0</v>
      </c>
      <c r="N41" s="379" t="n">
        <v>0</v>
      </c>
      <c r="O41" s="379" t="n">
        <v>0</v>
      </c>
      <c r="P41" s="379" t="n">
        <v>0</v>
      </c>
    </row>
    <row r="42" customFormat="false" ht="18" hidden="true" customHeight="true" outlineLevel="0" collapsed="false">
      <c r="A42" s="375" t="s">
        <v>118</v>
      </c>
      <c r="B42" s="398" t="s">
        <v>149</v>
      </c>
      <c r="C42" s="386" t="s">
        <v>150</v>
      </c>
      <c r="D42" s="376" t="n">
        <v>0</v>
      </c>
      <c r="E42" s="377" t="n">
        <v>0</v>
      </c>
      <c r="F42" s="377" t="n">
        <v>0</v>
      </c>
      <c r="G42" s="377" t="n">
        <v>0</v>
      </c>
      <c r="H42" s="377" t="n">
        <v>0</v>
      </c>
      <c r="I42" s="325" t="n">
        <v>0</v>
      </c>
      <c r="J42" s="378" t="n">
        <v>0</v>
      </c>
      <c r="K42" s="378" t="n">
        <v>0</v>
      </c>
      <c r="L42" s="379" t="n">
        <v>0</v>
      </c>
      <c r="M42" s="379" t="n">
        <v>0</v>
      </c>
      <c r="N42" s="379" t="n">
        <v>0</v>
      </c>
      <c r="O42" s="379" t="n">
        <v>0</v>
      </c>
      <c r="P42" s="379" t="n">
        <v>0</v>
      </c>
    </row>
    <row r="43" customFormat="false" ht="18" hidden="false" customHeight="true" outlineLevel="0" collapsed="false">
      <c r="A43" s="375" t="s">
        <v>118</v>
      </c>
      <c r="B43" s="323" t="s">
        <v>152</v>
      </c>
      <c r="C43" s="386" t="s">
        <v>153</v>
      </c>
      <c r="D43" s="376" t="n">
        <v>8.2</v>
      </c>
      <c r="E43" s="377" t="n">
        <v>0</v>
      </c>
      <c r="F43" s="377" t="n">
        <v>0</v>
      </c>
      <c r="G43" s="377" t="n">
        <v>0</v>
      </c>
      <c r="H43" s="377" t="n">
        <v>0</v>
      </c>
      <c r="I43" s="325" t="n">
        <v>0</v>
      </c>
      <c r="J43" s="378" t="n">
        <v>0.13</v>
      </c>
      <c r="K43" s="378" t="n">
        <v>0.8</v>
      </c>
      <c r="L43" s="379" t="n">
        <v>7</v>
      </c>
      <c r="M43" s="379" t="n">
        <v>0</v>
      </c>
      <c r="N43" s="379" t="n">
        <v>0</v>
      </c>
      <c r="O43" s="379" t="n">
        <v>0.27</v>
      </c>
      <c r="P43" s="379" t="n">
        <v>0</v>
      </c>
    </row>
    <row r="44" customFormat="false" ht="18" hidden="true" customHeight="true" outlineLevel="0" collapsed="false">
      <c r="A44" s="375" t="s">
        <v>163</v>
      </c>
      <c r="B44" s="323" t="s">
        <v>155</v>
      </c>
      <c r="C44" s="386" t="s">
        <v>156</v>
      </c>
      <c r="D44" s="376" t="n">
        <v>0.03</v>
      </c>
      <c r="E44" s="377" t="n">
        <v>0.03</v>
      </c>
      <c r="F44" s="377" t="n">
        <v>0</v>
      </c>
      <c r="G44" s="377" t="n">
        <v>0</v>
      </c>
      <c r="H44" s="377" t="n">
        <v>0</v>
      </c>
      <c r="I44" s="325" t="n">
        <v>0</v>
      </c>
      <c r="J44" s="378" t="n">
        <v>0</v>
      </c>
      <c r="K44" s="378" t="n">
        <v>0</v>
      </c>
      <c r="L44" s="379" t="n">
        <v>0</v>
      </c>
      <c r="M44" s="379" t="n">
        <v>0</v>
      </c>
      <c r="N44" s="379" t="n">
        <v>0</v>
      </c>
      <c r="O44" s="379" t="n">
        <v>0</v>
      </c>
      <c r="P44" s="379" t="n">
        <v>0</v>
      </c>
    </row>
    <row r="45" customFormat="false" ht="18" hidden="false" customHeight="true" outlineLevel="0" collapsed="false">
      <c r="A45" s="375" t="s">
        <v>115</v>
      </c>
      <c r="B45" s="323" t="s">
        <v>158</v>
      </c>
      <c r="C45" s="386" t="s">
        <v>159</v>
      </c>
      <c r="D45" s="376" t="n">
        <v>0.57</v>
      </c>
      <c r="E45" s="377" t="n">
        <v>0</v>
      </c>
      <c r="F45" s="377" t="n">
        <v>0</v>
      </c>
      <c r="G45" s="377" t="n">
        <v>0</v>
      </c>
      <c r="H45" s="377" t="n">
        <v>0.29</v>
      </c>
      <c r="I45" s="325" t="n">
        <v>0</v>
      </c>
      <c r="J45" s="378" t="n">
        <v>0</v>
      </c>
      <c r="K45" s="378" t="n">
        <v>0</v>
      </c>
      <c r="L45" s="379" t="n">
        <v>0.25</v>
      </c>
      <c r="M45" s="379" t="n">
        <v>0</v>
      </c>
      <c r="N45" s="379" t="n">
        <v>0</v>
      </c>
      <c r="O45" s="379" t="n">
        <v>0.03</v>
      </c>
      <c r="P45" s="379" t="n">
        <v>0</v>
      </c>
    </row>
    <row r="46" customFormat="false" ht="18" hidden="true" customHeight="true" outlineLevel="0" collapsed="false">
      <c r="A46" s="375" t="s">
        <v>183</v>
      </c>
      <c r="B46" s="323" t="s">
        <v>161</v>
      </c>
      <c r="C46" s="386" t="s">
        <v>162</v>
      </c>
      <c r="D46" s="376" t="n">
        <v>0</v>
      </c>
      <c r="E46" s="377" t="n">
        <v>0</v>
      </c>
      <c r="F46" s="377" t="n">
        <v>0</v>
      </c>
      <c r="G46" s="377" t="n">
        <v>0</v>
      </c>
      <c r="H46" s="377" t="n">
        <v>0</v>
      </c>
      <c r="I46" s="325" t="n">
        <v>0</v>
      </c>
      <c r="J46" s="378" t="n">
        <v>0</v>
      </c>
      <c r="K46" s="378" t="n">
        <v>0</v>
      </c>
      <c r="L46" s="379" t="n">
        <v>0</v>
      </c>
      <c r="M46" s="379" t="n">
        <v>0</v>
      </c>
      <c r="N46" s="379" t="n">
        <v>0</v>
      </c>
      <c r="O46" s="379" t="n">
        <v>0</v>
      </c>
      <c r="P46" s="379" t="n">
        <v>0</v>
      </c>
    </row>
    <row r="47" customFormat="false" ht="18" hidden="true" customHeight="true" outlineLevel="0" collapsed="false">
      <c r="A47" s="375" t="s">
        <v>177</v>
      </c>
      <c r="B47" s="323" t="s">
        <v>164</v>
      </c>
      <c r="C47" s="386" t="s">
        <v>165</v>
      </c>
      <c r="D47" s="376" t="n">
        <v>0</v>
      </c>
      <c r="E47" s="377" t="n">
        <v>0</v>
      </c>
      <c r="F47" s="377" t="n">
        <v>0</v>
      </c>
      <c r="G47" s="377" t="n">
        <v>0</v>
      </c>
      <c r="H47" s="377" t="n">
        <v>0</v>
      </c>
      <c r="I47" s="325" t="n">
        <v>0</v>
      </c>
      <c r="J47" s="378" t="n">
        <v>0</v>
      </c>
      <c r="K47" s="378" t="n">
        <v>0</v>
      </c>
      <c r="L47" s="379" t="n">
        <v>0</v>
      </c>
      <c r="M47" s="379" t="n">
        <v>0</v>
      </c>
      <c r="N47" s="379" t="n">
        <v>0</v>
      </c>
      <c r="O47" s="379" t="n">
        <v>0</v>
      </c>
      <c r="P47" s="379" t="n">
        <v>0</v>
      </c>
    </row>
    <row r="48" customFormat="false" ht="18" hidden="true" customHeight="true" outlineLevel="0" collapsed="false">
      <c r="A48" s="375" t="s">
        <v>180</v>
      </c>
      <c r="B48" s="323" t="s">
        <v>167</v>
      </c>
      <c r="C48" s="386" t="s">
        <v>168</v>
      </c>
      <c r="D48" s="376" t="n">
        <v>0</v>
      </c>
      <c r="E48" s="377" t="n">
        <v>0</v>
      </c>
      <c r="F48" s="377" t="n">
        <v>0</v>
      </c>
      <c r="G48" s="377" t="n">
        <v>0</v>
      </c>
      <c r="H48" s="377" t="n">
        <v>0</v>
      </c>
      <c r="I48" s="325" t="n">
        <v>0</v>
      </c>
      <c r="J48" s="378" t="n">
        <v>0</v>
      </c>
      <c r="K48" s="378" t="n">
        <v>0</v>
      </c>
      <c r="L48" s="379" t="n">
        <v>0</v>
      </c>
      <c r="M48" s="379" t="n">
        <v>0</v>
      </c>
      <c r="N48" s="379" t="n">
        <v>0</v>
      </c>
      <c r="O48" s="379" t="n">
        <v>0</v>
      </c>
      <c r="P48" s="379" t="n">
        <v>0</v>
      </c>
    </row>
    <row r="49" s="399" customFormat="true" ht="31.5" hidden="true" customHeight="false" outlineLevel="0" collapsed="false">
      <c r="A49" s="375" t="s">
        <v>243</v>
      </c>
      <c r="B49" s="323" t="s">
        <v>170</v>
      </c>
      <c r="C49" s="386" t="s">
        <v>171</v>
      </c>
      <c r="D49" s="376" t="n">
        <v>1.99</v>
      </c>
      <c r="E49" s="377" t="n">
        <v>0</v>
      </c>
      <c r="F49" s="377" t="n">
        <v>0</v>
      </c>
      <c r="G49" s="377" t="n">
        <v>0</v>
      </c>
      <c r="H49" s="377" t="n">
        <v>1.5</v>
      </c>
      <c r="I49" s="325" t="n">
        <v>0</v>
      </c>
      <c r="J49" s="387" t="n">
        <v>0</v>
      </c>
      <c r="K49" s="387" t="n">
        <v>0</v>
      </c>
      <c r="L49" s="388" t="n">
        <v>0.19</v>
      </c>
      <c r="M49" s="388" t="n">
        <v>0</v>
      </c>
      <c r="N49" s="388" t="n">
        <v>0</v>
      </c>
      <c r="O49" s="388" t="n">
        <v>0.3</v>
      </c>
      <c r="P49" s="388" t="n">
        <v>0</v>
      </c>
    </row>
    <row r="50" customFormat="false" ht="18" hidden="true" customHeight="true" outlineLevel="0" collapsed="false">
      <c r="A50" s="375" t="s">
        <v>186</v>
      </c>
      <c r="B50" s="323" t="s">
        <v>172</v>
      </c>
      <c r="C50" s="386" t="s">
        <v>173</v>
      </c>
      <c r="D50" s="376" t="n">
        <v>3</v>
      </c>
      <c r="E50" s="377" t="n">
        <v>0</v>
      </c>
      <c r="F50" s="377" t="n">
        <v>0</v>
      </c>
      <c r="G50" s="377" t="n">
        <v>0</v>
      </c>
      <c r="H50" s="377" t="n">
        <v>0</v>
      </c>
      <c r="I50" s="325" t="n">
        <v>0</v>
      </c>
      <c r="J50" s="378" t="n">
        <v>0</v>
      </c>
      <c r="K50" s="378" t="n">
        <v>0</v>
      </c>
      <c r="L50" s="379" t="n">
        <v>3</v>
      </c>
      <c r="M50" s="379" t="n">
        <v>0</v>
      </c>
      <c r="N50" s="379" t="n">
        <v>0</v>
      </c>
      <c r="O50" s="379" t="n">
        <v>0</v>
      </c>
      <c r="P50" s="379" t="n">
        <v>0</v>
      </c>
    </row>
    <row r="51" customFormat="false" ht="18" hidden="false" customHeight="true" outlineLevel="0" collapsed="false">
      <c r="A51" s="400" t="s">
        <v>148</v>
      </c>
      <c r="B51" s="401" t="s">
        <v>175</v>
      </c>
      <c r="C51" s="402" t="s">
        <v>176</v>
      </c>
      <c r="D51" s="403" t="n">
        <v>1.63</v>
      </c>
      <c r="E51" s="404" t="n">
        <v>0</v>
      </c>
      <c r="F51" s="404" t="n">
        <v>0</v>
      </c>
      <c r="G51" s="404" t="n">
        <v>0</v>
      </c>
      <c r="H51" s="404" t="n">
        <v>0.05</v>
      </c>
      <c r="I51" s="405" t="n">
        <v>0.41</v>
      </c>
      <c r="J51" s="406" t="n">
        <v>0</v>
      </c>
      <c r="K51" s="406" t="n">
        <v>0</v>
      </c>
      <c r="L51" s="407" t="n">
        <v>0.92</v>
      </c>
      <c r="M51" s="407" t="n">
        <v>0</v>
      </c>
      <c r="N51" s="407" t="n">
        <v>0</v>
      </c>
      <c r="O51" s="407" t="n">
        <v>0.25</v>
      </c>
      <c r="P51" s="407" t="n">
        <v>0</v>
      </c>
    </row>
    <row r="52" customFormat="false" ht="18" hidden="true" customHeight="true" outlineLevel="0" collapsed="false">
      <c r="A52" s="408" t="s">
        <v>151</v>
      </c>
      <c r="B52" s="409" t="s">
        <v>178</v>
      </c>
      <c r="C52" s="410" t="s">
        <v>179</v>
      </c>
      <c r="D52" s="411" t="e">
        <f aca="false">SUM(E52:P52)</f>
        <v>#REF!</v>
      </c>
      <c r="E52" s="412" t="e">
        <f aca="false">SUM(#REF!)</f>
        <v>#REF!</v>
      </c>
      <c r="F52" s="412" t="e">
        <f aca="false">SUM(#REF!)</f>
        <v>#REF!</v>
      </c>
      <c r="G52" s="412" t="e">
        <f aca="false">SUM(#REF!)</f>
        <v>#REF!</v>
      </c>
      <c r="H52" s="412" t="e">
        <f aca="false">SUM(#REF!)</f>
        <v>#REF!</v>
      </c>
      <c r="I52" s="413" t="e">
        <f aca="false">SUM(#REF!)</f>
        <v>#REF!</v>
      </c>
      <c r="J52" s="414" t="e">
        <f aca="false">SUM(#REF!)</f>
        <v>#REF!</v>
      </c>
      <c r="K52" s="414" t="e">
        <f aca="false">SUM(#REF!)</f>
        <v>#REF!</v>
      </c>
      <c r="L52" s="415" t="e">
        <f aca="false">SUM(#REF!)</f>
        <v>#REF!</v>
      </c>
      <c r="M52" s="415" t="e">
        <f aca="false">SUM(#REF!)</f>
        <v>#REF!</v>
      </c>
      <c r="N52" s="415" t="e">
        <f aca="false">SUM(#REF!)</f>
        <v>#REF!</v>
      </c>
      <c r="O52" s="415" t="e">
        <f aca="false">SUM(#REF!)</f>
        <v>#REF!</v>
      </c>
      <c r="P52" s="415" t="e">
        <f aca="false">SUM(#REF!)</f>
        <v>#REF!</v>
      </c>
    </row>
    <row r="53" customFormat="false" ht="18" hidden="true" customHeight="true" outlineLevel="0" collapsed="false">
      <c r="A53" s="370" t="s">
        <v>341</v>
      </c>
      <c r="B53" s="312" t="s">
        <v>181</v>
      </c>
      <c r="C53" s="416" t="s">
        <v>182</v>
      </c>
      <c r="D53" s="371" t="e">
        <f aca="false">SUM(E53:P53)</f>
        <v>#REF!</v>
      </c>
      <c r="E53" s="372" t="e">
        <f aca="false">SUM(#REF!)</f>
        <v>#REF!</v>
      </c>
      <c r="F53" s="372" t="e">
        <f aca="false">SUM(#REF!)</f>
        <v>#REF!</v>
      </c>
      <c r="G53" s="372" t="e">
        <f aca="false">SUM(#REF!)</f>
        <v>#REF!</v>
      </c>
      <c r="H53" s="372" t="e">
        <f aca="false">SUM(#REF!)</f>
        <v>#REF!</v>
      </c>
      <c r="I53" s="315" t="e">
        <f aca="false">SUM(#REF!)</f>
        <v>#REF!</v>
      </c>
      <c r="J53" s="373" t="e">
        <f aca="false">SUM(#REF!)</f>
        <v>#REF!</v>
      </c>
      <c r="K53" s="373" t="e">
        <f aca="false">SUM(#REF!)</f>
        <v>#REF!</v>
      </c>
      <c r="L53" s="374" t="e">
        <f aca="false">SUM(#REF!)</f>
        <v>#REF!</v>
      </c>
      <c r="M53" s="374" t="e">
        <f aca="false">SUM(#REF!)</f>
        <v>#REF!</v>
      </c>
      <c r="N53" s="374" t="e">
        <f aca="false">SUM(#REF!)</f>
        <v>#REF!</v>
      </c>
      <c r="O53" s="374" t="e">
        <f aca="false">SUM(#REF!)</f>
        <v>#REF!</v>
      </c>
      <c r="P53" s="374" t="e">
        <f aca="false">SUM(#REF!)</f>
        <v>#REF!</v>
      </c>
    </row>
    <row r="54" customFormat="false" ht="18" hidden="true" customHeight="true" outlineLevel="0" collapsed="false">
      <c r="A54" s="375" t="s">
        <v>342</v>
      </c>
      <c r="B54" s="323" t="s">
        <v>184</v>
      </c>
      <c r="C54" s="386" t="s">
        <v>185</v>
      </c>
      <c r="D54" s="376" t="e">
        <f aca="false">SUM(E54:P54)</f>
        <v>#REF!</v>
      </c>
      <c r="E54" s="377" t="e">
        <f aca="false">SUM(#REF!)</f>
        <v>#REF!</v>
      </c>
      <c r="F54" s="377" t="e">
        <f aca="false">SUM(#REF!)</f>
        <v>#REF!</v>
      </c>
      <c r="G54" s="377" t="e">
        <f aca="false">SUM(#REF!)</f>
        <v>#REF!</v>
      </c>
      <c r="H54" s="377" t="e">
        <f aca="false">SUM(#REF!)</f>
        <v>#REF!</v>
      </c>
      <c r="I54" s="325" t="e">
        <f aca="false">SUM(#REF!)</f>
        <v>#REF!</v>
      </c>
      <c r="J54" s="378" t="e">
        <f aca="false">SUM(#REF!)</f>
        <v>#REF!</v>
      </c>
      <c r="K54" s="378" t="e">
        <f aca="false">SUM(#REF!)</f>
        <v>#REF!</v>
      </c>
      <c r="L54" s="379" t="e">
        <f aca="false">SUM(#REF!)</f>
        <v>#REF!</v>
      </c>
      <c r="M54" s="379" t="e">
        <f aca="false">SUM(#REF!)</f>
        <v>#REF!</v>
      </c>
      <c r="N54" s="379" t="e">
        <f aca="false">SUM(#REF!)</f>
        <v>#REF!</v>
      </c>
      <c r="O54" s="379" t="e">
        <f aca="false">SUM(#REF!)</f>
        <v>#REF!</v>
      </c>
      <c r="P54" s="379" t="e">
        <f aca="false">SUM(#REF!)</f>
        <v>#REF!</v>
      </c>
    </row>
    <row r="55" customFormat="false" ht="18" hidden="true" customHeight="true" outlineLevel="0" collapsed="false">
      <c r="A55" s="375" t="s">
        <v>278</v>
      </c>
      <c r="B55" s="323" t="s">
        <v>187</v>
      </c>
      <c r="C55" s="386" t="s">
        <v>188</v>
      </c>
      <c r="D55" s="376" t="e">
        <f aca="false">SUM(E55:P55)</f>
        <v>#REF!</v>
      </c>
      <c r="E55" s="377" t="e">
        <f aca="false">SUM(#REF!)</f>
        <v>#REF!</v>
      </c>
      <c r="F55" s="377" t="e">
        <f aca="false">SUM(#REF!)</f>
        <v>#REF!</v>
      </c>
      <c r="G55" s="377" t="e">
        <f aca="false">SUM(#REF!)</f>
        <v>#REF!</v>
      </c>
      <c r="H55" s="377" t="e">
        <f aca="false">SUM(#REF!)</f>
        <v>#REF!</v>
      </c>
      <c r="I55" s="325" t="e">
        <f aca="false">SUM(#REF!)</f>
        <v>#REF!</v>
      </c>
      <c r="J55" s="378" t="e">
        <f aca="false">SUM(#REF!)</f>
        <v>#REF!</v>
      </c>
      <c r="K55" s="378" t="e">
        <f aca="false">SUM(#REF!)</f>
        <v>#REF!</v>
      </c>
      <c r="L55" s="379" t="e">
        <f aca="false">SUM(#REF!)</f>
        <v>#REF!</v>
      </c>
      <c r="M55" s="379" t="e">
        <f aca="false">SUM(#REF!)</f>
        <v>#REF!</v>
      </c>
      <c r="N55" s="379" t="e">
        <f aca="false">SUM(#REF!)</f>
        <v>#REF!</v>
      </c>
      <c r="O55" s="379" t="e">
        <f aca="false">SUM(#REF!)</f>
        <v>#REF!</v>
      </c>
      <c r="P55" s="379" t="e">
        <f aca="false">SUM(#REF!)</f>
        <v>#REF!</v>
      </c>
    </row>
    <row r="56" customFormat="false" ht="18" hidden="true" customHeight="true" outlineLevel="0" collapsed="false">
      <c r="A56" s="375" t="s">
        <v>343</v>
      </c>
      <c r="B56" s="323" t="s">
        <v>190</v>
      </c>
      <c r="C56" s="386" t="s">
        <v>191</v>
      </c>
      <c r="D56" s="376" t="e">
        <f aca="false">SUM(E56:P56)</f>
        <v>#REF!</v>
      </c>
      <c r="E56" s="377" t="e">
        <f aca="false">SUM(#REF!)</f>
        <v>#REF!</v>
      </c>
      <c r="F56" s="377" t="e">
        <f aca="false">SUM(#REF!)</f>
        <v>#REF!</v>
      </c>
      <c r="G56" s="377" t="e">
        <f aca="false">SUM(#REF!)</f>
        <v>#REF!</v>
      </c>
      <c r="H56" s="377" t="e">
        <f aca="false">SUM(#REF!)</f>
        <v>#REF!</v>
      </c>
      <c r="I56" s="325" t="e">
        <f aca="false">SUM(#REF!)</f>
        <v>#REF!</v>
      </c>
      <c r="J56" s="378" t="e">
        <f aca="false">SUM(#REF!)</f>
        <v>#REF!</v>
      </c>
      <c r="K56" s="378" t="e">
        <f aca="false">SUM(#REF!)</f>
        <v>#REF!</v>
      </c>
      <c r="L56" s="379" t="e">
        <f aca="false">SUM(#REF!)</f>
        <v>#REF!</v>
      </c>
      <c r="M56" s="379" t="e">
        <f aca="false">SUM(#REF!)</f>
        <v>#REF!</v>
      </c>
      <c r="N56" s="379" t="e">
        <f aca="false">SUM(#REF!)</f>
        <v>#REF!</v>
      </c>
      <c r="O56" s="379" t="e">
        <f aca="false">SUM(#REF!)</f>
        <v>#REF!</v>
      </c>
      <c r="P56" s="379" t="e">
        <f aca="false">SUM(#REF!)</f>
        <v>#REF!</v>
      </c>
    </row>
    <row r="57" customFormat="false" ht="18" hidden="true" customHeight="true" outlineLevel="0" collapsed="false">
      <c r="A57" s="400" t="s">
        <v>279</v>
      </c>
      <c r="B57" s="401" t="s">
        <v>193</v>
      </c>
      <c r="C57" s="402"/>
      <c r="D57" s="403" t="e">
        <f aca="false">SUM(E57:P57)</f>
        <v>#REF!</v>
      </c>
      <c r="E57" s="404" t="e">
        <f aca="false">SUM(#REF!)</f>
        <v>#REF!</v>
      </c>
      <c r="F57" s="404" t="e">
        <f aca="false">SUM(#REF!)</f>
        <v>#REF!</v>
      </c>
      <c r="G57" s="404" t="e">
        <f aca="false">SUM(#REF!)</f>
        <v>#REF!</v>
      </c>
      <c r="H57" s="404" t="e">
        <f aca="false">SUM(#REF!)</f>
        <v>#REF!</v>
      </c>
      <c r="I57" s="405" t="e">
        <f aca="false">SUM(#REF!)</f>
        <v>#REF!</v>
      </c>
      <c r="J57" s="406" t="e">
        <f aca="false">SUM(#REF!)</f>
        <v>#REF!</v>
      </c>
      <c r="K57" s="406" t="e">
        <f aca="false">SUM(#REF!)</f>
        <v>#REF!</v>
      </c>
      <c r="L57" s="407" t="e">
        <f aca="false">SUM(#REF!)</f>
        <v>#REF!</v>
      </c>
      <c r="M57" s="407" t="e">
        <f aca="false">SUM(#REF!)</f>
        <v>#REF!</v>
      </c>
      <c r="N57" s="407" t="e">
        <f aca="false">SUM(#REF!)</f>
        <v>#REF!</v>
      </c>
      <c r="O57" s="407" t="e">
        <f aca="false">SUM(#REF!)</f>
        <v>#REF!</v>
      </c>
      <c r="P57" s="407" t="e">
        <f aca="false">SUM(#REF!)</f>
        <v>#REF!</v>
      </c>
    </row>
  </sheetData>
  <mergeCells count="8">
    <mergeCell ref="A1:C1"/>
    <mergeCell ref="A2:P2"/>
    <mergeCell ref="A3:P3"/>
    <mergeCell ref="A4:A5"/>
    <mergeCell ref="B4:B5"/>
    <mergeCell ref="C4:C5"/>
    <mergeCell ref="D4:D5"/>
    <mergeCell ref="E4:P4"/>
  </mergeCells>
  <printOptions headings="false" gridLines="false" gridLinesSet="true" horizontalCentered="false" verticalCentered="false"/>
  <pageMargins left="0.529861111111111" right="0.236111111111111" top="0.827083333333333"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F66"/>
    </sheetView>
  </sheetViews>
  <sheetFormatPr defaultColWidth="9.13671875" defaultRowHeight="15.75" zeroHeight="false" outlineLevelRow="0" outlineLevelCol="0"/>
  <cols>
    <col collapsed="false" customWidth="true" hidden="false" outlineLevel="0" max="1" min="1" style="238" width="6.56"/>
    <col collapsed="false" customWidth="true" hidden="false" outlineLevel="0" max="2" min="2" style="238" width="39.56"/>
    <col collapsed="false" customWidth="true" hidden="false" outlineLevel="0" max="3" min="3" style="238" width="7.99"/>
    <col collapsed="false" customWidth="true" hidden="false" outlineLevel="0" max="4" min="4" style="238" width="12.99"/>
    <col collapsed="false" customWidth="true" hidden="false" outlineLevel="0" max="5" min="5" style="238" width="12.7"/>
    <col collapsed="false" customWidth="true" hidden="false" outlineLevel="0" max="6" min="6" style="238" width="13.85"/>
    <col collapsed="false" customWidth="false" hidden="false" outlineLevel="0" max="257" min="7" style="238" width="9.14"/>
  </cols>
  <sheetData>
    <row r="1" customFormat="false" ht="15.75" hidden="false" customHeight="true" outlineLevel="0" collapsed="false">
      <c r="A1" s="76" t="s">
        <v>344</v>
      </c>
      <c r="B1" s="76"/>
      <c r="C1" s="76"/>
    </row>
    <row r="2" customFormat="false" ht="15.75" hidden="false" customHeight="true" outlineLevel="0" collapsed="false">
      <c r="A2" s="417" t="s">
        <v>345</v>
      </c>
      <c r="B2" s="417"/>
      <c r="C2" s="417"/>
      <c r="D2" s="417"/>
      <c r="E2" s="417"/>
      <c r="F2" s="417"/>
    </row>
    <row r="3" customFormat="false" ht="15.75" hidden="false" customHeight="false" outlineLevel="0" collapsed="false">
      <c r="A3" s="417"/>
      <c r="B3" s="417"/>
      <c r="C3" s="417"/>
      <c r="D3" s="417"/>
      <c r="E3" s="417"/>
      <c r="F3" s="417"/>
    </row>
    <row r="4" customFormat="false" ht="15.75" hidden="false" customHeight="false" outlineLevel="0" collapsed="false">
      <c r="A4" s="418" t="s">
        <v>32</v>
      </c>
      <c r="B4" s="418"/>
      <c r="C4" s="418"/>
      <c r="D4" s="418"/>
      <c r="E4" s="418"/>
      <c r="F4" s="418"/>
    </row>
    <row r="5" customFormat="false" ht="39" hidden="false" customHeight="true" outlineLevel="0" collapsed="false">
      <c r="A5" s="419" t="s">
        <v>2</v>
      </c>
      <c r="B5" s="419" t="s">
        <v>33</v>
      </c>
      <c r="C5" s="419" t="s">
        <v>34</v>
      </c>
      <c r="D5" s="419" t="s">
        <v>245</v>
      </c>
      <c r="E5" s="419" t="s">
        <v>346</v>
      </c>
      <c r="F5" s="419"/>
    </row>
    <row r="6" customFormat="false" ht="31.5" hidden="false" customHeight="false" outlineLevel="0" collapsed="false">
      <c r="A6" s="419"/>
      <c r="B6" s="419"/>
      <c r="C6" s="419"/>
      <c r="D6" s="419"/>
      <c r="E6" s="419" t="s">
        <v>347</v>
      </c>
      <c r="F6" s="419" t="s">
        <v>348</v>
      </c>
    </row>
    <row r="7" s="249" customFormat="true" ht="11.25" hidden="false" customHeight="false" outlineLevel="0" collapsed="false">
      <c r="A7" s="248" t="n">
        <v>-1</v>
      </c>
      <c r="B7" s="248" t="n">
        <v>-2</v>
      </c>
      <c r="C7" s="248" t="n">
        <v>-3</v>
      </c>
      <c r="D7" s="248" t="n">
        <v>-4</v>
      </c>
      <c r="E7" s="248" t="n">
        <v>-5</v>
      </c>
      <c r="F7" s="248" t="s">
        <v>349</v>
      </c>
    </row>
    <row r="8" customFormat="false" ht="31.5" hidden="false" customHeight="false" outlineLevel="0" collapsed="false">
      <c r="A8" s="420"/>
      <c r="B8" s="250" t="s">
        <v>51</v>
      </c>
      <c r="C8" s="251"/>
      <c r="D8" s="421" t="n">
        <f aca="false">D9+D24+D63</f>
        <v>61461.38356</v>
      </c>
      <c r="E8" s="421" t="n">
        <f aca="false">'03'!F7</f>
        <v>61461.38356</v>
      </c>
      <c r="F8" s="253" t="n">
        <f aca="false">E8-D8</f>
        <v>0</v>
      </c>
    </row>
    <row r="9" s="259" customFormat="true" ht="15.75" hidden="false" customHeight="false" outlineLevel="0" collapsed="false">
      <c r="A9" s="422" t="n">
        <v>1</v>
      </c>
      <c r="B9" s="255" t="s">
        <v>52</v>
      </c>
      <c r="C9" s="256" t="s">
        <v>53</v>
      </c>
      <c r="D9" s="421" t="n">
        <f aca="false">'01'!D8</f>
        <v>55108.66488</v>
      </c>
      <c r="E9" s="421" t="n">
        <f aca="false">'03'!F8</f>
        <v>54380.796329</v>
      </c>
      <c r="F9" s="253" t="n">
        <f aca="false">E9-D9</f>
        <v>-727.868551</v>
      </c>
    </row>
    <row r="10" customFormat="false" ht="15.75" hidden="false" customHeight="false" outlineLevel="0" collapsed="false">
      <c r="A10" s="423" t="s">
        <v>54</v>
      </c>
      <c r="B10" s="261" t="s">
        <v>55</v>
      </c>
      <c r="C10" s="262" t="s">
        <v>56</v>
      </c>
      <c r="D10" s="424" t="n">
        <f aca="false">'01'!D9</f>
        <v>1876.71443</v>
      </c>
      <c r="E10" s="424" t="n">
        <f aca="false">'03'!F9</f>
        <v>1854.96843</v>
      </c>
      <c r="F10" s="264" t="n">
        <f aca="false">E10-D10</f>
        <v>-21.7460000000001</v>
      </c>
    </row>
    <row r="11" customFormat="false" ht="15.75" hidden="false" customHeight="false" outlineLevel="0" collapsed="false">
      <c r="A11" s="423"/>
      <c r="B11" s="265" t="s">
        <v>57</v>
      </c>
      <c r="C11" s="266" t="s">
        <v>58</v>
      </c>
      <c r="D11" s="424" t="n">
        <f aca="false">'01'!D10</f>
        <v>1674.77297</v>
      </c>
      <c r="E11" s="424" t="n">
        <f aca="false">'03'!F10</f>
        <v>1658.71697</v>
      </c>
      <c r="F11" s="264" t="n">
        <f aca="false">E11-D11</f>
        <v>-16.056</v>
      </c>
    </row>
    <row r="12" customFormat="false" ht="15.75" hidden="false" customHeight="false" outlineLevel="0" collapsed="false">
      <c r="A12" s="423" t="s">
        <v>64</v>
      </c>
      <c r="B12" s="261" t="s">
        <v>65</v>
      </c>
      <c r="C12" s="262" t="s">
        <v>66</v>
      </c>
      <c r="D12" s="424" t="n">
        <f aca="false">'01'!D13</f>
        <v>2889.14522</v>
      </c>
      <c r="E12" s="424" t="n">
        <f aca="false">'03'!F11</f>
        <v>1603.6505</v>
      </c>
      <c r="F12" s="264" t="n">
        <f aca="false">E12-D12</f>
        <v>-1285.49472</v>
      </c>
    </row>
    <row r="13" s="268" customFormat="true" ht="15.75" hidden="true" customHeight="false" outlineLevel="0" collapsed="false">
      <c r="A13" s="425" t="s">
        <v>59</v>
      </c>
      <c r="B13" s="265" t="s">
        <v>67</v>
      </c>
      <c r="C13" s="266" t="s">
        <v>68</v>
      </c>
      <c r="D13" s="426" t="n">
        <f aca="false">'01'!D14</f>
        <v>66.357</v>
      </c>
      <c r="E13" s="426" t="n">
        <f aca="false">'03'!F12</f>
        <v>78.367</v>
      </c>
      <c r="F13" s="271" t="n">
        <f aca="false">E13-D13</f>
        <v>12.01</v>
      </c>
    </row>
    <row r="14" s="268" customFormat="true" ht="15.75" hidden="true" customHeight="false" outlineLevel="0" collapsed="false">
      <c r="A14" s="425" t="s">
        <v>59</v>
      </c>
      <c r="B14" s="265" t="s">
        <v>69</v>
      </c>
      <c r="C14" s="266" t="s">
        <v>70</v>
      </c>
      <c r="D14" s="426" t="n">
        <f aca="false">'01'!D15</f>
        <v>2822.78822</v>
      </c>
      <c r="E14" s="426" t="n">
        <f aca="false">'03'!F13</f>
        <v>1525.2835</v>
      </c>
      <c r="F14" s="271" t="n">
        <f aca="false">E14-D14</f>
        <v>-1297.50472</v>
      </c>
    </row>
    <row r="15" customFormat="false" ht="15.75" hidden="false" customHeight="false" outlineLevel="0" collapsed="false">
      <c r="A15" s="423" t="s">
        <v>71</v>
      </c>
      <c r="B15" s="261" t="s">
        <v>72</v>
      </c>
      <c r="C15" s="262" t="s">
        <v>73</v>
      </c>
      <c r="D15" s="424" t="n">
        <f aca="false">'01'!D16</f>
        <v>41408.43305</v>
      </c>
      <c r="E15" s="424" t="n">
        <f aca="false">'03'!F14</f>
        <v>41614.325219</v>
      </c>
      <c r="F15" s="264" t="n">
        <f aca="false">E15-D15</f>
        <v>205.892168999999</v>
      </c>
    </row>
    <row r="16" customFormat="false" ht="15.75" hidden="false" customHeight="false" outlineLevel="0" collapsed="false">
      <c r="A16" s="423" t="s">
        <v>74</v>
      </c>
      <c r="B16" s="261" t="s">
        <v>75</v>
      </c>
      <c r="C16" s="262" t="s">
        <v>76</v>
      </c>
      <c r="D16" s="424" t="n">
        <f aca="false">'01'!D17</f>
        <v>4498.67836</v>
      </c>
      <c r="E16" s="424" t="n">
        <f aca="false">'03'!F15</f>
        <v>5057.61836</v>
      </c>
      <c r="F16" s="264" t="n">
        <f aca="false">E16-D16</f>
        <v>558.94</v>
      </c>
      <c r="G16" s="239"/>
    </row>
    <row r="17" customFormat="false" ht="15.75" hidden="false" customHeight="false" outlineLevel="0" collapsed="false">
      <c r="A17" s="423" t="s">
        <v>77</v>
      </c>
      <c r="B17" s="261" t="s">
        <v>78</v>
      </c>
      <c r="C17" s="262" t="s">
        <v>79</v>
      </c>
      <c r="D17" s="424" t="n">
        <f aca="false">'01'!D18</f>
        <v>35.03849</v>
      </c>
      <c r="E17" s="424" t="n">
        <f aca="false">'03'!F16</f>
        <v>78.33849</v>
      </c>
      <c r="F17" s="264" t="n">
        <f aca="false">E17-D17</f>
        <v>43.3</v>
      </c>
    </row>
    <row r="18" customFormat="false" ht="15.75" hidden="false" customHeight="false" outlineLevel="0" collapsed="false">
      <c r="A18" s="423" t="s">
        <v>80</v>
      </c>
      <c r="B18" s="261" t="s">
        <v>81</v>
      </c>
      <c r="C18" s="262" t="s">
        <v>82</v>
      </c>
      <c r="D18" s="424" t="n">
        <f aca="false">'01'!D19</f>
        <v>3966.22819</v>
      </c>
      <c r="E18" s="424" t="n">
        <f aca="false">'03'!F17</f>
        <v>3695.86819</v>
      </c>
      <c r="F18" s="264" t="n">
        <f aca="false">E18-D18</f>
        <v>-270.36</v>
      </c>
    </row>
    <row r="19" customFormat="false" ht="15.75" hidden="false" customHeight="false" outlineLevel="0" collapsed="false">
      <c r="A19" s="423" t="s">
        <v>83</v>
      </c>
      <c r="B19" s="261" t="s">
        <v>84</v>
      </c>
      <c r="C19" s="262" t="s">
        <v>85</v>
      </c>
      <c r="D19" s="424" t="n">
        <f aca="false">'01'!D20</f>
        <v>434.42714</v>
      </c>
      <c r="E19" s="424" t="n">
        <f aca="false">'03'!F18</f>
        <v>440.73714</v>
      </c>
      <c r="F19" s="264" t="n">
        <f aca="false">E19-D19</f>
        <v>6.31</v>
      </c>
    </row>
    <row r="20" s="268" customFormat="true" ht="15.75" hidden="true" customHeight="false" outlineLevel="0" collapsed="false">
      <c r="A20" s="425" t="s">
        <v>59</v>
      </c>
      <c r="B20" s="265" t="s">
        <v>86</v>
      </c>
      <c r="C20" s="266" t="s">
        <v>87</v>
      </c>
      <c r="D20" s="426" t="n">
        <v>0</v>
      </c>
      <c r="E20" s="426" t="n">
        <f aca="false">'03'!F19</f>
        <v>0</v>
      </c>
      <c r="F20" s="271" t="n">
        <f aca="false">E20-D20</f>
        <v>0</v>
      </c>
    </row>
    <row r="21" s="268" customFormat="true" ht="15.75" hidden="true" customHeight="false" outlineLevel="0" collapsed="false">
      <c r="A21" s="425" t="s">
        <v>59</v>
      </c>
      <c r="B21" s="265" t="s">
        <v>88</v>
      </c>
      <c r="C21" s="266" t="s">
        <v>89</v>
      </c>
      <c r="D21" s="426" t="n">
        <v>0</v>
      </c>
      <c r="E21" s="426" t="n">
        <f aca="false">'03'!F20</f>
        <v>0</v>
      </c>
      <c r="F21" s="271" t="n">
        <f aca="false">E21-D21</f>
        <v>0</v>
      </c>
    </row>
    <row r="22" customFormat="false" ht="15.75" hidden="true" customHeight="false" outlineLevel="0" collapsed="false">
      <c r="A22" s="423" t="s">
        <v>90</v>
      </c>
      <c r="B22" s="261" t="s">
        <v>91</v>
      </c>
      <c r="C22" s="262" t="s">
        <v>92</v>
      </c>
      <c r="D22" s="424" t="n">
        <v>0</v>
      </c>
      <c r="E22" s="424" t="n">
        <f aca="false">'03'!F21</f>
        <v>0</v>
      </c>
      <c r="F22" s="264" t="n">
        <f aca="false">E22-D22</f>
        <v>0</v>
      </c>
    </row>
    <row r="23" customFormat="false" ht="15.75" hidden="false" customHeight="false" outlineLevel="0" collapsed="false">
      <c r="A23" s="423" t="s">
        <v>90</v>
      </c>
      <c r="B23" s="261" t="s">
        <v>93</v>
      </c>
      <c r="C23" s="260" t="s">
        <v>94</v>
      </c>
      <c r="D23" s="424" t="n">
        <f aca="false">'01'!D24</f>
        <v>0</v>
      </c>
      <c r="E23" s="424" t="n">
        <f aca="false">'03'!F22</f>
        <v>35.29</v>
      </c>
      <c r="F23" s="264" t="n">
        <f aca="false">E23-D23</f>
        <v>35.29</v>
      </c>
    </row>
    <row r="24" s="259" customFormat="true" ht="15.75" hidden="false" customHeight="false" outlineLevel="0" collapsed="false">
      <c r="A24" s="422" t="n">
        <v>2</v>
      </c>
      <c r="B24" s="255" t="s">
        <v>95</v>
      </c>
      <c r="C24" s="256" t="s">
        <v>96</v>
      </c>
      <c r="D24" s="421" t="n">
        <f aca="false">D25+D26+D29+D30+D31+D33+D46+D47+D48+D49+D50+D51+D53+D54+D55+D56+D57+D59+D61</f>
        <v>4650.49868</v>
      </c>
      <c r="E24" s="421" t="n">
        <f aca="false">'03'!F23</f>
        <v>6705.907231</v>
      </c>
      <c r="F24" s="253" t="n">
        <f aca="false">E24-D24</f>
        <v>2055.408551</v>
      </c>
    </row>
    <row r="25" customFormat="false" ht="15.75" hidden="false" customHeight="false" outlineLevel="0" collapsed="false">
      <c r="A25" s="423" t="s">
        <v>97</v>
      </c>
      <c r="B25" s="261" t="s">
        <v>98</v>
      </c>
      <c r="C25" s="262" t="s">
        <v>99</v>
      </c>
      <c r="D25" s="424" t="n">
        <f aca="false">'01'!D26</f>
        <v>20.26</v>
      </c>
      <c r="E25" s="424" t="n">
        <f aca="false">'03'!F24</f>
        <v>398.97</v>
      </c>
      <c r="F25" s="264" t="n">
        <f aca="false">E25-D25</f>
        <v>378.71</v>
      </c>
    </row>
    <row r="26" customFormat="false" ht="15.75" hidden="false" customHeight="false" outlineLevel="0" collapsed="false">
      <c r="A26" s="423" t="s">
        <v>100</v>
      </c>
      <c r="B26" s="261" t="s">
        <v>101</v>
      </c>
      <c r="C26" s="262" t="s">
        <v>102</v>
      </c>
      <c r="D26" s="424" t="n">
        <f aca="false">'01'!D27</f>
        <v>1.26</v>
      </c>
      <c r="E26" s="424" t="n">
        <f aca="false">'03'!F25</f>
        <v>1.288</v>
      </c>
      <c r="F26" s="264" t="n">
        <f aca="false">E26-D26</f>
        <v>0.028</v>
      </c>
    </row>
    <row r="27" customFormat="false" ht="15.75" hidden="true" customHeight="false" outlineLevel="0" collapsed="false">
      <c r="A27" s="423" t="s">
        <v>103</v>
      </c>
      <c r="B27" s="261" t="s">
        <v>104</v>
      </c>
      <c r="C27" s="260" t="s">
        <v>105</v>
      </c>
      <c r="D27" s="424" t="n">
        <f aca="false">'01'!D28</f>
        <v>0</v>
      </c>
      <c r="E27" s="424" t="n">
        <f aca="false">'03'!F26</f>
        <v>0</v>
      </c>
      <c r="F27" s="264" t="n">
        <f aca="false">E27-D27</f>
        <v>0</v>
      </c>
    </row>
    <row r="28" customFormat="false" ht="15.75" hidden="true" customHeight="false" outlineLevel="0" collapsed="false">
      <c r="A28" s="423" t="s">
        <v>106</v>
      </c>
      <c r="B28" s="261" t="s">
        <v>107</v>
      </c>
      <c r="C28" s="260" t="s">
        <v>108</v>
      </c>
      <c r="D28" s="424" t="n">
        <f aca="false">'01'!D29</f>
        <v>0</v>
      </c>
      <c r="E28" s="424" t="n">
        <f aca="false">'03'!F27</f>
        <v>0</v>
      </c>
      <c r="F28" s="264" t="n">
        <f aca="false">E28-D28</f>
        <v>0</v>
      </c>
    </row>
    <row r="29" customFormat="false" ht="15.75" hidden="false" customHeight="false" outlineLevel="0" collapsed="false">
      <c r="A29" s="423" t="s">
        <v>103</v>
      </c>
      <c r="B29" s="261" t="s">
        <v>109</v>
      </c>
      <c r="C29" s="260" t="s">
        <v>110</v>
      </c>
      <c r="D29" s="424" t="n">
        <f aca="false">'01'!D30</f>
        <v>0</v>
      </c>
      <c r="E29" s="424" t="n">
        <f aca="false">'03'!F28</f>
        <v>50</v>
      </c>
      <c r="F29" s="264" t="n">
        <f aca="false">E29-D29</f>
        <v>50</v>
      </c>
    </row>
    <row r="30" customFormat="false" ht="15.75" hidden="false" customHeight="false" outlineLevel="0" collapsed="false">
      <c r="A30" s="423" t="s">
        <v>106</v>
      </c>
      <c r="B30" s="261" t="s">
        <v>111</v>
      </c>
      <c r="C30" s="260" t="s">
        <v>112</v>
      </c>
      <c r="D30" s="424" t="n">
        <f aca="false">'01'!D31</f>
        <v>14.23676</v>
      </c>
      <c r="E30" s="424" t="n">
        <f aca="false">'03'!F29</f>
        <v>26.72676</v>
      </c>
      <c r="F30" s="264" t="n">
        <f aca="false">E30-D30</f>
        <v>12.49</v>
      </c>
    </row>
    <row r="31" customFormat="false" ht="15.75" hidden="false" customHeight="false" outlineLevel="0" collapsed="false">
      <c r="A31" s="423" t="s">
        <v>118</v>
      </c>
      <c r="B31" s="261" t="s">
        <v>113</v>
      </c>
      <c r="C31" s="260" t="s">
        <v>114</v>
      </c>
      <c r="D31" s="424" t="n">
        <f aca="false">'01'!D32</f>
        <v>37.72586</v>
      </c>
      <c r="E31" s="424" t="n">
        <f aca="false">'03'!F30</f>
        <v>98.96586</v>
      </c>
      <c r="F31" s="264" t="n">
        <f aca="false">E31-D31</f>
        <v>61.24</v>
      </c>
    </row>
    <row r="32" customFormat="false" ht="15.75" hidden="true" customHeight="false" outlineLevel="0" collapsed="false">
      <c r="A32" s="423" t="s">
        <v>115</v>
      </c>
      <c r="B32" s="261" t="s">
        <v>116</v>
      </c>
      <c r="C32" s="260" t="s">
        <v>117</v>
      </c>
      <c r="D32" s="424" t="n">
        <f aca="false">'01'!D33</f>
        <v>0</v>
      </c>
      <c r="E32" s="424" t="n">
        <f aca="false">'03'!F31</f>
        <v>0</v>
      </c>
      <c r="F32" s="264" t="n">
        <f aca="false">E32-D32</f>
        <v>0</v>
      </c>
    </row>
    <row r="33" customFormat="false" ht="31.5" hidden="false" customHeight="false" outlineLevel="0" collapsed="false">
      <c r="A33" s="423" t="s">
        <v>115</v>
      </c>
      <c r="B33" s="261" t="s">
        <v>119</v>
      </c>
      <c r="C33" s="260" t="s">
        <v>120</v>
      </c>
      <c r="D33" s="424" t="n">
        <f aca="false">SUM(D34:D44)</f>
        <v>2201.50489</v>
      </c>
      <c r="E33" s="424" t="n">
        <f aca="false">'03'!F32</f>
        <v>3214.356926</v>
      </c>
      <c r="F33" s="264" t="n">
        <f aca="false">E33-D33</f>
        <v>1012.852036</v>
      </c>
    </row>
    <row r="34" s="268" customFormat="true" ht="15.75" hidden="false" customHeight="false" outlineLevel="0" collapsed="false">
      <c r="A34" s="425" t="s">
        <v>121</v>
      </c>
      <c r="B34" s="270" t="s">
        <v>122</v>
      </c>
      <c r="C34" s="267" t="s">
        <v>123</v>
      </c>
      <c r="D34" s="426" t="n">
        <f aca="false">'01'!D35</f>
        <v>2.48191</v>
      </c>
      <c r="E34" s="426" t="n">
        <f aca="false">'03'!F33</f>
        <v>4.32191</v>
      </c>
      <c r="F34" s="271" t="n">
        <f aca="false">E34-D34</f>
        <v>1.84</v>
      </c>
    </row>
    <row r="35" s="268" customFormat="true" ht="15.75" hidden="false" customHeight="false" outlineLevel="0" collapsed="false">
      <c r="A35" s="425" t="s">
        <v>121</v>
      </c>
      <c r="B35" s="272" t="s">
        <v>124</v>
      </c>
      <c r="C35" s="267" t="s">
        <v>125</v>
      </c>
      <c r="D35" s="426" t="n">
        <f aca="false">'01'!D36</f>
        <v>4.47222</v>
      </c>
      <c r="E35" s="426" t="n">
        <f aca="false">'03'!F34</f>
        <v>10.31222</v>
      </c>
      <c r="F35" s="271" t="n">
        <f aca="false">E35-D35</f>
        <v>5.84</v>
      </c>
    </row>
    <row r="36" s="268" customFormat="true" ht="15.75" hidden="false" customHeight="false" outlineLevel="0" collapsed="false">
      <c r="A36" s="425" t="s">
        <v>121</v>
      </c>
      <c r="B36" s="272" t="s">
        <v>126</v>
      </c>
      <c r="C36" s="267" t="s">
        <v>127</v>
      </c>
      <c r="D36" s="426" t="n">
        <f aca="false">'01'!D37</f>
        <v>78.68999</v>
      </c>
      <c r="E36" s="426" t="n">
        <f aca="false">'03'!F35</f>
        <v>107.92504</v>
      </c>
      <c r="F36" s="271" t="n">
        <f aca="false">E36-D36</f>
        <v>29.23505</v>
      </c>
    </row>
    <row r="37" s="268" customFormat="true" ht="15.75" hidden="false" customHeight="false" outlineLevel="0" collapsed="false">
      <c r="A37" s="425" t="s">
        <v>121</v>
      </c>
      <c r="B37" s="272" t="s">
        <v>128</v>
      </c>
      <c r="C37" s="267" t="s">
        <v>129</v>
      </c>
      <c r="D37" s="426" t="n">
        <f aca="false">'01'!D38</f>
        <v>27.77255</v>
      </c>
      <c r="E37" s="426" t="n">
        <f aca="false">'03'!F36</f>
        <v>62.382579</v>
      </c>
      <c r="F37" s="271" t="n">
        <f aca="false">E37-D37</f>
        <v>34.610029</v>
      </c>
    </row>
    <row r="38" s="268" customFormat="true" ht="15.75" hidden="false" customHeight="false" outlineLevel="0" collapsed="false">
      <c r="A38" s="425" t="s">
        <v>121</v>
      </c>
      <c r="B38" s="272" t="s">
        <v>130</v>
      </c>
      <c r="C38" s="267" t="s">
        <v>131</v>
      </c>
      <c r="D38" s="426" t="n">
        <f aca="false">'01'!D39</f>
        <v>1398.9621</v>
      </c>
      <c r="E38" s="426" t="n">
        <f aca="false">'03'!F37</f>
        <v>1939.029057</v>
      </c>
      <c r="F38" s="271" t="n">
        <f aca="false">E38-D38</f>
        <v>540.066957</v>
      </c>
    </row>
    <row r="39" s="268" customFormat="true" ht="15.75" hidden="false" customHeight="false" outlineLevel="0" collapsed="false">
      <c r="A39" s="425" t="s">
        <v>121</v>
      </c>
      <c r="B39" s="272" t="s">
        <v>132</v>
      </c>
      <c r="C39" s="267" t="s">
        <v>133</v>
      </c>
      <c r="D39" s="426" t="n">
        <f aca="false">'01'!D40</f>
        <v>674.0904</v>
      </c>
      <c r="E39" s="426" t="n">
        <f aca="false">'03'!F38</f>
        <v>1004.0404</v>
      </c>
      <c r="F39" s="271" t="n">
        <f aca="false">E39-D39</f>
        <v>329.95</v>
      </c>
    </row>
    <row r="40" s="268" customFormat="true" ht="15.75" hidden="false" customHeight="false" outlineLevel="0" collapsed="false">
      <c r="A40" s="425" t="s">
        <v>121</v>
      </c>
      <c r="B40" s="272" t="s">
        <v>134</v>
      </c>
      <c r="C40" s="267" t="s">
        <v>135</v>
      </c>
      <c r="D40" s="426" t="n">
        <f aca="false">'01'!D41</f>
        <v>0.08727</v>
      </c>
      <c r="E40" s="426" t="n">
        <f aca="false">'03'!F39</f>
        <v>69.39727</v>
      </c>
      <c r="F40" s="271" t="n">
        <f aca="false">E40-D40</f>
        <v>69.31</v>
      </c>
    </row>
    <row r="41" s="268" customFormat="true" ht="15.75" hidden="false" customHeight="false" outlineLevel="0" collapsed="false">
      <c r="A41" s="425" t="s">
        <v>121</v>
      </c>
      <c r="B41" s="270" t="s">
        <v>136</v>
      </c>
      <c r="C41" s="267" t="s">
        <v>137</v>
      </c>
      <c r="D41" s="426" t="n">
        <f aca="false">'01'!D42</f>
        <v>0.59849</v>
      </c>
      <c r="E41" s="426" t="n">
        <f aca="false">'03'!F40</f>
        <v>2.54849</v>
      </c>
      <c r="F41" s="271" t="n">
        <f aca="false">E41-D41</f>
        <v>1.95</v>
      </c>
    </row>
    <row r="42" s="268" customFormat="true" ht="15.75" hidden="true" customHeight="false" outlineLevel="0" collapsed="false">
      <c r="A42" s="425" t="s">
        <v>121</v>
      </c>
      <c r="B42" s="272" t="s">
        <v>138</v>
      </c>
      <c r="C42" s="267" t="s">
        <v>139</v>
      </c>
      <c r="D42" s="426" t="n">
        <f aca="false">'01'!D43</f>
        <v>0</v>
      </c>
      <c r="E42" s="426" t="n">
        <f aca="false">'03'!F41</f>
        <v>0</v>
      </c>
      <c r="F42" s="271" t="n">
        <f aca="false">E42-D42</f>
        <v>0</v>
      </c>
    </row>
    <row r="43" s="268" customFormat="true" ht="15.75" hidden="true" customHeight="false" outlineLevel="0" collapsed="false">
      <c r="A43" s="425" t="s">
        <v>121</v>
      </c>
      <c r="B43" s="272" t="s">
        <v>140</v>
      </c>
      <c r="C43" s="267" t="s">
        <v>141</v>
      </c>
      <c r="D43" s="426" t="n">
        <f aca="false">'01'!D44</f>
        <v>0</v>
      </c>
      <c r="E43" s="426" t="n">
        <f aca="false">'03'!F42</f>
        <v>0</v>
      </c>
      <c r="F43" s="271" t="n">
        <f aca="false">E43-D43</f>
        <v>0</v>
      </c>
    </row>
    <row r="44" s="268" customFormat="true" ht="15.75" hidden="false" customHeight="false" outlineLevel="0" collapsed="false">
      <c r="A44" s="425" t="s">
        <v>121</v>
      </c>
      <c r="B44" s="272" t="s">
        <v>142</v>
      </c>
      <c r="C44" s="267" t="s">
        <v>143</v>
      </c>
      <c r="D44" s="426" t="n">
        <f aca="false">'01'!D45</f>
        <v>14.34996</v>
      </c>
      <c r="E44" s="426" t="n">
        <f aca="false">'03'!F43</f>
        <v>14.39996</v>
      </c>
      <c r="F44" s="271" t="n">
        <f aca="false">E44-D44</f>
        <v>0.0500000000000007</v>
      </c>
    </row>
    <row r="45" customFormat="false" ht="15.75" hidden="true" customHeight="false" outlineLevel="0" collapsed="false">
      <c r="A45" s="423" t="s">
        <v>151</v>
      </c>
      <c r="B45" s="273" t="s">
        <v>144</v>
      </c>
      <c r="C45" s="260" t="s">
        <v>145</v>
      </c>
      <c r="D45" s="424" t="n">
        <f aca="false">'01'!D46</f>
        <v>0</v>
      </c>
      <c r="E45" s="424" t="n">
        <f aca="false">'03'!F44</f>
        <v>0</v>
      </c>
      <c r="F45" s="264" t="n">
        <f aca="false">E45-D45</f>
        <v>0</v>
      </c>
    </row>
    <row r="46" customFormat="false" ht="15.75" hidden="false" customHeight="false" outlineLevel="0" collapsed="false">
      <c r="A46" s="423" t="s">
        <v>148</v>
      </c>
      <c r="B46" s="273" t="s">
        <v>146</v>
      </c>
      <c r="C46" s="260" t="s">
        <v>147</v>
      </c>
      <c r="D46" s="424" t="n">
        <f aca="false">'01'!D47</f>
        <v>49.89477</v>
      </c>
      <c r="E46" s="424" t="n">
        <f aca="false">'03'!F45</f>
        <v>49.89477</v>
      </c>
      <c r="F46" s="264" t="n">
        <f aca="false">E46-D46</f>
        <v>0</v>
      </c>
    </row>
    <row r="47" customFormat="false" ht="15.75" hidden="false" customHeight="false" outlineLevel="0" collapsed="false">
      <c r="A47" s="423" t="s">
        <v>151</v>
      </c>
      <c r="B47" s="273" t="s">
        <v>149</v>
      </c>
      <c r="C47" s="260" t="s">
        <v>150</v>
      </c>
      <c r="D47" s="424" t="n">
        <f aca="false">'01'!D48</f>
        <v>4.21466</v>
      </c>
      <c r="E47" s="424" t="n">
        <f aca="false">'03'!F46</f>
        <v>30.51466</v>
      </c>
      <c r="F47" s="264" t="n">
        <f aca="false">E47-D47</f>
        <v>26.3</v>
      </c>
    </row>
    <row r="48" customFormat="false" ht="15.75" hidden="false" customHeight="false" outlineLevel="0" collapsed="false">
      <c r="A48" s="423" t="s">
        <v>154</v>
      </c>
      <c r="B48" s="261" t="s">
        <v>152</v>
      </c>
      <c r="C48" s="260" t="s">
        <v>153</v>
      </c>
      <c r="D48" s="424" t="n">
        <f aca="false">'01'!D49</f>
        <v>1065.21529</v>
      </c>
      <c r="E48" s="424" t="n">
        <f aca="false">'03'!F47</f>
        <v>1181.46489</v>
      </c>
      <c r="F48" s="264" t="n">
        <f aca="false">E48-D48</f>
        <v>116.2496</v>
      </c>
    </row>
    <row r="49" customFormat="false" ht="15.75" hidden="false" customHeight="false" outlineLevel="0" collapsed="false">
      <c r="A49" s="423" t="s">
        <v>157</v>
      </c>
      <c r="B49" s="261" t="s">
        <v>155</v>
      </c>
      <c r="C49" s="260" t="s">
        <v>156</v>
      </c>
      <c r="D49" s="424" t="n">
        <f aca="false">'01'!D50</f>
        <v>97.43</v>
      </c>
      <c r="E49" s="424" t="n">
        <f aca="false">'03'!F48</f>
        <v>275.05</v>
      </c>
      <c r="F49" s="264" t="n">
        <f aca="false">E49-D49</f>
        <v>177.62</v>
      </c>
    </row>
    <row r="50" customFormat="false" ht="15.75" hidden="false" customHeight="false" outlineLevel="0" collapsed="false">
      <c r="A50" s="423" t="s">
        <v>160</v>
      </c>
      <c r="B50" s="261" t="s">
        <v>158</v>
      </c>
      <c r="C50" s="260" t="s">
        <v>159</v>
      </c>
      <c r="D50" s="424" t="n">
        <f aca="false">'01'!D51</f>
        <v>10.40024</v>
      </c>
      <c r="E50" s="424" t="n">
        <f aca="false">'03'!F49</f>
        <v>28.85074</v>
      </c>
      <c r="F50" s="264" t="n">
        <f aca="false">E50-D50</f>
        <v>18.4505</v>
      </c>
    </row>
    <row r="51" customFormat="false" ht="15.75" hidden="false" customHeight="false" outlineLevel="0" collapsed="false">
      <c r="A51" s="423" t="s">
        <v>166</v>
      </c>
      <c r="B51" s="261" t="s">
        <v>161</v>
      </c>
      <c r="C51" s="260" t="s">
        <v>162</v>
      </c>
      <c r="D51" s="424" t="n">
        <f aca="false">'01'!D52</f>
        <v>0.53525</v>
      </c>
      <c r="E51" s="424" t="n">
        <f aca="false">'03'!F50</f>
        <v>0.63525</v>
      </c>
      <c r="F51" s="264" t="n">
        <f aca="false">E51-D51</f>
        <v>0.1</v>
      </c>
    </row>
    <row r="52" customFormat="false" ht="15.75" hidden="true" customHeight="false" outlineLevel="0" collapsed="false">
      <c r="A52" s="423" t="s">
        <v>163</v>
      </c>
      <c r="B52" s="261" t="s">
        <v>164</v>
      </c>
      <c r="C52" s="260" t="s">
        <v>165</v>
      </c>
      <c r="D52" s="424" t="n">
        <f aca="false">'01'!D53</f>
        <v>0</v>
      </c>
      <c r="E52" s="424" t="n">
        <f aca="false">'03'!F51</f>
        <v>0</v>
      </c>
      <c r="F52" s="264" t="n">
        <f aca="false">E52-D52</f>
        <v>0</v>
      </c>
    </row>
    <row r="53" customFormat="false" ht="15.75" hidden="false" customHeight="false" outlineLevel="0" collapsed="false">
      <c r="A53" s="423" t="s">
        <v>169</v>
      </c>
      <c r="B53" s="261" t="s">
        <v>167</v>
      </c>
      <c r="C53" s="260" t="s">
        <v>168</v>
      </c>
      <c r="D53" s="424" t="n">
        <f aca="false">'01'!D54</f>
        <v>5.22729</v>
      </c>
      <c r="E53" s="424" t="n">
        <f aca="false">'03'!F52</f>
        <v>6.76729</v>
      </c>
      <c r="F53" s="264" t="n">
        <f aca="false">E53-D53</f>
        <v>1.54</v>
      </c>
    </row>
    <row r="54" customFormat="false" ht="31.5" hidden="false" customHeight="false" outlineLevel="0" collapsed="false">
      <c r="A54" s="423" t="s">
        <v>163</v>
      </c>
      <c r="B54" s="261" t="s">
        <v>170</v>
      </c>
      <c r="C54" s="260" t="s">
        <v>171</v>
      </c>
      <c r="D54" s="424" t="n">
        <f aca="false">'01'!D55</f>
        <v>178.36566</v>
      </c>
      <c r="E54" s="424" t="n">
        <f aca="false">'03'!F53</f>
        <v>240.90566</v>
      </c>
      <c r="F54" s="264" t="n">
        <f aca="false">E54-D54</f>
        <v>62.54</v>
      </c>
    </row>
    <row r="55" customFormat="false" ht="15.75" hidden="false" customHeight="false" outlineLevel="0" collapsed="false">
      <c r="A55" s="423" t="s">
        <v>174</v>
      </c>
      <c r="B55" s="261" t="s">
        <v>172</v>
      </c>
      <c r="C55" s="260" t="s">
        <v>173</v>
      </c>
      <c r="D55" s="424" t="n">
        <f aca="false">'01'!D56</f>
        <v>1.54444</v>
      </c>
      <c r="E55" s="424" t="n">
        <f aca="false">'03'!F54</f>
        <v>30.02444</v>
      </c>
      <c r="F55" s="264" t="n">
        <f aca="false">E55-D55</f>
        <v>28.48</v>
      </c>
    </row>
    <row r="56" customFormat="false" ht="15.75" hidden="false" customHeight="false" outlineLevel="0" collapsed="false">
      <c r="A56" s="423" t="s">
        <v>183</v>
      </c>
      <c r="B56" s="261" t="s">
        <v>175</v>
      </c>
      <c r="C56" s="260" t="s">
        <v>176</v>
      </c>
      <c r="D56" s="424" t="n">
        <f aca="false">'01'!D57</f>
        <v>31.14204</v>
      </c>
      <c r="E56" s="424" t="n">
        <f aca="false">'03'!F55</f>
        <v>50.060455</v>
      </c>
      <c r="F56" s="264" t="n">
        <f aca="false">E56-D56</f>
        <v>18.918415</v>
      </c>
    </row>
    <row r="57" customFormat="false" ht="15.75" hidden="false" customHeight="false" outlineLevel="0" collapsed="false">
      <c r="A57" s="423" t="s">
        <v>177</v>
      </c>
      <c r="B57" s="261" t="s">
        <v>178</v>
      </c>
      <c r="C57" s="260" t="s">
        <v>179</v>
      </c>
      <c r="D57" s="424" t="n">
        <f aca="false">'01'!D58</f>
        <v>0</v>
      </c>
      <c r="E57" s="424" t="n">
        <f aca="false">'03'!F56</f>
        <v>73.31</v>
      </c>
      <c r="F57" s="264" t="n">
        <f aca="false">E57-D57</f>
        <v>73.31</v>
      </c>
    </row>
    <row r="58" customFormat="false" ht="15.75" hidden="true" customHeight="false" outlineLevel="0" collapsed="false">
      <c r="A58" s="423" t="s">
        <v>180</v>
      </c>
      <c r="B58" s="261" t="s">
        <v>181</v>
      </c>
      <c r="C58" s="260" t="s">
        <v>182</v>
      </c>
      <c r="D58" s="424" t="n">
        <f aca="false">'01'!D59</f>
        <v>0</v>
      </c>
      <c r="E58" s="424" t="n">
        <f aca="false">'03'!F57</f>
        <v>0.73</v>
      </c>
      <c r="F58" s="264" t="n">
        <f aca="false">E58-D58</f>
        <v>0.73</v>
      </c>
    </row>
    <row r="59" customFormat="false" ht="15.75" hidden="false" customHeight="false" outlineLevel="0" collapsed="false">
      <c r="A59" s="423" t="s">
        <v>180</v>
      </c>
      <c r="B59" s="261" t="s">
        <v>184</v>
      </c>
      <c r="C59" s="260" t="s">
        <v>185</v>
      </c>
      <c r="D59" s="424" t="n">
        <f aca="false">'01'!D60</f>
        <v>931.54153</v>
      </c>
      <c r="E59" s="424" t="n">
        <f aca="false">'03'!F58</f>
        <v>926.63153</v>
      </c>
      <c r="F59" s="264" t="n">
        <f aca="false">E59-D59</f>
        <v>-4.90999999999997</v>
      </c>
    </row>
    <row r="60" customFormat="false" ht="15.75" hidden="true" customHeight="false" outlineLevel="0" collapsed="false">
      <c r="A60" s="423" t="s">
        <v>278</v>
      </c>
      <c r="B60" s="261" t="s">
        <v>187</v>
      </c>
      <c r="C60" s="260" t="s">
        <v>188</v>
      </c>
      <c r="D60" s="424" t="n">
        <f aca="false">'01'!D61</f>
        <v>0</v>
      </c>
      <c r="E60" s="424" t="n">
        <f aca="false">'03'!F59</f>
        <v>0</v>
      </c>
      <c r="F60" s="264" t="n">
        <f aca="false">E60-D60</f>
        <v>0</v>
      </c>
    </row>
    <row r="61" customFormat="false" ht="15.75" hidden="false" customHeight="false" outlineLevel="0" collapsed="false">
      <c r="A61" s="423" t="s">
        <v>243</v>
      </c>
      <c r="B61" s="261" t="s">
        <v>190</v>
      </c>
      <c r="C61" s="260" t="s">
        <v>191</v>
      </c>
      <c r="D61" s="424" t="n">
        <f aca="false">'01'!D62</f>
        <v>0</v>
      </c>
      <c r="E61" s="424" t="n">
        <f aca="false">'03'!F60</f>
        <v>1.9</v>
      </c>
      <c r="F61" s="264" t="n">
        <f aca="false">E61-D61</f>
        <v>1.9</v>
      </c>
    </row>
    <row r="62" customFormat="false" ht="15.75" hidden="true" customHeight="false" outlineLevel="0" collapsed="false">
      <c r="A62" s="423" t="s">
        <v>279</v>
      </c>
      <c r="B62" s="261" t="s">
        <v>193</v>
      </c>
      <c r="C62" s="260"/>
      <c r="D62" s="424" t="n">
        <f aca="false">'01'!D63</f>
        <v>0</v>
      </c>
      <c r="E62" s="424" t="n">
        <f aca="false">'03'!F61</f>
        <v>18.86</v>
      </c>
      <c r="F62" s="264" t="n">
        <f aca="false">E62-D62</f>
        <v>18.86</v>
      </c>
    </row>
    <row r="63" s="259" customFormat="true" ht="15.75" hidden="false" customHeight="false" outlineLevel="0" collapsed="false">
      <c r="A63" s="275" t="n">
        <v>3</v>
      </c>
      <c r="B63" s="275" t="s">
        <v>194</v>
      </c>
      <c r="C63" s="274" t="s">
        <v>195</v>
      </c>
      <c r="D63" s="427" t="n">
        <f aca="false">'01'!D64</f>
        <v>1702.22</v>
      </c>
      <c r="E63" s="427" t="n">
        <f aca="false">'03'!F62</f>
        <v>374.68</v>
      </c>
      <c r="F63" s="277" t="n">
        <f aca="false">E63-D63</f>
        <v>-1327.54</v>
      </c>
    </row>
    <row r="64" customFormat="false" ht="15.75" hidden="true" customHeight="false" outlineLevel="0" collapsed="false">
      <c r="A64" s="428" t="n">
        <v>4</v>
      </c>
      <c r="B64" s="281" t="s">
        <v>205</v>
      </c>
      <c r="C64" s="280" t="s">
        <v>206</v>
      </c>
      <c r="D64" s="429" t="n">
        <v>0</v>
      </c>
      <c r="E64" s="429" t="n">
        <f aca="false">'03'!F65</f>
        <v>0</v>
      </c>
      <c r="F64" s="283" t="n">
        <f aca="false">E64-D64</f>
        <v>0</v>
      </c>
    </row>
    <row r="65" customFormat="false" ht="15.75" hidden="true" customHeight="false" outlineLevel="0" collapsed="false">
      <c r="A65" s="430" t="n">
        <v>5</v>
      </c>
      <c r="B65" s="255" t="s">
        <v>207</v>
      </c>
      <c r="C65" s="254" t="s">
        <v>208</v>
      </c>
      <c r="D65" s="424" t="n">
        <v>0</v>
      </c>
      <c r="E65" s="424" t="n">
        <f aca="false">'03'!F66</f>
        <v>0</v>
      </c>
      <c r="F65" s="264" t="n">
        <f aca="false">E65-D65</f>
        <v>0</v>
      </c>
    </row>
    <row r="66" s="259" customFormat="true" ht="15.75" hidden="false" customHeight="false" outlineLevel="0" collapsed="false">
      <c r="A66" s="431" t="n">
        <v>4</v>
      </c>
      <c r="B66" s="286" t="s">
        <v>209</v>
      </c>
      <c r="C66" s="274" t="s">
        <v>210</v>
      </c>
      <c r="D66" s="427" t="n">
        <f aca="false">'01'!D70</f>
        <v>2480.03879</v>
      </c>
      <c r="E66" s="427" t="n">
        <f aca="false">'03'!F67</f>
        <v>2805.95879</v>
      </c>
      <c r="F66" s="277" t="n">
        <f aca="false">E66-D66</f>
        <v>325.92</v>
      </c>
    </row>
    <row r="67" s="259" customFormat="true" ht="15.75" hidden="false" customHeight="false" outlineLevel="0" collapsed="false">
      <c r="A67" s="76"/>
      <c r="B67" s="432"/>
      <c r="C67" s="358"/>
      <c r="D67" s="433"/>
      <c r="E67" s="434"/>
      <c r="F67" s="434"/>
    </row>
    <row r="68" s="259" customFormat="true" ht="15.75" hidden="false" customHeight="false" outlineLevel="0" collapsed="false">
      <c r="A68" s="76"/>
      <c r="B68" s="432"/>
      <c r="C68" s="358"/>
      <c r="D68" s="433"/>
      <c r="E68" s="434"/>
      <c r="F68" s="434"/>
    </row>
    <row r="69" customFormat="false" ht="15.75" hidden="true" customHeight="true" outlineLevel="0" collapsed="false">
      <c r="A69" s="237" t="s">
        <v>272</v>
      </c>
      <c r="B69" s="237"/>
      <c r="C69" s="237"/>
    </row>
  </sheetData>
  <mergeCells count="9">
    <mergeCell ref="A1:C1"/>
    <mergeCell ref="A2:F3"/>
    <mergeCell ref="A4:F4"/>
    <mergeCell ref="A5:A6"/>
    <mergeCell ref="B5:B6"/>
    <mergeCell ref="C5:C6"/>
    <mergeCell ref="D5:D6"/>
    <mergeCell ref="E5:F5"/>
    <mergeCell ref="A69:C69"/>
  </mergeCells>
  <printOptions headings="false" gridLines="false" gridLinesSet="true" horizontalCentered="false" verticalCentered="false"/>
  <pageMargins left="1.02361111111111" right="0.196527777777778" top="0.540277777777778" bottom="0.236111111111111"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00:35:22Z</dcterms:created>
  <dc:creator>CONGTINH</dc:creator>
  <dc:description/>
  <dc:language>en-US</dc:language>
  <cp:lastModifiedBy>CONGTINH</cp:lastModifiedBy>
  <cp:lastPrinted>2016-11-02T03:13:04Z</cp:lastPrinted>
  <dcterms:modified xsi:type="dcterms:W3CDTF">2017-01-09T07:01:33Z</dcterms:modified>
  <cp:revision>0</cp:revision>
  <dc:subject/>
  <dc:title/>
</cp:coreProperties>
</file>