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5.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0"/>
  </bookViews>
  <sheets>
    <sheet name="PL2" sheetId="1" state="visible" r:id="rId2"/>
    <sheet name="B1.1" sheetId="2" state="visible" r:id="rId3"/>
    <sheet name="B1.2" sheetId="3" state="visible" r:id="rId4"/>
    <sheet name="B1.3" sheetId="4" state="visible" r:id="rId5"/>
    <sheet name="B1.4" sheetId="5" state="visible" r:id="rId6"/>
    <sheet name="B1.5" sheetId="6" state="visible" r:id="rId7"/>
    <sheet name="B2" sheetId="7" state="visible" r:id="rId8"/>
    <sheet name="B3" sheetId="8" state="visible" r:id="rId9"/>
    <sheet name="B4" sheetId="9" state="visible" r:id="rId10"/>
    <sheet name="B5" sheetId="10" state="visible" r:id="rId11"/>
    <sheet name="B6.1" sheetId="11" state="visible" r:id="rId12"/>
    <sheet name="B6.2" sheetId="12" state="visible" r:id="rId13"/>
    <sheet name="B6.3" sheetId="13" state="visible" r:id="rId14"/>
    <sheet name="B6.4" sheetId="14" state="visible" r:id="rId15"/>
    <sheet name="B6.5" sheetId="15" state="visible" r:id="rId16"/>
    <sheet name="B6.6" sheetId="16" state="visible" r:id="rId17"/>
    <sheet name="B6.7" sheetId="17" state="visible" r:id="rId18"/>
    <sheet name="PB6.8" sheetId="18" state="visible" r:id="rId19"/>
    <sheet name="B7" sheetId="19" state="visible" r:id="rId20"/>
    <sheet name="B8" sheetId="20" state="visible" r:id="rId21"/>
    <sheet name="B9" sheetId="21" state="visible" r:id="rId22"/>
    <sheet name="B10" sheetId="22" state="visible" r:id="rId23"/>
    <sheet name="B11" sheetId="23" state="visible" r:id="rId24"/>
    <sheet name="B12" sheetId="24" state="visible" r:id="rId25"/>
    <sheet name="B13" sheetId="25" state="visible" r:id="rId26"/>
  </sheets>
  <externalReferences>
    <externalReference r:id="rId27"/>
  </externalReferences>
  <definedNames>
    <definedName function="false" hidden="false" localSheetId="1" name="_xlnm.Print_Titles" vbProcedure="false">'B1.1'!$4:$5</definedName>
    <definedName function="false" hidden="false" localSheetId="2" name="_xlnm.Print_Area" vbProcedure="false">'B1.2'!$A$1:$K$23</definedName>
    <definedName function="false" hidden="false" localSheetId="2" name="_xlnm.Print_Titles" vbProcedure="false">'B1.2'!$3:$4</definedName>
    <definedName function="false" hidden="false" localSheetId="3" name="_xlnm.Print_Area" vbProcedure="false">'B1.3'!$A$1:$H$17</definedName>
    <definedName function="false" hidden="false" localSheetId="24" name="_xlnm.Print_Titles" vbProcedure="false">B13!$4:$5</definedName>
    <definedName function="false" hidden="false" localSheetId="10" name="_xlnm.Print_Titles" vbProcedure="false">'B6.1'!$4:$5</definedName>
    <definedName function="false" hidden="false" localSheetId="15" name="_xlnm.Print_Titles" vbProcedure="false">'B6.6'!$4:$5</definedName>
    <definedName function="false" hidden="false" localSheetId="16" name="_xlnm.Print_Titles" vbProcedure="false">'B6.7'!$4:$5</definedName>
    <definedName function="false" hidden="false" localSheetId="17" name="_xlnm.Print_Titles" vbProcedure="false">'PB6.8'!$5:$6</definedName>
    <definedName function="false" hidden="false" localSheetId="1" name="Excel_BuiltIn__FilterDatabase" vbProcedure="false">'B1.1'!$A$5:$X$30</definedName>
    <definedName function="false" hidden="false" localSheetId="5" name="Excel_BuiltIn__FilterDatabase" vbProcedure="false">'B1.5'!$A$5:$Q$27</definedName>
    <definedName function="false" hidden="false" localSheetId="10" name="Excel_BuiltIn__FilterDatabase" vbProcedure="false">'B6.1'!$A$5:$AD$66</definedName>
    <definedName function="false" hidden="false" localSheetId="11" name="Excel_BuiltIn__FilterDatabase" vbProcedure="false">'B6.2'!$A$5:$O$25</definedName>
    <definedName function="false" hidden="false" localSheetId="13" name="Excel_BuiltIn__FilterDatabase" vbProcedure="false">'B6.4'!$A$5:$R$29</definedName>
    <definedName function="false" hidden="false" localSheetId="14" name="Excel_BuiltIn__FilterDatabase" vbProcedure="false">'B6.5'!$A$5:$W$32</definedName>
    <definedName function="false" hidden="false" localSheetId="15" name="Excel_BuiltIn__FilterDatabase" vbProcedure="false">'B6.6'!$A$5:$O$23</definedName>
    <definedName function="false" hidden="false" localSheetId="16" name="Excel_BuiltIn__FilterDatabase" vbProcedure="false">'B6.7'!$A$5:$K$17</definedName>
    <definedName function="false" hidden="false" localSheetId="17" name="Excel_BuiltIn__FilterDatabase" vbProcedure="false">'PB6.8'!$A$6:$N$25</definedName>
    <definedName function="false" hidden="false" localSheetId="24" name="Excel_BuiltIn__FilterDatabase" vbProcedure="false">B13!$A$5:$F$4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9"/>
            <color rgb="FF000000"/>
            <rFont val="Tahoma"/>
            <family val="2"/>
          </rPr>
          <t xml:space="preserve">CONGTINH:
</t>
        </r>
        <r>
          <rPr>
            <sz val="9"/>
            <color rgb="FF000000"/>
            <rFont val="Tahoma"/>
            <family val="2"/>
          </rPr>
          <t xml:space="preserve">Ban QLDA huyện</t>
        </r>
      </text>
      <mc:AlternateContent>
        <mc:Choice Requires="v2">
          <commentPr autoFill="true" autoScale="false" colHidden="false" locked="false" rowHidden="false" textHAlign="justify" textVAlign="top">
            <anchor moveWithCells="false" sizeWithCells="false">
              <xdr:from>
                <xdr:col>4</xdr:col>
                <xdr:colOff>29</xdr:colOff>
                <xdr:row>284</xdr:row>
                <xdr:rowOff>13</xdr:rowOff>
              </xdr:from>
              <xdr:to>
                <xdr:col>7</xdr:col>
                <xdr:colOff>20</xdr:colOff>
                <xdr:row>287</xdr:row>
                <xdr:rowOff>2</xdr:rowOff>
              </xdr:to>
            </anchor>
          </commentPr>
        </mc:Choice>
        <mc:Fallback/>
      </mc:AlternateContent>
    </comment>
    <comment ref="C49" authorId="0">
      <text>
        <r>
          <rPr>
            <b val="true"/>
            <sz val="9"/>
            <color rgb="FF000000"/>
            <rFont val="Tahoma"/>
            <family val="2"/>
          </rPr>
          <t xml:space="preserve">CONGTINH:
</t>
        </r>
        <r>
          <rPr>
            <sz val="9"/>
            <color rgb="FF000000"/>
            <rFont val="Tahoma"/>
            <family val="2"/>
          </rPr>
          <t xml:space="preserve">xã làm chủ đầu tư</t>
        </r>
      </text>
      <mc:AlternateContent>
        <mc:Choice Requires="v2">
          <commentPr autoFill="true" autoScale="false" colHidden="false" locked="false" rowHidden="false" textHAlign="justify" textVAlign="top">
            <anchor moveWithCells="false" sizeWithCells="false">
              <xdr:from>
                <xdr:col>4</xdr:col>
                <xdr:colOff>29</xdr:colOff>
                <xdr:row>250</xdr:row>
                <xdr:rowOff>4</xdr:rowOff>
              </xdr:from>
              <xdr:to>
                <xdr:col>7</xdr:col>
                <xdr:colOff>20</xdr:colOff>
                <xdr:row>286</xdr:row>
                <xdr:rowOff>9</xdr:rowOff>
              </xdr:to>
            </anchor>
          </commentPr>
        </mc:Choice>
        <mc:Fallback/>
      </mc:AlternateContent>
    </comment>
    <comment ref="E55" authorId="0">
      <text>
        <r>
          <rPr>
            <b val="true"/>
            <sz val="9"/>
            <color rgb="FF000000"/>
            <rFont val="Tahoma"/>
            <family val="2"/>
          </rPr>
          <t xml:space="preserve">CONGTINH:
</t>
        </r>
        <r>
          <rPr>
            <sz val="9"/>
            <color rgb="FF000000"/>
            <rFont val="Tahoma"/>
            <family val="2"/>
          </rPr>
          <t xml:space="preserve">đưa vào Kh 7,18 ha</t>
        </r>
      </text>
      <mc:AlternateContent>
        <mc:Choice Requires="v2">
          <commentPr autoFill="true" autoScale="false" colHidden="false" locked="false" rowHidden="false" textHAlign="justify" textVAlign="top">
            <anchor moveWithCells="false" sizeWithCells="false">
              <xdr:from>
                <xdr:col>3</xdr:col>
                <xdr:colOff>17</xdr:colOff>
                <xdr:row>127</xdr:row>
                <xdr:rowOff>15</xdr:rowOff>
              </xdr:from>
              <xdr:to>
                <xdr:col>6</xdr:col>
                <xdr:colOff>0</xdr:colOff>
                <xdr:row>131</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Tahoma"/>
            <family val="2"/>
          </rPr>
          <t xml:space="preserve">CONGTINH:
</t>
        </r>
        <r>
          <rPr>
            <sz val="9"/>
            <color rgb="FF000000"/>
            <rFont val="Tahoma"/>
            <family val="2"/>
          </rPr>
          <t xml:space="preserve">sửa theo bb xã góp ý
</t>
        </r>
      </text>
      <mc:AlternateContent>
        <mc:Choice Requires="v2">
          <commentPr autoFill="true" autoScale="false" colHidden="false" locked="false" rowHidden="false" textHAlign="justify" textVAlign="top">
            <anchor moveWithCells="false" sizeWithCells="false">
              <xdr:from>
                <xdr:col>7</xdr:col>
                <xdr:colOff>28</xdr:colOff>
                <xdr:row>30</xdr:row>
                <xdr:rowOff>12</xdr:rowOff>
              </xdr:from>
              <xdr:to>
                <xdr:col>12</xdr:col>
                <xdr:colOff>29</xdr:colOff>
                <xdr:row>31</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CONGTINH:
</t>
        </r>
        <r>
          <rPr>
            <sz val="9"/>
            <color rgb="FF000000"/>
            <rFont val="Tahoma"/>
            <family val="2"/>
          </rPr>
          <t xml:space="preserve">đưa vào Kh 7,18 ha</t>
        </r>
      </text>
      <mc:AlternateContent>
        <mc:Choice Requires="v2">
          <commentPr autoFill="true" autoScale="false" colHidden="false" locked="false" rowHidden="false" textHAlign="justify" textVAlign="top">
            <anchor moveWithCells="false" sizeWithCells="false">
              <xdr:from>
                <xdr:col>4</xdr:col>
                <xdr:colOff>25</xdr:colOff>
                <xdr:row>10</xdr:row>
                <xdr:rowOff>0</xdr:rowOff>
              </xdr:from>
              <xdr:to>
                <xdr:col>7</xdr:col>
                <xdr:colOff>23</xdr:colOff>
                <xdr:row>15</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Tahoma"/>
            <family val="2"/>
          </rPr>
          <t xml:space="preserve">CONGTINH:
</t>
        </r>
        <r>
          <rPr>
            <sz val="9"/>
            <color rgb="FF000000"/>
            <rFont val="Tahoma"/>
            <family val="2"/>
          </rPr>
          <t xml:space="preserve">xã làm chủ đầu tư</t>
        </r>
      </text>
      <mc:AlternateContent>
        <mc:Choice Requires="v2">
          <commentPr autoFill="true" autoScale="false" colHidden="false" locked="false" rowHidden="false" textHAlign="justify" textVAlign="top">
            <anchor moveWithCells="false" sizeWithCells="false">
              <xdr:from>
                <xdr:col>4</xdr:col>
                <xdr:colOff>48</xdr:colOff>
                <xdr:row>208</xdr:row>
                <xdr:rowOff>1</xdr:rowOff>
              </xdr:from>
              <xdr:to>
                <xdr:col>7</xdr:col>
                <xdr:colOff>29</xdr:colOff>
                <xdr:row>24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9"/>
            <color rgb="FF000000"/>
            <rFont val="Tahoma"/>
            <family val="2"/>
          </rPr>
          <t xml:space="preserve">CONGTINH:
</t>
        </r>
        <r>
          <rPr>
            <sz val="9"/>
            <color rgb="FF000000"/>
            <rFont val="Tahoma"/>
            <family val="2"/>
          </rPr>
          <t xml:space="preserve">đưa vào Kh 7,18 ha</t>
        </r>
      </text>
      <mc:AlternateContent>
        <mc:Choice Requires="v2">
          <commentPr autoFill="true" autoScale="false" colHidden="true" locked="false" rowHidden="false" textHAlign="justify" textVAlign="top">
            <anchor moveWithCells="false" sizeWithCells="false">
              <xdr:from>
                <xdr:col>4</xdr:col>
                <xdr:colOff>26</xdr:colOff>
                <xdr:row>123</xdr:row>
                <xdr:rowOff>9</xdr:rowOff>
              </xdr:from>
              <xdr:to>
                <xdr:col>6</xdr:col>
                <xdr:colOff>16</xdr:colOff>
                <xdr:row>126</xdr:row>
                <xdr:rowOff>17</xdr:rowOff>
              </xdr:to>
            </anchor>
          </commentPr>
        </mc:Choice>
        <mc:Fallback/>
      </mc:AlternateContent>
    </comment>
  </commentList>
</comments>
</file>

<file path=xl/sharedStrings.xml><?xml version="1.0" encoding="utf-8"?>
<sst xmlns="http://schemas.openxmlformats.org/spreadsheetml/2006/main" count="3065" uniqueCount="696">
  <si>
    <t xml:space="preserve">Phụ lục số 02:</t>
  </si>
  <si>
    <t xml:space="preserve">Hệ thống biểu trong kế hoạch sử dụng đất năm 2018 cấp huyện</t>
  </si>
  <si>
    <t xml:space="preserve">(Ban hành kèm theo Công văn số: 1534/STNMT-CCQLĐĐ ngày 03 tháng 8 năm 2017
của Sở Tài nguyên và Môi trường)</t>
  </si>
  <si>
    <t xml:space="preserve">STT</t>
  </si>
  <si>
    <t xml:space="preserve">Ký hiệu biểu</t>
  </si>
  <si>
    <t xml:space="preserve">Tên biểu</t>
  </si>
  <si>
    <t xml:space="preserve">Biểu số 1.1</t>
  </si>
  <si>
    <t xml:space="preserve">Kết quả thực hiện Danh mục công trình, dự án năm 2018</t>
  </si>
  <si>
    <t xml:space="preserve">Biểu số 1.2</t>
  </si>
  <si>
    <t xml:space="preserve">Kết quả thực hiện Danh mục công trình, dự án phải thu hồi đất theo Nghị quyết số 39/NQ-HĐND ngày 08/12/2017 và Nghị quyết số 39/NQ-HĐND ngày 05/7/2018 của HĐND tỉnh</t>
  </si>
  <si>
    <t xml:space="preserve">Biểu số 1.3</t>
  </si>
  <si>
    <t xml:space="preserve">Kết quả thực hiện Danh mục công trình, dự án phải chuyển mục đích từ đất trồng lúa, đất rừng phòng hộ, đất rừng đặc dụng theo Nghị quyết số 39/NQ-HĐND ngày 08/12/2017 và Nghị quyết số 39/NQ-HĐND ngày 05/7/2018 của HĐND tỉnh</t>
  </si>
  <si>
    <t xml:space="preserve">Biểu số 1.4</t>
  </si>
  <si>
    <t xml:space="preserve">Kết quả thực hiện Danh mục công trình, dự án thu hút đầu tư trong năm 2018</t>
  </si>
  <si>
    <t xml:space="preserve">Biểu số 1.5</t>
  </si>
  <si>
    <t xml:space="preserve">Kết quả thực hiện Danh mục công trình, dự án bán đấu giá quyền sử dụng đất trong năm 2018</t>
  </si>
  <si>
    <t xml:space="preserve">Biểu số 02</t>
  </si>
  <si>
    <t xml:space="preserve">Kết quả thực hiện chỉ tiêu sử dụng đất năm 2018</t>
  </si>
  <si>
    <t xml:space="preserve">Biểu số 03</t>
  </si>
  <si>
    <t xml:space="preserve">Kết quả thực hiện chuyển mục đích sử dụng đất năm 2018</t>
  </si>
  <si>
    <t xml:space="preserve">Biểu số 04</t>
  </si>
  <si>
    <t xml:space="preserve">Kết quả thực hiện thu hồi đất năm 2018</t>
  </si>
  <si>
    <t xml:space="preserve">Biểu số 05</t>
  </si>
  <si>
    <t xml:space="preserve">Kết quả thực hiện đưa đất chưa sử dụng vào sử dụng năm 2018</t>
  </si>
  <si>
    <t xml:space="preserve">Biểu số 6.1</t>
  </si>
  <si>
    <t xml:space="preserve">Danh mục công trình, dự án thực hiện trong năm 2019</t>
  </si>
  <si>
    <t xml:space="preserve">Biểu số 6.2</t>
  </si>
  <si>
    <t xml:space="preserve">Danh mục công trình, dự án phải thu hồi trong năm 2019</t>
  </si>
  <si>
    <t xml:space="preserve">Biểu số 6.3</t>
  </si>
  <si>
    <t xml:space="preserve">Danh mục công trình, dự án phải chuyển mục đích từ đất trồng lúa, đất rừng phòng hộ, đất rừng đặc dụng trong năm 2019</t>
  </si>
  <si>
    <t xml:space="preserve">Biểu số 6.4</t>
  </si>
  <si>
    <t xml:space="preserve">Danh mục công trình, dự án thu hút đầu tư trong năm 2019</t>
  </si>
  <si>
    <t xml:space="preserve">Biểu số 6.5</t>
  </si>
  <si>
    <t xml:space="preserve">Danh mục công trình, dự án bán đấu giá quyền sử dụng đất trong năm 2019</t>
  </si>
  <si>
    <t xml:space="preserve">Biểu số 6.6</t>
  </si>
  <si>
    <t xml:space="preserve">Danh mục công trình, dự án đã đăng ký 03 năm liên tiếp nhưng chưa thực hiện</t>
  </si>
  <si>
    <t xml:space="preserve">Biểu số 6.7</t>
  </si>
  <si>
    <t xml:space="preserve">Danh mục công trình, dự án không chuyển tiếp sang năm 2019</t>
  </si>
  <si>
    <t xml:space="preserve">Biểu số 07</t>
  </si>
  <si>
    <t xml:space="preserve">Kế hoạch phân bổ chỉ tiêu sử dụng đất năm 2019</t>
  </si>
  <si>
    <t xml:space="preserve">Biểu số 08</t>
  </si>
  <si>
    <t xml:space="preserve">So sánh Kế hoạch sử dụng đất năm 2019 với năm 2018</t>
  </si>
  <si>
    <t xml:space="preserve">Biểu số 09</t>
  </si>
  <si>
    <t xml:space="preserve">Kế hoạch chuyển mục đích sử dụng đất năm 2019</t>
  </si>
  <si>
    <t xml:space="preserve">Biểu số 10</t>
  </si>
  <si>
    <t xml:space="preserve">Kế hoạch thu hồi đất năm 2019</t>
  </si>
  <si>
    <t xml:space="preserve">Biểu số 11</t>
  </si>
  <si>
    <t xml:space="preserve">Kế hoạch đưa đất chưa sử dụng vào sử dụng năm 2019</t>
  </si>
  <si>
    <t xml:space="preserve">Biểu số 12</t>
  </si>
  <si>
    <t xml:space="preserve">Chu chuyển đất đai trong kế hoạch sử dụng đất năm 2019</t>
  </si>
  <si>
    <t xml:space="preserve">Biểu số 13</t>
  </si>
  <si>
    <t xml:space="preserve">Dự kiến thu - chi tiền sử dụng đất trong năm 2019</t>
  </si>
  <si>
    <t xml:space="preserve">Biểu số 1.1: Kết quả thực hiện Danh mục công trình, dự án năm 2018 của huyện Krông Năng tỉnh Đắk Lắk</t>
  </si>
  <si>
    <t xml:space="preserve">Đơn vị tính: ha</t>
  </si>
  <si>
    <t xml:space="preserve">Hạng mục công trình dự án</t>
  </si>
  <si>
    <t xml:space="preserve">Chủ đầu tư</t>
  </si>
  <si>
    <t xml:space="preserve">Mã loại đất</t>
  </si>
  <si>
    <t xml:space="preserve">Diện tích </t>
  </si>
  <si>
    <t xml:space="preserve">Lấy vào loại đất</t>
  </si>
  <si>
    <t xml:space="preserve">Địa điểm</t>
  </si>
  <si>
    <t xml:space="preserve">NNP</t>
  </si>
  <si>
    <t xml:space="preserve">LUC</t>
  </si>
  <si>
    <t xml:space="preserve">NHK</t>
  </si>
  <si>
    <t xml:space="preserve">CLN</t>
  </si>
  <si>
    <t xml:space="preserve">NTS</t>
  </si>
  <si>
    <t xml:space="preserve">PNN</t>
  </si>
  <si>
    <t xml:space="preserve">TMD</t>
  </si>
  <si>
    <t xml:space="preserve">SKC</t>
  </si>
  <si>
    <t xml:space="preserve">DTT</t>
  </si>
  <si>
    <t xml:space="preserve">DCH</t>
  </si>
  <si>
    <t xml:space="preserve">ONT</t>
  </si>
  <si>
    <t xml:space="preserve">ODT</t>
  </si>
  <si>
    <t xml:space="preserve">TSC</t>
  </si>
  <si>
    <t xml:space="preserve">DSH</t>
  </si>
  <si>
    <t xml:space="preserve">CSD</t>
  </si>
  <si>
    <t xml:space="preserve">BCS</t>
  </si>
  <si>
    <t xml:space="preserve">DCS</t>
  </si>
  <si>
    <t xml:space="preserve">I</t>
  </si>
  <si>
    <t xml:space="preserve">Danh mục công trình, dự án đã thực hiện giao đất, cho thuê đất, chuyển mục đích sử dụng đất </t>
  </si>
  <si>
    <t xml:space="preserve">Chuyển mục đích sử dụng từ đất trồng lúa, đất nuôi trồng thủy sản sang đất trồng cây lâu năm</t>
  </si>
  <si>
    <t xml:space="preserve">UBND thị trấn</t>
  </si>
  <si>
    <t xml:space="preserve">TT. Krông Năng</t>
  </si>
  <si>
    <t xml:space="preserve">Mở rộng đường Trần Hưng Đạo (200 m)</t>
  </si>
  <si>
    <t xml:space="preserve">Ban QLDA</t>
  </si>
  <si>
    <t xml:space="preserve">DGT</t>
  </si>
  <si>
    <t xml:space="preserve">Mở rộng đường vào khu xử lý rác thải tập trung của huyện (1,12 km)</t>
  </si>
  <si>
    <t xml:space="preserve">UBND huyện</t>
  </si>
  <si>
    <t xml:space="preserve">Đất giao thông khu 14,24 ha (kêu gọi đầu tư PPP)</t>
  </si>
  <si>
    <t xml:space="preserve">Xã Phú Lộc</t>
  </si>
  <si>
    <t xml:space="preserve">Dự án phòng chống giảm nhẹ thiên tai kết hợp ổn định dân cư đồng bào DTTS xã Ea Hồ (phần đất trồng lúa)</t>
  </si>
  <si>
    <t xml:space="preserve">Ban QLDA ĐTXD</t>
  </si>
  <si>
    <t xml:space="preserve">DTL</t>
  </si>
  <si>
    <t xml:space="preserve">Tiểu dự án sửa chữa, nâng cấp cơ sở hạ tầng nông thôn phục vụ sản xuất khu vực huyện Krông Năng (hạng mục thủy lợi)</t>
  </si>
  <si>
    <t xml:space="preserve">Sở NN&amp;PTNT</t>
  </si>
  <si>
    <t xml:space="preserve">Xã Ea Tóh</t>
  </si>
  <si>
    <t xml:space="preserve">Xây dựng trường mẫu giáo Ánh Dương thuộc Thôn Tam Trung</t>
  </si>
  <si>
    <t xml:space="preserve">UBND xã Ea Tam</t>
  </si>
  <si>
    <t xml:space="preserve">DGD</t>
  </si>
  <si>
    <t xml:space="preserve">Xã Ea Tam</t>
  </si>
  <si>
    <t xml:space="preserve">Khu xử lý rác thải tập trung của huyện</t>
  </si>
  <si>
    <t xml:space="preserve">DRA</t>
  </si>
  <si>
    <t xml:space="preserve">Đấu giá đất ở nông thôn (chi tiết xem biểu 1.5)</t>
  </si>
  <si>
    <t xml:space="preserve">UBND các xã</t>
  </si>
  <si>
    <t xml:space="preserve">Các xã</t>
  </si>
  <si>
    <t xml:space="preserve">Chuyển mục đích sang đất ở trong các khu dân cư </t>
  </si>
  <si>
    <t xml:space="preserve">Hộ gia đình</t>
  </si>
  <si>
    <t xml:space="preserve">Đấu giá đất ở đô thị (chi tiết xem biểu 1.5)</t>
  </si>
  <si>
    <t xml:space="preserve">Chuyển mục đích sử dụng đất theo nhu cầu của hộ gia đình, cá nhân</t>
  </si>
  <si>
    <t xml:space="preserve">Trụ sở làm việc các Trạm, trại huyện Krông Năng</t>
  </si>
  <si>
    <t xml:space="preserve">DTS</t>
  </si>
  <si>
    <t xml:space="preserve">Mở rộng nhà văn hóa tổ dân phố 2</t>
  </si>
  <si>
    <t xml:space="preserve">Nhà văn hóa thôn Lộc Tân</t>
  </si>
  <si>
    <t xml:space="preserve">UBND xã Phú Lộc</t>
  </si>
  <si>
    <t xml:space="preserve">II</t>
  </si>
  <si>
    <t xml:space="preserve">Dự kiến danh mục công trình, dự án sẽ thực hiện giao đất, cho thuê đất, chuyển mục đích sử dụng đất đến hết ngày 31/12/2018 (phân theo loại đất)</t>
  </si>
  <si>
    <t xml:space="preserve">Chuyển mục đích sử dụng từ đất trồng lúa sang đất trồng cây lâu năm</t>
  </si>
  <si>
    <t xml:space="preserve">Cửa hàng buôn bán phụ tùng ô tô</t>
  </si>
  <si>
    <t xml:space="preserve"> Công ty TNHH Thương mại và nông sản Thựt Lan</t>
  </si>
  <si>
    <t xml:space="preserve">Trường mẫu giáo Hương Giang</t>
  </si>
  <si>
    <t xml:space="preserve">UBND xã Tam Giang</t>
  </si>
  <si>
    <t xml:space="preserve">Xã Tam Giang</t>
  </si>
  <si>
    <t xml:space="preserve">Trường mẫu giáo khu trung tâm</t>
  </si>
  <si>
    <t xml:space="preserve">UBND xã Phú Xuân</t>
  </si>
  <si>
    <t xml:space="preserve">Xã Phú Xuân</t>
  </si>
  <si>
    <t xml:space="preserve">Nhà văn hóa xã Ea Tam và nhà văn hóa thôn Tam Liên</t>
  </si>
  <si>
    <t xml:space="preserve">UBND xã Ea Tam </t>
  </si>
  <si>
    <t xml:space="preserve">Điểm giết mổ thôn Lộc Thuận</t>
  </si>
  <si>
    <t xml:space="preserve">Biểu sô 1.2: Kết quả thực hiện danh mục công trình, dự án phải thu hồi đất theo Nghị quyết số 39/NQ-HĐND ngày 08/12/2017, 
Nghị quyết số 10/NQ-HĐND ngày 05/7/2018 của HĐND tỉnh trên địa bàn huyện Krông Năng</t>
  </si>
  <si>
    <t xml:space="preserve">Hạng mục</t>
  </si>
  <si>
    <t xml:space="preserve">Người có đất
bị thu hồi</t>
  </si>
  <si>
    <t xml:space="preserve">Mã loại đất QH</t>
  </si>
  <si>
    <t xml:space="preserve">Diện tích (ha)</t>
  </si>
  <si>
    <t xml:space="preserve">Địa điểm
(đến cấp xã)</t>
  </si>
  <si>
    <t xml:space="preserve">LUA</t>
  </si>
  <si>
    <t xml:space="preserve">HNK</t>
  </si>
  <si>
    <t xml:space="preserve">Tổng</t>
  </si>
  <si>
    <t xml:space="preserve">06/11 CT</t>
  </si>
  <si>
    <t xml:space="preserve">A</t>
  </si>
  <si>
    <t xml:space="preserve">Danh mục đã ban hành quyết định thu hồi đất</t>
  </si>
  <si>
    <t xml:space="preserve">Nhóm công trình dự án thuộc điểm a khoản 3 Điều 62 Luật Đất đai năm 2013</t>
  </si>
  <si>
    <t xml:space="preserve">Nhóm công trình dự án thuộc điểm b khoản 3 Điều 62 Luật Đất đai năm 2013</t>
  </si>
  <si>
    <t xml:space="preserve">CT TNHH MTV cao su Krông Búk +Hộ gia đình</t>
  </si>
  <si>
    <t xml:space="preserve">Dự án phòng chống giảm nhẹ thiên tại kết hợp ổn định dân cư đồng bào DTTS xã Ea Hồ (phần đất trồng lúa)</t>
  </si>
  <si>
    <t xml:space="preserve">Tiểu dự án sửa chữa, nâng cấp cơ sở hạ tầng nông thôn phục vụ sản xuất khu vực huyện Krông Năng (Hạng mục Thủy lợi)</t>
  </si>
  <si>
    <t xml:space="preserve">III</t>
  </si>
  <si>
    <t xml:space="preserve">Nhóm công trình dự án thuộc điểm c khoản 3 Điều 62 Luật Đất đai năm 2013</t>
  </si>
  <si>
    <t xml:space="preserve">IV</t>
  </si>
  <si>
    <t xml:space="preserve">Nhóm công trình dự án thuộc điểm d khoản 3 Điều 62 Luật Đất đai năm 2013</t>
  </si>
  <si>
    <t xml:space="preserve">V</t>
  </si>
  <si>
    <t xml:space="preserve">Nhóm công trình dự án thuộc điểm đ khoản 3 Điều 62 Luật Đất đai năm 2013</t>
  </si>
  <si>
    <t xml:space="preserve">B</t>
  </si>
  <si>
    <t xml:space="preserve">Danh mục dự kiến thực hiện trước ngày 31/12/2018</t>
  </si>
  <si>
    <t xml:space="preserve">Phân hiệu trường THCS Ama Trang Lơng</t>
  </si>
  <si>
    <t xml:space="preserve">UBND xã Dliê Ya</t>
  </si>
  <si>
    <t xml:space="preserve">CT TNHH MTV cao su Krông Buk</t>
  </si>
  <si>
    <t xml:space="preserve">Xã Dliê Ya</t>
  </si>
  <si>
    <t xml:space="preserve">Nhà văn hóa, thể thao xã Cư Klông</t>
  </si>
  <si>
    <t xml:space="preserve">UBND xã Cư Klông</t>
  </si>
  <si>
    <t xml:space="preserve">Xã Cư Klông</t>
  </si>
  <si>
    <t xml:space="preserve">Biểu số 1.3: Kết quả thực hiện danh mục công trình, dự án chuyển mục đích sử dụng đất trồng lúa, đất rừng phòng hộ, đất rừng đặc dụng
theo Nghị quyết số 39/NQ-HĐND ngày 08/12/2017, Nghị quyết số 10/NQ-HĐND ngày 05/7/2018 của HĐND tỉnh trên địa bàn huyện Krông Năng</t>
  </si>
  <si>
    <t xml:space="preserve">Địa điểm 
(đến cấp xã)</t>
  </si>
  <si>
    <t xml:space="preserve">RPH</t>
  </si>
  <si>
    <t xml:space="preserve">RDD</t>
  </si>
  <si>
    <t xml:space="preserve">04 CT</t>
  </si>
  <si>
    <t xml:space="preserve">Danh mục đã thực hiện</t>
  </si>
  <si>
    <t xml:space="preserve">Chuyển mục đích sử dụng đất trồng lúa</t>
  </si>
  <si>
    <t xml:space="preserve">Chuyển mục đích sử dụng đất rừng phòng hộ</t>
  </si>
  <si>
    <t xml:space="preserve">Chuyển mục đích sử dụng đất rừng đặc dụng</t>
  </si>
  <si>
    <t xml:space="preserve">Biểu số 1.4: Kết quả thực hiện Danh mục công trình, dự án thu hút đầu tư trong năm 2018 của huyện Krông Năng tỉnh Đắk Lắk</t>
  </si>
  <si>
    <t xml:space="preserve">Danh mục công trình, dự án thu hút đầu tư đã thực hiện (phân theo loại đất)</t>
  </si>
  <si>
    <t xml:space="preserve">Dự kiến danh mục công trình, dự án thu hút đầu tư sẽ thực hiện đến hết ngày 31/12/2018 (phân theo loại đất)</t>
  </si>
  <si>
    <t xml:space="preserve">Biểu số 1.5: Kết quả thực hiện Danh mục công trình, dự án bán đấu giá quyền sử dụng đất trong năm 2018 của huyện Krông Năng tỉnh Đắk Lắk</t>
  </si>
  <si>
    <t xml:space="preserve">Danh mục công trình, dự án bán đấu giá quyền sử dụng đất đã thực hiện</t>
  </si>
  <si>
    <t xml:space="preserve">Đấu giá khu đất đội 2</t>
  </si>
  <si>
    <t xml:space="preserve">Khu đất đấu giá hội chữ thập đỏ</t>
  </si>
  <si>
    <t xml:space="preserve">Đấu giá đất ở khu vực thôn 10 (khu cây xoài)</t>
  </si>
  <si>
    <t xml:space="preserve">Đấu giá đất ở khu vực thôn 10 (khu dân cư Võ Thị Sáu)</t>
  </si>
  <si>
    <t xml:space="preserve">Đấu giá đất ở khu vực thôn 5 (cổng trường Nguyễn Tất Thành)</t>
  </si>
  <si>
    <t xml:space="preserve">Khu đất tại TDP 2</t>
  </si>
  <si>
    <t xml:space="preserve">Khu đất đấu giá tại trung tâm thị trấn Krông Năng, huyện Krông Năng (Công ty xổ số cũ)</t>
  </si>
  <si>
    <t xml:space="preserve">Khu đất đường Y Jút</t>
  </si>
  <si>
    <t xml:space="preserve">Dự kiến danh mục công trình, dự án bán đấu giá quyền sử dụng đất sẽ thực hiện đến hết ngày 31/12/2018</t>
  </si>
  <si>
    <t xml:space="preserve">Đất đấu giá thôn Trung Hòa</t>
  </si>
  <si>
    <t xml:space="preserve">Đất đấu giá thôn Giang Thịnh</t>
  </si>
  <si>
    <t xml:space="preserve">Đất đấu giá thôn Giang Bình</t>
  </si>
  <si>
    <t xml:space="preserve">Phân lô, đấu giá đất tại khu dân cư thôn 13</t>
  </si>
  <si>
    <t xml:space="preserve">Khu đất đấu giá thôn Tam Bình</t>
  </si>
  <si>
    <t xml:space="preserve">Khu đất phía sau Huyện Đoàn</t>
  </si>
  <si>
    <t xml:space="preserve">Đấu giá khu đất chợ huyện</t>
  </si>
  <si>
    <t xml:space="preserve">Khu đất sau Ngân hàng chính sách</t>
  </si>
  <si>
    <t xml:space="preserve">Khu đất giáp Trung tâm GDTX</t>
  </si>
  <si>
    <t xml:space="preserve">Khu đất tại Tổ dân phố 9</t>
  </si>
  <si>
    <t xml:space="preserve">Đấu giá khu đất ngã tư trung tâm huyện</t>
  </si>
  <si>
    <t xml:space="preserve">Biểu số 02: Kết quả thực hiện chỉ tiêu sử dụng đất năm 2018 của huyện Krông Năng tỉnh Đắk Lắk</t>
  </si>
  <si>
    <t xml:space="preserve">Chỉ tiêu sử dụng đất</t>
  </si>
  <si>
    <t xml:space="preserve">Mã</t>
  </si>
  <si>
    <t xml:space="preserve">Hiện trạng năm 2017</t>
  </si>
  <si>
    <t xml:space="preserve">Diện tích kế hoạch năm 2018 được duyệt</t>
  </si>
  <si>
    <t xml:space="preserve">Dự kiến kết quả thực hiện đến hết ngày 31/12/2018</t>
  </si>
  <si>
    <t xml:space="preserve">So sánh</t>
  </si>
  <si>
    <t xml:space="preserve">Tăng (+), giảm (-) </t>
  </si>
  <si>
    <t xml:space="preserve">Tỷ lệ (%)</t>
  </si>
  <si>
    <t xml:space="preserve">(7) = (6)-(5) </t>
  </si>
  <si>
    <t xml:space="preserve">(8) = (6)/(5)*100</t>
  </si>
  <si>
    <t xml:space="preserve">TỔNG DIỆN TÍCH TỰ NHIÊN (1+2+3)</t>
  </si>
  <si>
    <t xml:space="preserve">Đất nông nghiệp</t>
  </si>
  <si>
    <t xml:space="preserve">1.1</t>
  </si>
  <si>
    <t xml:space="preserve">Đất trồng lúa</t>
  </si>
  <si>
    <t xml:space="preserve">Trong đó: đất chuyên trồng lúa nước</t>
  </si>
  <si>
    <t xml:space="preserve">1.2</t>
  </si>
  <si>
    <t xml:space="preserve">Đất trồng cây hàng năm khác</t>
  </si>
  <si>
    <t xml:space="preserve">-</t>
  </si>
  <si>
    <t xml:space="preserve">Đất bằng trồng cây hàng năm</t>
  </si>
  <si>
    <t xml:space="preserve">BHK</t>
  </si>
  <si>
    <t xml:space="preserve">Đất nương rẫy trồng cây hàng năm</t>
  </si>
  <si>
    <t xml:space="preserve">1.3</t>
  </si>
  <si>
    <t xml:space="preserve">Đất trồng cây lâu năm</t>
  </si>
  <si>
    <t xml:space="preserve">1.4</t>
  </si>
  <si>
    <t xml:space="preserve">Đất rừng phòng hộ</t>
  </si>
  <si>
    <t xml:space="preserve">1.5</t>
  </si>
  <si>
    <t xml:space="preserve">Đất rừng đặc dụng</t>
  </si>
  <si>
    <t xml:space="preserve">1.6</t>
  </si>
  <si>
    <t xml:space="preserve">Đất rừng sản xuất</t>
  </si>
  <si>
    <t xml:space="preserve">RSX</t>
  </si>
  <si>
    <t xml:space="preserve">1.7</t>
  </si>
  <si>
    <t xml:space="preserve">Đất nuôi trồng thuỷ sản</t>
  </si>
  <si>
    <t xml:space="preserve">Đất nuôi trồng thuỷ sản nước ngọt</t>
  </si>
  <si>
    <t xml:space="preserve">TSN</t>
  </si>
  <si>
    <t xml:space="preserve">Đất nuôi trồng thuỷ sản nước lợ</t>
  </si>
  <si>
    <t xml:space="preserve">TSL</t>
  </si>
  <si>
    <t xml:space="preserve">1.8</t>
  </si>
  <si>
    <t xml:space="preserve">Đất làm muối</t>
  </si>
  <si>
    <t xml:space="preserve">LMU</t>
  </si>
  <si>
    <t xml:space="preserve">Đất nông nghiệp khác</t>
  </si>
  <si>
    <t xml:space="preserve">NKH</t>
  </si>
  <si>
    <t xml:space="preserve">Đất phi nông nghiệp</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khu chế xuất</t>
  </si>
  <si>
    <t xml:space="preserve">SKT</t>
  </si>
  <si>
    <t xml:space="preserve">Đất cụm công nghiệp</t>
  </si>
  <si>
    <t xml:space="preserve">SKN</t>
  </si>
  <si>
    <t xml:space="preserve">Đất thương mại, dịch vụ</t>
  </si>
  <si>
    <t xml:space="preserve">Đất cơ sở sản xuất phi nông nghiệp</t>
  </si>
  <si>
    <t xml:space="preserve">2.6</t>
  </si>
  <si>
    <t xml:space="preserve">Đất cho hoạt động khoáng sản</t>
  </si>
  <si>
    <t xml:space="preserve">SKS</t>
  </si>
  <si>
    <t xml:space="preserve">2.5</t>
  </si>
  <si>
    <t xml:space="preserve">Đất phát triển hạ tầng cấp quốc gia, cấp tỉnh, cấp huyện, cấp xã</t>
  </si>
  <si>
    <t xml:space="preserve">DHT</t>
  </si>
  <si>
    <t xml:space="preserve"> -</t>
  </si>
  <si>
    <t xml:space="preserve">Đất cơ sở văn hóa</t>
  </si>
  <si>
    <t xml:space="preserve">DVH</t>
  </si>
  <si>
    <t xml:space="preserve">Đất cơ sở y tế</t>
  </si>
  <si>
    <t xml:space="preserve">DYT</t>
  </si>
  <si>
    <t xml:space="preserve">Đất cơ sở giáo dục - đào tạo</t>
  </si>
  <si>
    <t xml:space="preserve">Đất cơ sở thể dục - thể thao</t>
  </si>
  <si>
    <t xml:space="preserve">Đất giao thông</t>
  </si>
  <si>
    <t xml:space="preserve">Đất thuỷ lợi</t>
  </si>
  <si>
    <t xml:space="preserve">Đất công trình năng lượng</t>
  </si>
  <si>
    <t xml:space="preserve">DNL</t>
  </si>
  <si>
    <t xml:space="preserve">Đất bưu chính viễn thông</t>
  </si>
  <si>
    <t xml:space="preserve">DBV</t>
  </si>
  <si>
    <t xml:space="preserve">Đất cơ sở nghiên cứu khoa học</t>
  </si>
  <si>
    <t xml:space="preserve">DKH</t>
  </si>
  <si>
    <t xml:space="preserve">Đất cơ sở dịch vụ về xã hội</t>
  </si>
  <si>
    <t xml:space="preserve">DXH</t>
  </si>
  <si>
    <t xml:space="preserve">Đất chợ</t>
  </si>
  <si>
    <t xml:space="preserve">2.8</t>
  </si>
  <si>
    <t xml:space="preserve">Đất có di tích lịch sử - văn hóa</t>
  </si>
  <si>
    <t xml:space="preserve">DDT</t>
  </si>
  <si>
    <t xml:space="preserve">Đất danh lam thắng cảnh</t>
  </si>
  <si>
    <t xml:space="preserve">DDL</t>
  </si>
  <si>
    <t xml:space="preserve">2.7</t>
  </si>
  <si>
    <t xml:space="preserve">Đất bãi thải, xử lý chất thải</t>
  </si>
  <si>
    <t xml:space="preserve">Đất ở tại nông thôn</t>
  </si>
  <si>
    <t xml:space="preserve">2.9</t>
  </si>
  <si>
    <t xml:space="preserve">Đất ở tại đô thị</t>
  </si>
  <si>
    <t xml:space="preserve">2.10</t>
  </si>
  <si>
    <t xml:space="preserve">Đất xây dựng trụ sở cơ quan</t>
  </si>
  <si>
    <t xml:space="preserve">2.11</t>
  </si>
  <si>
    <t xml:space="preserve">Đất xây dựng trụ sở của tổ chức sự nghiệp</t>
  </si>
  <si>
    <t xml:space="preserve">2.14</t>
  </si>
  <si>
    <t xml:space="preserve">Đất xây dựng cơ sở ngoại giao</t>
  </si>
  <si>
    <t xml:space="preserve">DNG</t>
  </si>
  <si>
    <t xml:space="preserve">2.12</t>
  </si>
  <si>
    <t xml:space="preserve">Đất cơ sở tôn giáo</t>
  </si>
  <si>
    <t xml:space="preserve">TON</t>
  </si>
  <si>
    <t xml:space="preserve">2.13</t>
  </si>
  <si>
    <t xml:space="preserve">Đất làm nghĩa trang, nghĩa địa, nhà tang lễ, nhà hỏa táng</t>
  </si>
  <si>
    <t xml:space="preserve">NTD</t>
  </si>
  <si>
    <t xml:space="preserve">Đất sản xuất VLXD, làm đồ gốm</t>
  </si>
  <si>
    <t xml:space="preserve">SKX</t>
  </si>
  <si>
    <t xml:space="preserve">2.15</t>
  </si>
  <si>
    <t xml:space="preserve">Đất sinh hoạt cộng đồng</t>
  </si>
  <si>
    <t xml:space="preserve">2.17</t>
  </si>
  <si>
    <t xml:space="preserve">Đất khu vui chơi, giải trí công cộng</t>
  </si>
  <si>
    <t xml:space="preserve">DKV</t>
  </si>
  <si>
    <t xml:space="preserve">2.18</t>
  </si>
  <si>
    <t xml:space="preserve">Đất cơ sở tín ngưỡng</t>
  </si>
  <si>
    <t xml:space="preserve">TIN</t>
  </si>
  <si>
    <t xml:space="preserve">2.16</t>
  </si>
  <si>
    <t xml:space="preserve">Đất sông, ngòi, kênh, rạch, suối</t>
  </si>
  <si>
    <t xml:space="preserve">SON</t>
  </si>
  <si>
    <t xml:space="preserve">2.25</t>
  </si>
  <si>
    <t xml:space="preserve">Đất có mặt nước chuyên dùng</t>
  </si>
  <si>
    <t xml:space="preserve">MNC</t>
  </si>
  <si>
    <t xml:space="preserve">2.19</t>
  </si>
  <si>
    <t xml:space="preserve">Đất phi nông nghiệp khác</t>
  </si>
  <si>
    <t xml:space="preserve">PNK</t>
  </si>
  <si>
    <t xml:space="preserve">2.27</t>
  </si>
  <si>
    <t xml:space="preserve">Đất phi nông nghiệp khác còn lại</t>
  </si>
  <si>
    <t xml:space="preserve">Đất chưa sử dụng</t>
  </si>
  <si>
    <t xml:space="preserve">Đất khu công nghệ cao*</t>
  </si>
  <si>
    <t xml:space="preserve">KCN</t>
  </si>
  <si>
    <t xml:space="preserve">Đất khu kinh tế*</t>
  </si>
  <si>
    <t xml:space="preserve">KKT</t>
  </si>
  <si>
    <t xml:space="preserve">Đất đô thị*</t>
  </si>
  <si>
    <t xml:space="preserve">KDT</t>
  </si>
  <si>
    <t xml:space="preserve">Ghi chú: * Không tổng hợp khi tính tổng diện tích tự nhiên</t>
  </si>
  <si>
    <t xml:space="preserve">Biểu số 03: Kết quả thực hiện chuyển mục đích sử dụng đất năm 2018 của huyện Krông Năng tỉnh Đắk Lắk</t>
  </si>
  <si>
    <t xml:space="preserve">TT</t>
  </si>
  <si>
    <t xml:space="preserve">(6) = (5)-(4) </t>
  </si>
  <si>
    <t xml:space="preserve">(7) = (5)/(4)*100</t>
  </si>
  <si>
    <t xml:space="preserve">Tổng diện tích</t>
  </si>
  <si>
    <t xml:space="preserve">Đất nông nghiệp chuyển sang đất phi nông nghiệp</t>
  </si>
  <si>
    <t xml:space="preserve">NNP/PNN</t>
  </si>
  <si>
    <t xml:space="preserve">LUA/PNN</t>
  </si>
  <si>
    <t xml:space="preserve">Tr. đó: đất chuyên lúa nước</t>
  </si>
  <si>
    <t xml:space="preserve">LUC/PNN</t>
  </si>
  <si>
    <t xml:space="preserve">HNK/PNN</t>
  </si>
  <si>
    <t xml:space="preserve">CLN/PNN</t>
  </si>
  <si>
    <t xml:space="preserve">RPH/PNN</t>
  </si>
  <si>
    <t xml:space="preserve">RDD/PNN</t>
  </si>
  <si>
    <t xml:space="preserve">RSX/PNN</t>
  </si>
  <si>
    <t xml:space="preserve">NTS/PNN</t>
  </si>
  <si>
    <t xml:space="preserve">LMU/PNN</t>
  </si>
  <si>
    <t xml:space="preserve">1.9</t>
  </si>
  <si>
    <t xml:space="preserve">NKH/PNN</t>
  </si>
  <si>
    <t xml:space="preserve">2</t>
  </si>
  <si>
    <t xml:space="preserve">Chuyển đổi cơ cấu sử dụng đất trong nội bộ đất nông nghiệp</t>
  </si>
  <si>
    <t xml:space="preserve">Trong đó:</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nước chuyển sang đất làm muối</t>
  </si>
  <si>
    <t xml:space="preserve">LUA/LMU</t>
  </si>
  <si>
    <t xml:space="preserve">Đất trồng cây hàng năm khác chuyển sang đất nuôi trồng thuỷ sản</t>
  </si>
  <si>
    <t xml:space="preserve">HNK/NTS</t>
  </si>
  <si>
    <t xml:space="preserve">Đất trồng cây hàng năm khác chuyển sang đất làm muối</t>
  </si>
  <si>
    <t xml:space="preserve">HNK/LMU</t>
  </si>
  <si>
    <t xml:space="preserve">Đất rừng phòng hộ chuyển sang đất nông nghiệp không phải là rừng</t>
  </si>
  <si>
    <r>
      <rPr>
        <sz val="12"/>
        <rFont val="Times New Roman"/>
        <family val="1"/>
      </rPr>
      <t xml:space="preserve">RPH/NKR</t>
    </r>
    <r>
      <rPr>
        <vertAlign val="superscript"/>
        <sz val="12"/>
        <rFont val="Times New Roman"/>
        <family val="1"/>
      </rPr>
      <t xml:space="preserve">(a)</t>
    </r>
  </si>
  <si>
    <t xml:space="preserve">Đất rừng đặc dụng chuyển sang đất nông nghiệp không phải là rừng</t>
  </si>
  <si>
    <r>
      <rPr>
        <sz val="12"/>
        <rFont val="Times New Roman"/>
        <family val="1"/>
      </rPr>
      <t xml:space="preserve">RDD/NKR</t>
    </r>
    <r>
      <rPr>
        <vertAlign val="superscript"/>
        <sz val="12"/>
        <rFont val="Times New Roman"/>
        <family val="1"/>
      </rPr>
      <t xml:space="preserve">(a)</t>
    </r>
  </si>
  <si>
    <t xml:space="preserve">Đất rừng sản xuất chuyển sang đất trồng cây hàng năm khác </t>
  </si>
  <si>
    <t xml:space="preserve">RSX/HNK</t>
  </si>
  <si>
    <t xml:space="preserve">RSX/NHK</t>
  </si>
  <si>
    <t xml:space="preserve">Đất rừng sản xuất chuyển sang đất trồng cây lâu năm  </t>
  </si>
  <si>
    <t xml:space="preserve">RSX/CLN</t>
  </si>
  <si>
    <t xml:space="preserve">3</t>
  </si>
  <si>
    <t xml:space="preserve">Đất phi nông nghiệp không phải là đất ở chuyển sang đất ở</t>
  </si>
  <si>
    <t xml:space="preserve">PKO/OCT</t>
  </si>
  <si>
    <t xml:space="preserve">Biểu số 04: Kết quả thực hiện thu hồi đất năm 2018 của huyện Krông Năng tỉnh Đắk Lắk</t>
  </si>
  <si>
    <t xml:space="preserve">Loại đất hồi đất</t>
  </si>
  <si>
    <t xml:space="preserve">Biểu số 05: Kết quả thực hiện đưa đất chưa sử dụng vào sử dụng năm 2018
của huyện Krông Năng tỉnh Đắk Lắk</t>
  </si>
  <si>
    <t xml:space="preserve">Tổng (1+2)</t>
  </si>
  <si>
    <t xml:space="preserve">2.20</t>
  </si>
  <si>
    <t xml:space="preserve">Biểu số 6.1: Danh mục công trình, dự án thực hiện trong năm 2019 của huyện Krông Năng tỉnh Đắk Lắk</t>
  </si>
  <si>
    <t xml:space="preserve">Có nguồn gốc đất lâm nghiệp</t>
  </si>
  <si>
    <t xml:space="preserve">Nguồn vốn thực hiện</t>
  </si>
  <si>
    <t xml:space="preserve">Vị trí trên bản đồ địa chính </t>
  </si>
  <si>
    <t xml:space="preserve">44 CT</t>
  </si>
  <si>
    <t xml:space="preserve">Danh mục, công trình thực hiện mới trong năm 2019</t>
  </si>
  <si>
    <t xml:space="preserve">15 CT</t>
  </si>
  <si>
    <t xml:space="preserve">Công trình, dự án mục đích quốc phòng, an ninh</t>
  </si>
  <si>
    <t xml:space="preserve">Công trình, dự án do Quốc hội quyết định chủ trương đầu tư</t>
  </si>
  <si>
    <t xml:space="preserve">Công trình, dự án do Thủ tướng Chính phủ chấp thuận, quyết định chủ trương đầu tư</t>
  </si>
  <si>
    <t xml:space="preserve">Công trình, dự án đầu tư công của địa phương</t>
  </si>
  <si>
    <t xml:space="preserve">Nâng cấp, mở rộng các tuyến đường giao thông nông thôn</t>
  </si>
  <si>
    <t xml:space="preserve">Ngân sách huyện và huy động từ nhân dân</t>
  </si>
  <si>
    <t xml:space="preserve">Xã Cư Klông, xã Ea Tân, xã Ea Tóh, xã Ea Tam</t>
  </si>
  <si>
    <t xml:space="preserve"> Chi tiết xem biểu 6.8</t>
  </si>
  <si>
    <t xml:space="preserve"> Trụ sở các thôn (đã xây dựng xong, làm thủ tục cấp giấy)</t>
  </si>
  <si>
    <t xml:space="preserve">Huy động từ nhân dân</t>
  </si>
  <si>
    <t xml:space="preserve">Xã Dliê Ya và xã Ea Púk</t>
  </si>
  <si>
    <t xml:space="preserve">Công trình, dự án thu hút đầu tư của địa phương</t>
  </si>
  <si>
    <t xml:space="preserve">Kêu gọi đầu tư khu vực sân bóng Công ty 49 </t>
  </si>
  <si>
    <t xml:space="preserve">Vốn doanh nghiệp</t>
  </si>
  <si>
    <t xml:space="preserve">Thửa 139 tờ bản đồ số 38</t>
  </si>
  <si>
    <t xml:space="preserve">Kêu gọi đầu tư tại chợ cũ thuộc thôn Tam Phong</t>
  </si>
  <si>
    <t xml:space="preserve">Thửa số 207; tờ bản đồ số 72.</t>
  </si>
  <si>
    <t xml:space="preserve">Kêu gọi đầu tư sân văn hóa lễ hội trung tâm xã thuộc thôn Tam Lập</t>
  </si>
  <si>
    <t xml:space="preserve">Thửa số 02; tờ bản đồ số 68.</t>
  </si>
  <si>
    <t xml:space="preserve">Kêu gọi đầu tư thác Sơn Long</t>
  </si>
  <si>
    <t xml:space="preserve">Khoảnh 5, tiểu khu 323</t>
  </si>
  <si>
    <t xml:space="preserve">6 ha đất RPH xin ý kiến sau</t>
  </si>
  <si>
    <t xml:space="preserve">Kêu gọi đầu tư hồ Ea Tam</t>
  </si>
  <si>
    <t xml:space="preserve">Thửa số 92, 318, 389, 655; tờ bản đồ số 67, 68, 72, 73.</t>
  </si>
  <si>
    <t xml:space="preserve">Tiểu dự án cải tạo và phát triển lưới điện phân phối tỉnh Đắk Lắk</t>
  </si>
  <si>
    <t xml:space="preserve">Tổng công ty điện lực miền Trung</t>
  </si>
  <si>
    <t xml:space="preserve">TT. Krông Năng, xã Ea Hồ, xã Phú Xuân, xã Cư Clông</t>
  </si>
  <si>
    <t xml:space="preserve">Thay cột BTLT bằng cột sắt ĐZ 100kV </t>
  </si>
  <si>
    <t xml:space="preserve">Công ty lưới điện cao thế miền Trung</t>
  </si>
  <si>
    <t xml:space="preserve">Đất chợ cụm Tam Hòa</t>
  </si>
  <si>
    <t xml:space="preserve">Thửa 15, tờ 14 (thuộc CT cao su Krông Búk quản lý)</t>
  </si>
  <si>
    <t xml:space="preserve">Trung tâm văn hóa cụm Tam Hòa</t>
  </si>
  <si>
    <t xml:space="preserve">Xây dựng nhà văn hóa và sân thể thao TT xã tại thôn Thanh Cao</t>
  </si>
  <si>
    <t xml:space="preserve">UBND xã Ea Tân </t>
  </si>
  <si>
    <t xml:space="preserve">Xã Ea Tân</t>
  </si>
  <si>
    <t xml:space="preserve">Thửa 19, 40 tờ bản đồ số 68</t>
  </si>
  <si>
    <t xml:space="preserve">VI</t>
  </si>
  <si>
    <t xml:space="preserve">Công trình, dự án bán đấu giá quyền SDĐ</t>
  </si>
  <si>
    <t xml:space="preserve">Đấu giá đất ở nông thôn</t>
  </si>
  <si>
    <t xml:space="preserve"> Chi tiết xem biểu 6.5</t>
  </si>
  <si>
    <t xml:space="preserve">VII</t>
  </si>
  <si>
    <t xml:space="preserve">Chuyển mục đích sang đất ở nông thôn trong các khu dân cư </t>
  </si>
  <si>
    <t xml:space="preserve">Chi tiết xem biểu 6.8</t>
  </si>
  <si>
    <t xml:space="preserve">Chuyển mục đích sang đất ở đô thị trong các khu dân cư </t>
  </si>
  <si>
    <t xml:space="preserve">Danh mục, công trình chuyển tiếp từ năm 2018 sang năm 2019</t>
  </si>
  <si>
    <t xml:space="preserve">29 CT</t>
  </si>
  <si>
    <t xml:space="preserve">Ban chỉ huy quân sự huyện</t>
  </si>
  <si>
    <t xml:space="preserve">Ban chỉ huy quân sự huyện </t>
  </si>
  <si>
    <t xml:space="preserve">Bộ quốc phòng</t>
  </si>
  <si>
    <t xml:space="preserve">Xã Ea Hồ</t>
  </si>
  <si>
    <t xml:space="preserve">Thửa 76 tờ bản đồ số 84</t>
  </si>
  <si>
    <t xml:space="preserve">Xây dựng Trạm/Trại thực nghiệm Khoa học và Công nghệ</t>
  </si>
  <si>
    <t xml:space="preserve">Sở KHCN</t>
  </si>
  <si>
    <t xml:space="preserve">Ngân sách tỉnh</t>
  </si>
  <si>
    <t xml:space="preserve">Thửa đất 78 tờ bản đồ số 6</t>
  </si>
  <si>
    <t xml:space="preserve">Bãi giữ xe trung tâm chợ</t>
  </si>
  <si>
    <t xml:space="preserve">Ngân sách huyện</t>
  </si>
  <si>
    <t xml:space="preserve">Một phần thửa 129 tờ bản đồ số 53</t>
  </si>
  <si>
    <t xml:space="preserve">Nâng cấp đường vào khu sản xuất HTX Cao Bằng - thôn Ea Blông dài 2 km </t>
  </si>
  <si>
    <t xml:space="preserve">UBND xã Ea Tân</t>
  </si>
  <si>
    <t xml:space="preserve">DGT </t>
  </si>
  <si>
    <t xml:space="preserve">Nguồn vốn VnSAT</t>
  </si>
  <si>
    <t xml:space="preserve">Xã Ea Tân </t>
  </si>
  <si>
    <t xml:space="preserve">Thôn Ea Blông xã Ea Tân </t>
  </si>
  <si>
    <t xml:space="preserve">Nâng cấp hồ chứa nước Ea Kmiên 3</t>
  </si>
  <si>
    <t xml:space="preserve">BQL dự án huyện</t>
  </si>
  <si>
    <t xml:space="preserve">Vốn WB8</t>
  </si>
  <si>
    <t xml:space="preserve">Tờ bản đồ số 39, 40, 46, 47</t>
  </si>
  <si>
    <t xml:space="preserve">Tờ bản đồ số 82 thửa 129</t>
  </si>
  <si>
    <t xml:space="preserve">Thành lập phân hiệu trường THCS Ama Trang Lơng</t>
  </si>
  <si>
    <t xml:space="preserve">Tờ bản đồ số 2, thửa 44 (bản đồ công ty cao su)</t>
  </si>
  <si>
    <t xml:space="preserve">Thửa 129 tờ bản đồ số 53</t>
  </si>
  <si>
    <t xml:space="preserve">Nhà làm việc Ban chỉ huy quân sự thị trấn</t>
  </si>
  <si>
    <t xml:space="preserve">Xây dựng Kho bạc Nhà nước huyện</t>
  </si>
  <si>
    <t xml:space="preserve">Một phần thửa đất số 17 tờ bản đồ số 70</t>
  </si>
  <si>
    <t xml:space="preserve">Mở rộng nghĩa trang tổ dân phố 7+8</t>
  </si>
  <si>
    <t xml:space="preserve">Tờ bản đồ số 34 thửa số 1,2,10,24,26; tờ bđ 27 thửa 265.247,246.222; tờ bđ 28 thửa 304,312,333,323</t>
  </si>
  <si>
    <t xml:space="preserve">Mở rộng nghĩa địa Buôn Kmang</t>
  </si>
  <si>
    <t xml:space="preserve">Đất nông trường cà phê</t>
  </si>
  <si>
    <t xml:space="preserve">Nhà văn hóa thôn Tam Hợp và nhà văn hóa thể thao xã Cư Klông</t>
  </si>
  <si>
    <t xml:space="preserve">Ngân sách huyện và huy động nhân dân</t>
  </si>
  <si>
    <t xml:space="preserve">Thửa số 94 tờ bản đồ 35 và thửa số 4 tờ bản đồ 62</t>
  </si>
  <si>
    <t xml:space="preserve">THAY VỊ TRÍ, DIỆN TÍCH</t>
  </si>
  <si>
    <t xml:space="preserve">Nhà văn hóa  xã Tam Giang và thôn Giang Hòa</t>
  </si>
  <si>
    <t xml:space="preserve">Một phần thửa đất số 32 tờ bản đồ số 10 (công ty cao su Krông Búk); Thửa 87, 88 tờ bản đồ số 28</t>
  </si>
  <si>
    <t xml:space="preserve">Tờ bản đồ số 61 thửa 136 </t>
  </si>
  <si>
    <t xml:space="preserve">Thửa 94 tờ bản đồ 72 </t>
  </si>
  <si>
    <t xml:space="preserve">Kêu gọi đầu tư khu đất tại TDP4</t>
  </si>
  <si>
    <t xml:space="preserve">Thửa số 19 tờ bản đồ số 73</t>
  </si>
  <si>
    <t xml:space="preserve">Khu đất Bến xe và Công an thị trấn cũ</t>
  </si>
  <si>
    <t xml:space="preserve">Thửa số 21,29 tờ bản đồ số 72</t>
  </si>
  <si>
    <t xml:space="preserve">Kêu gọi đầu tư khu đất gần Đập Đông Hồ</t>
  </si>
  <si>
    <t xml:space="preserve">Thửa 53 tờ bản đố số 06; Thửa 01 tờ bản đồ số 44</t>
  </si>
  <si>
    <t xml:space="preserve">Dự án nhà máy chế biến tinh bột sắn (ngoài cụm công nghiệp)</t>
  </si>
  <si>
    <t xml:space="preserve">Công ty TNHH Sản xuất TM&amp;DV 999</t>
  </si>
  <si>
    <t xml:space="preserve">Xã Ea Dăh</t>
  </si>
  <si>
    <t xml:space="preserve">Thôn Xuân Hà 1</t>
  </si>
  <si>
    <t xml:space="preserve">Thửa 71 tờ bản đồ 52 </t>
  </si>
  <si>
    <t xml:space="preserve">Điểm giết mổ tập trung thôn 3</t>
  </si>
  <si>
    <t xml:space="preserve">Thôn 3 (công ty 49)</t>
  </si>
  <si>
    <t xml:space="preserve">Kêu gọi đầu tư khu du lịch thác Thủy Tiên</t>
  </si>
  <si>
    <t xml:space="preserve">Xã Ea Púk</t>
  </si>
  <si>
    <t xml:space="preserve">Phòng Văn hóa - TT</t>
  </si>
  <si>
    <t xml:space="preserve">Sân thể thao của xã</t>
  </si>
  <si>
    <t xml:space="preserve">UBND xã Ea Hồ</t>
  </si>
  <si>
    <t xml:space="preserve">Thửa 48 tờ bản đồ số 6 (công ty cao su Krông Buk)</t>
  </si>
  <si>
    <t xml:space="preserve">Công viên nghĩa trang cấp huyện</t>
  </si>
  <si>
    <t xml:space="preserve">Thửa 25, 42, 43, 44, 45, 63, 64, 65 thờ bản đồ số 31; thửa 23, 40, 41, 42, 157, 164, 177, 180, 181 tờ bản đồ số 32</t>
  </si>
  <si>
    <t xml:space="preserve">Nghĩa địa tập trung của xã </t>
  </si>
  <si>
    <t xml:space="preserve">Thửa 9 tờ bản đồ số 13(công ty cao su Krông Búk)</t>
  </si>
  <si>
    <t xml:space="preserve">Đấu giá đất ở nông thôn </t>
  </si>
  <si>
    <t xml:space="preserve">Chi tiết xem biểu 6.5</t>
  </si>
  <si>
    <t xml:space="preserve">Đấu giá đất ở đô thị </t>
  </si>
  <si>
    <t xml:space="preserve">Chuyển đất cây hàng năm sang ao, hồ sản xuất</t>
  </si>
  <si>
    <t xml:space="preserve">Biểu số 6.2: Danh mục công trình, dự án phát triển kinh tế - xã hội vì lợi ích quốc gia, công cộng phải thu hồi trong năm 2019 của huyện Krông Năng tỉnh Đắk Lắk</t>
  </si>
  <si>
    <t xml:space="preserve">Tên người có đất bị thu hồi</t>
  </si>
  <si>
    <t xml:space="preserve">Dự kiến kinh phí BT, HT, TĐC (triệu đồng)</t>
  </si>
  <si>
    <t xml:space="preserve">09 CT</t>
  </si>
  <si>
    <t xml:space="preserve">Thay cột BTLT bằng cột sắt ĐZ 100kV khu vực các tỉnh Kon Tum, Đắk Lắk, Đắk Nông</t>
  </si>
  <si>
    <t xml:space="preserve">Hô gia đình</t>
  </si>
  <si>
    <t xml:space="preserve">05 CT</t>
  </si>
  <si>
    <t xml:space="preserve">Ban chỉ huy quân sự huyện Krông Năng</t>
  </si>
  <si>
    <t xml:space="preserve">Nâng cấp hồ chứa nước Ea Kmiên 3 (vốn WB8)</t>
  </si>
  <si>
    <t xml:space="preserve">Ban QL WB8 Sở NN&amp;PTNT </t>
  </si>
  <si>
    <t xml:space="preserve">Vay ngân hàng thế giới</t>
  </si>
  <si>
    <t xml:space="preserve">Biểu số 6.3: Danh mục công trình, dự án phải chuyển mục đích từ đất trồng lúa, đất rừng phòng hộ, đất rừng đặc dụng trong năm 2019 của huyện Krông Năng tỉnh Đắk Lắk</t>
  </si>
  <si>
    <t xml:space="preserve">Ghi chú</t>
  </si>
  <si>
    <t xml:space="preserve">02 CT</t>
  </si>
  <si>
    <t xml:space="preserve">Dự án chuyển tiếp từ năm 2018</t>
  </si>
  <si>
    <t xml:space="preserve">Dự án mới năm 2019</t>
  </si>
  <si>
    <t xml:space="preserve">Chuyển mục đích từ đất trồng lúa sang đất ở nông thôn</t>
  </si>
  <si>
    <t xml:space="preserve">Chuyển mục đích từ đất trồng lúa sang đất trồng cây lâu năm</t>
  </si>
  <si>
    <t xml:space="preserve">Biểu số 6.4: Danh mục công trình, dự án thu hút đầu tư trong năm 2019 của huyện Krông Năng tỉnh Đắk Lắk</t>
  </si>
  <si>
    <t xml:space="preserve">Dự án nhà máy chế biên tinh bột sắn (ngoài cụm công nghiệp)</t>
  </si>
  <si>
    <t xml:space="preserve">Biểu số 6.5: Danh mục công trình, dự án bán đấu giá quyền sử dụng đất trong năm 2019 của huyện Krông Năng tỉnh Đắk Lắk</t>
  </si>
  <si>
    <t xml:space="preserve">Đấu giá đất ở khu vực giáp trường mẫu giáo Trung tâm tại thôn Xuân Hòa</t>
  </si>
  <si>
    <t xml:space="preserve">Thửa 129 tờ bản đồ số 82</t>
  </si>
  <si>
    <t xml:space="preserve">Đất đấu giá tại thôn Giang Tân</t>
  </si>
  <si>
    <t xml:space="preserve">Thuộc thửa đât sô 8, tờ ban đô 14.</t>
  </si>
  <si>
    <t xml:space="preserve">Đất đấu giá tại thôn Giang Thịnh vị trí 1</t>
  </si>
  <si>
    <t xml:space="preserve">Thửa 124, tờ 53 (mới).</t>
  </si>
  <si>
    <t xml:space="preserve">Đất đấu giá tại thôn Giang Thịnh vị trí 2</t>
  </si>
  <si>
    <t xml:space="preserve">Thửa 122, tờ 53 (mới).</t>
  </si>
  <si>
    <t xml:space="preserve">Đất đấu giá tại thôn Tam Lập</t>
  </si>
  <si>
    <t xml:space="preserve">Thửa số 107, 38, 130, 02, 62; tờ bản đồ số 68.</t>
  </si>
  <si>
    <t xml:space="preserve">107-cln: 1431; 130 luc 2737; 62 bcs 1287</t>
  </si>
  <si>
    <t xml:space="preserve">Đất đấu giá tại thôn Tam Trung</t>
  </si>
  <si>
    <t xml:space="preserve">Thửa số 67+68; tờ bản đồ số 10.</t>
  </si>
  <si>
    <t xml:space="preserve">Đất giáo dục</t>
  </si>
  <si>
    <t xml:space="preserve">Đất đấu giá tại khu đất trung tâm xã</t>
  </si>
  <si>
    <t xml:space="preserve">Tờ 68, 69 khu phân lô đối diện trụ sở xã</t>
  </si>
  <si>
    <t xml:space="preserve">Đất ở đấu giá khu 14,24 ha</t>
  </si>
  <si>
    <t xml:space="preserve">Chuyển 2019</t>
  </si>
  <si>
    <t xml:space="preserve">Đất đấu giá, bố trí khu dân cư giáp trạm y tế</t>
  </si>
  <si>
    <t xml:space="preserve">Bố trí dân cư khu đồi thông</t>
  </si>
  <si>
    <t xml:space="preserve">Đấu giá đất ở khu vực thôn 3</t>
  </si>
  <si>
    <t xml:space="preserve">Đấu giá đất ở khu vực thôn 9</t>
  </si>
  <si>
    <t xml:space="preserve">Đang thực hiện</t>
  </si>
  <si>
    <t xml:space="preserve">Đang triển khai</t>
  </si>
  <si>
    <t xml:space="preserve">Đã đo đạc, chờ phê duyệt dự toán, chuyển tiếp 2019.</t>
  </si>
  <si>
    <t xml:space="preserve">Khu dân cư trung tâm xã</t>
  </si>
  <si>
    <t xml:space="preserve">Khu đất đấu giá, xã Ea Hồ</t>
  </si>
  <si>
    <t xml:space="preserve">Biểu số 6.6: Danh mục công trình, dự án đã đăng ký 03 năm liên tiếp nhưng chưa thực hiện của huyện Krông Năng tỉnh Đắk Lắk</t>
  </si>
  <si>
    <t xml:space="preserve">Mở rộng đường Nguyễn Viết Xuân</t>
  </si>
  <si>
    <t xml:space="preserve">Nghĩa địa thôn Đồng Tiến, Ea Ngai</t>
  </si>
  <si>
    <t xml:space="preserve">Nhà văn hóa thôn Tân Thành và thôn Ea Bi</t>
  </si>
  <si>
    <t xml:space="preserve">Biểu số 6.7: Danh mục công trình, dự án đã đăng ký năm 2018 nhưng không chuyển tiếp sang năm 2019</t>
  </si>
  <si>
    <t xml:space="preserve">Nâng cấp đường vào khu sản xuất liên thôn Giang Phước, Giang Nghĩa chiều dài 1,5 km, rộng 4-6 m </t>
  </si>
  <si>
    <t xml:space="preserve">Nâng cấp đập Ea Blông Thượng </t>
  </si>
  <si>
    <t xml:space="preserve">Nhà văn hóa thôn Tân Hợp</t>
  </si>
  <si>
    <t xml:space="preserve">Điểm giết mổ tập trung ở tổ dân phố 8</t>
  </si>
  <si>
    <t xml:space="preserve">Chuyển mục đích sử dụng từ đất trồng cây lâu năm sang đất sản xuất kinh doanh</t>
  </si>
  <si>
    <t xml:space="preserve">Chuyển mục đích sang đất ở tại khu trung tâm xã</t>
  </si>
  <si>
    <t xml:space="preserve">Biểu số 6.8: Tổng hợp diện tích chuyển mục đích trong hộ gia đình thực hiện trong năm 2019 của huyện Krông Năng tỉnh Đắk Lắk</t>
  </si>
  <si>
    <t xml:space="preserve">Chuyển mục đích sang đất trồng cây lâu năm</t>
  </si>
  <si>
    <t xml:space="preserve">Chuyển mục đích từ đất trồng cây hàng năm sang đất trồng cây lâu năm.</t>
  </si>
  <si>
    <t xml:space="preserve">Chuyển mục đích sang đất ở</t>
  </si>
  <si>
    <t xml:space="preserve">Chuyển mục đích sang đất ở trong các khu dân cư</t>
  </si>
  <si>
    <t xml:space="preserve">Giao đất cho hộ có đất bị thu hồi để xây dựng nhà văn hóa thể thao trung tâm xã.</t>
  </si>
  <si>
    <t xml:space="preserve">Giao thông nông thôn</t>
  </si>
  <si>
    <t xml:space="preserve">Nâng cấp đường ngã ba thôn Thống Nhất đến ngã ba buôn Đet cây đa dài 1,65 km, rộng 15,5 m</t>
  </si>
  <si>
    <t xml:space="preserve">Vốn chương trình giảm nghèo (ghi vốn 15 tỷ, xã đối ứng 6 tỷ)</t>
  </si>
  <si>
    <t xml:space="preserve">Mở mới tuyến đường từ thôn Tân Hà đi Tân Hợp dài 300 m rộng 7,5 m</t>
  </si>
  <si>
    <t xml:space="preserve">Đầu tư xây dựng tuyến đường từ trường tiểu học Ngô Quyền đến đường liên xã lộ giới 13 m</t>
  </si>
  <si>
    <t xml:space="preserve">Mở rộng tuyến đường vào hội trường thôn Ea Ngáh</t>
  </si>
  <si>
    <t xml:space="preserve">Mở rộng đường liên thôn từ nhà ông Triệu Văn Nga đến ngã ba nhà ông Mã Văn Mai dài 100 m2</t>
  </si>
  <si>
    <t xml:space="preserve">Mở rộng tuyến đường từ nhà ông Nông Đức Mậu đến cống tràn thôn Tam Khánh 1,5 km</t>
  </si>
  <si>
    <t xml:space="preserve">Mở rộng đường thôn từ nhà ông Hoàng Văn Vần đến nhà ông Triệu Xuân Hiệp dài 450m</t>
  </si>
  <si>
    <t xml:space="preserve">Tuyến đường từ nhà Ông Trần Công Anh đến ngã ba nhà ông Trịnh Đình Anh (2,5 km)</t>
  </si>
  <si>
    <t xml:space="preserve">Tuyến từ ngã ba nhà Cường Thái đến nhà ông Trọng (1,4 km)</t>
  </si>
  <si>
    <t xml:space="preserve">Nâng cấp, mở rộng tuyến đường trung tâm xã</t>
  </si>
  <si>
    <t xml:space="preserve">Nâng cấp tuyến đường trục thôn Tam Thủy.</t>
  </si>
  <si>
    <t xml:space="preserve">Nâng cấp tuyến đường trục thôn Tam Phương.</t>
  </si>
  <si>
    <t xml:space="preserve">Nâng cấp tuyến đường trục thôn Tam Hiệp - thôn Tam Điền.</t>
  </si>
  <si>
    <t xml:space="preserve">Xây dựng hội trường thôn Tân Hiệp</t>
  </si>
  <si>
    <t xml:space="preserve">Thửa 22, 26 tờ BĐ số 86</t>
  </si>
  <si>
    <t xml:space="preserve">Vốn xây dựng do nhân dân đóng góp, không giải phóng mặt bằng.</t>
  </si>
  <si>
    <t xml:space="preserve">Đất hội trường thôn Đồng Tâm</t>
  </si>
  <si>
    <t xml:space="preserve">Thửa số 1, tờ 80</t>
  </si>
  <si>
    <t xml:space="preserve">Đất hội trường thôn Quyết Tiến</t>
  </si>
  <si>
    <t xml:space="preserve">Thửa 62, tờ 81</t>
  </si>
  <si>
    <t xml:space="preserve">Đất hội trường thôn Ea Ngai</t>
  </si>
  <si>
    <t xml:space="preserve">Một phần thửa 60, tờ 14</t>
  </si>
  <si>
    <t xml:space="preserve">Đất hội trường thôn Ea Ruế</t>
  </si>
  <si>
    <t xml:space="preserve">Thửa 43, tờ 95</t>
  </si>
  <si>
    <t xml:space="preserve">Đất hội trường thôn Ea Dốc</t>
  </si>
  <si>
    <t xml:space="preserve">Thửa 119, tờ 103</t>
  </si>
  <si>
    <t xml:space="preserve">Đất hội trường thôn Bình An</t>
  </si>
  <si>
    <t xml:space="preserve">Thửa 31, tờ 51</t>
  </si>
  <si>
    <t xml:space="preserve">Hội trường thôn Giang Minh</t>
  </si>
  <si>
    <t xml:space="preserve">Thửa đất 33, tờ BĐ số 43</t>
  </si>
  <si>
    <t xml:space="preserve">Biểu số 07: Kế hoạch phân bổ chỉ tiêu sử dụng đất năm 2019 của huyện Krông Năng tỉnh Đắk Lắk</t>
  </si>
  <si>
    <t xml:space="preserve">Phân theo đơn vị hành chính </t>
  </si>
  <si>
    <t xml:space="preserve">Thị trấn Krông Năng</t>
  </si>
  <si>
    <t xml:space="preserve">Xã Ea Puk</t>
  </si>
  <si>
    <t xml:space="preserve">(4)=(5)+...+(16)</t>
  </si>
  <si>
    <t xml:space="preserve">Biểu số 08: So sánh Kế hoạch sử dụng đất năm 2019 với năm 2018 của huyện Krông Năng tỉnh Đắk Lắk</t>
  </si>
  <si>
    <t xml:space="preserve">Diện tích dự kiến năm 2018</t>
  </si>
  <si>
    <t xml:space="preserve">Kế hoạch sử dụng đất năm 2019</t>
  </si>
  <si>
    <t xml:space="preserve">Diện tích</t>
  </si>
  <si>
    <t xml:space="preserve">Tăng (+), giảm (-)</t>
  </si>
  <si>
    <t xml:space="preserve">Biểu số 9: Kế hoạch chuyển mục đích sử dụng đất năm 2019 của huyện Krông Năng tỉnh Đắk Lắk</t>
  </si>
  <si>
    <t xml:space="preserve">Chỉ tiêu</t>
  </si>
  <si>
    <t xml:space="preserve">Biểu số 10: Kế hoạch thu hồi đất năm 2019 của huyện Krông Năng tỉnh Đắk Lắk</t>
  </si>
  <si>
    <t xml:space="preserve">2.21</t>
  </si>
  <si>
    <t xml:space="preserve">2.22</t>
  </si>
  <si>
    <t xml:space="preserve">2.23</t>
  </si>
  <si>
    <t xml:space="preserve">2.24</t>
  </si>
  <si>
    <t xml:space="preserve">2.26</t>
  </si>
  <si>
    <t xml:space="preserve">Biểu số 11: Kế hoạch đưa đất chưa sử dụng vào sử dụng năm 2019 của huyện Krông Năng tỉnh Đắk Lắk</t>
  </si>
  <si>
    <t xml:space="preserve">Mục đích sử dụng</t>
  </si>
  <si>
    <t xml:space="preserve">(1)</t>
  </si>
  <si>
    <t xml:space="preserve">(2)</t>
  </si>
  <si>
    <t xml:space="preserve">(3)</t>
  </si>
  <si>
    <t xml:space="preserve">(4)=(5)+…+(16)</t>
  </si>
  <si>
    <t xml:space="preserve">Tổng cộng (1+2)</t>
  </si>
  <si>
    <t xml:space="preserve">Biểu số 12: Chu chuyển đất đai trong kế hoạch sử dụng đất năm 2019 của huyện Krông Năng tỉnh Đắk Lắk</t>
  </si>
  <si>
    <t xml:space="preserve">Thứ tự</t>
  </si>
  <si>
    <t xml:space="preserve">Diện tích năm 2018</t>
  </si>
  <si>
    <t xml:space="preserve">Chu chuyển các loại đất đến năm 2015</t>
  </si>
  <si>
    <t xml:space="preserve">Giảm</t>
  </si>
  <si>
    <t xml:space="preserve">Cộng giảm</t>
  </si>
  <si>
    <t xml:space="preserve">Biến động tăng (+),giảm (-)</t>
  </si>
  <si>
    <t xml:space="preserve">Diện tích năm 2019</t>
  </si>
  <si>
    <t xml:space="preserve">SXN</t>
  </si>
  <si>
    <t xml:space="preserve">CHN</t>
  </si>
  <si>
    <t xml:space="preserve">LUK</t>
  </si>
  <si>
    <t xml:space="preserve">LUN</t>
  </si>
  <si>
    <t xml:space="preserve">LNP</t>
  </si>
  <si>
    <t xml:space="preserve">NCS</t>
  </si>
  <si>
    <t xml:space="preserve">DBT</t>
  </si>
  <si>
    <t xml:space="preserve">khác</t>
  </si>
  <si>
    <t xml:space="preserve"> </t>
  </si>
  <si>
    <t xml:space="preserve">Tổng diện tích đất tự nhiên</t>
  </si>
  <si>
    <t xml:space="preserve">1</t>
  </si>
  <si>
    <t xml:space="preserve">Đất sản xuất nông nghiệp</t>
  </si>
  <si>
    <t xml:space="preserve">1.1.1</t>
  </si>
  <si>
    <t xml:space="preserve">Đất trồng cây hàng năm</t>
  </si>
  <si>
    <t xml:space="preserve">1.1.1.1</t>
  </si>
  <si>
    <t xml:space="preserve">Đất chuyên trồng lúa nước</t>
  </si>
  <si>
    <t xml:space="preserve">Đất trồng lúa nước còn lại</t>
  </si>
  <si>
    <t xml:space="preserve">Đất trồng lúa nương</t>
  </si>
  <si>
    <t xml:space="preserve">1.1.1.2</t>
  </si>
  <si>
    <t xml:space="preserve">Đất bằng trồng cây hàng năm khác</t>
  </si>
  <si>
    <t xml:space="preserve">Đất nương rẫy trồng cây hàng năm khác</t>
  </si>
  <si>
    <t xml:space="preserve">1.1.2</t>
  </si>
  <si>
    <t xml:space="preserve">Đất lâm nghiệp</t>
  </si>
  <si>
    <t xml:space="preserve">1.2.1</t>
  </si>
  <si>
    <t xml:space="preserve">1.2.2</t>
  </si>
  <si>
    <t xml:space="preserve">1.2.3</t>
  </si>
  <si>
    <t xml:space="preserve">Đất nuôi  trồng thuỷ sản</t>
  </si>
  <si>
    <t xml:space="preserve">Đât khu chế xuất</t>
  </si>
  <si>
    <t xml:space="preserve">Đất hạ tầng</t>
  </si>
  <si>
    <t xml:space="preserve">Đất làm nghĩa trang, nghĩa địa</t>
  </si>
  <si>
    <t xml:space="preserve">Đất sản xuất vật liệu xây dựng, làm đồ gốm</t>
  </si>
  <si>
    <t xml:space="preserve">Đất sông ngòi, kênh rạch, suối</t>
  </si>
  <si>
    <t xml:space="preserve">Đất có mặt nước CD</t>
  </si>
  <si>
    <t xml:space="preserve">3.1</t>
  </si>
  <si>
    <t xml:space="preserve">Đất bằng chưa sử dụng</t>
  </si>
  <si>
    <t xml:space="preserve">3.2</t>
  </si>
  <si>
    <t xml:space="preserve">Đất đồi núi chưa sử dụng</t>
  </si>
  <si>
    <t xml:space="preserve">3.3</t>
  </si>
  <si>
    <t xml:space="preserve">Núi đá không có rừng cây</t>
  </si>
  <si>
    <t xml:space="preserve">4</t>
  </si>
  <si>
    <t xml:space="preserve">Đất khu bảo tồn thiên nhiên</t>
  </si>
  <si>
    <t xml:space="preserve">5</t>
  </si>
  <si>
    <t xml:space="preserve">Đất khu du lịch</t>
  </si>
  <si>
    <t xml:space="preserve">Tăng khác</t>
  </si>
  <si>
    <t xml:space="preserve">Cộng tăng</t>
  </si>
  <si>
    <t xml:space="preserve">x</t>
  </si>
  <si>
    <t xml:space="preserve">Diện tích cuối năm 2018</t>
  </si>
  <si>
    <t xml:space="preserve">Biểu số 13: Dự kiến thu - chi tiền sử dụng đất trong năm 2019 của huyện Krông Năng tỉnh Đắk Lắk</t>
  </si>
  <si>
    <t xml:space="preserve">Đơn vị tính: triệu đồng</t>
  </si>
  <si>
    <t xml:space="preserve">Thu tiền sử dụng đất</t>
  </si>
  <si>
    <t xml:space="preserve">Chi phí bồi thường, hỗ trợ, tái định cư</t>
  </si>
  <si>
    <t xml:space="preserve">Chênh lệch thu, chi</t>
  </si>
  <si>
    <t xml:space="preserve">Thu từ giao đất</t>
  </si>
  <si>
    <t xml:space="preserve">Thu từ cho thuê đất</t>
  </si>
  <si>
    <t xml:space="preserve">Thu từ chuyển mục đích</t>
  </si>
  <si>
    <t xml:space="preserve">Thu tiền phí trước bạ</t>
  </si>
  <si>
    <t xml:space="preserve">Thu tiền chuyển quyền SDĐ</t>
  </si>
  <si>
    <t xml:space="preserve">(4)</t>
  </si>
  <si>
    <t xml:space="preserve">(5)</t>
  </si>
  <si>
    <t xml:space="preserve">(6)</t>
  </si>
  <si>
    <t xml:space="preserve">(7)</t>
  </si>
  <si>
    <t xml:space="preserve">(8)</t>
  </si>
  <si>
    <t xml:space="preserve">(9)</t>
  </si>
  <si>
    <t xml:space="preserve">(10)</t>
  </si>
  <si>
    <t xml:space="preserve">(11)</t>
  </si>
  <si>
    <t xml:space="preserve">(12)=(5)-(11)</t>
  </si>
</sst>
</file>

<file path=xl/styles.xml><?xml version="1.0" encoding="utf-8"?>
<styleSheet xmlns="http://schemas.openxmlformats.org/spreadsheetml/2006/main">
  <numFmts count="41">
    <numFmt numFmtId="164" formatCode="General"/>
    <numFmt numFmtId="165" formatCode="00.000"/>
    <numFmt numFmtId="166" formatCode="\?#,##0;&quot;?-&quot;#,##0"/>
    <numFmt numFmtId="167" formatCode="[$-409]#,##0.00_);[RED]\(#,##0.00\)"/>
    <numFmt numFmtId="168" formatCode="[$-409]#,##0_);[RED]\(#,##0\)"/>
    <numFmt numFmtId="169" formatCode="_-* #,##0_-;\-* #,##0_-;_-* \-_-;_-@_-"/>
    <numFmt numFmtId="170" formatCode="0%"/>
    <numFmt numFmtId="171" formatCode="_(* #,##0.00_);_(* \(#,##0.00\);_(* \-??_);_(@_)"/>
    <numFmt numFmtId="172" formatCode="_-* #,##0.00\ _₫_-;\-* #,##0.00\ _₫_-;_-* \-??\ _₫_-;_-@_-"/>
    <numFmt numFmtId="173" formatCode="#,##0"/>
    <numFmt numFmtId="174" formatCode="\$#,##0\ ;&quot;($&quot;#,##0\)"/>
    <numFmt numFmtId="175" formatCode="_-* #,##0\ _€_-;\-* #,##0\ _€_-;_-* &quot;- &quot;_€_-;_-@_-"/>
    <numFmt numFmtId="176" formatCode="#,##0.00"/>
    <numFmt numFmtId="177" formatCode="_([$€-2]* #,##0.00_);_([$€-2]* \(#,##0.00\);_([$€-2]* \-??_)"/>
    <numFmt numFmtId="178" formatCode="0.00"/>
    <numFmt numFmtId="179" formatCode="&quot;VND&quot;#,##0_);[RED]&quot;(VND&quot;#,##0\)"/>
    <numFmt numFmtId="180" formatCode="\$#,##0_);&quot;($&quot;#,##0\)"/>
    <numFmt numFmtId="181" formatCode="_(\$* #,##0_);_(\$* \(#,##0\);_(\$* \-_);_(@_)"/>
    <numFmt numFmtId="182" formatCode="\\#,##0;&quot;\\\\\\\-&quot;#,##0"/>
    <numFmt numFmtId="183" formatCode="#,##0.00&quot; USD&quot;;[RED]\-#,##0.00&quot; USD&quot;"/>
    <numFmt numFmtId="184" formatCode="_-* #,##0&quot; USD&quot;_-;\-* #,##0&quot; USD&quot;_-;_-* &quot;- USD&quot;_-;_-@_-"/>
    <numFmt numFmtId="185" formatCode="#,##0.00&quot; USD&quot;;\-#,##0.00&quot; USD&quot;"/>
    <numFmt numFmtId="186" formatCode="#,##0&quot; USD&quot;;[RED]\-#,##0&quot; USD&quot;"/>
    <numFmt numFmtId="187" formatCode="[$-409]#,##0_);\(#,##0\)"/>
    <numFmt numFmtId="188" formatCode="_-* #,##0.00_-;\-* #,##0.00_-;_-* \-??_-;_-@_-"/>
    <numFmt numFmtId="189" formatCode="_-\F* #,##0_-;&quot;-F&quot;* #,##0_-;_-\F* \-_-;_-@_-"/>
    <numFmt numFmtId="190" formatCode="#,##0&quot; F&quot;;[RED]\-#,##0&quot; F&quot;"/>
    <numFmt numFmtId="191" formatCode="_-\F* #,##0.00_-;&quot;-F&quot;* #,##0.00_-;_-\F* \-??_-;_-@_-"/>
    <numFmt numFmtId="192" formatCode="\\#,##0;[RED]&quot;\\-&quot;#,##0"/>
    <numFmt numFmtId="193" formatCode="\\#,##0.00;[RED]&quot;\\\\\\-&quot;#,##0.00"/>
    <numFmt numFmtId="194" formatCode="\\#,##0.00;[RED]&quot;\-&quot;#,##0.00"/>
    <numFmt numFmtId="195" formatCode="\\#,##0;[RED]&quot;\-&quot;#,##0"/>
    <numFmt numFmtId="196" formatCode="General"/>
    <numFmt numFmtId="197" formatCode="#,##0.00;[RED]#,##0.00"/>
    <numFmt numFmtId="198" formatCode="0"/>
    <numFmt numFmtId="199" formatCode="0_);\(0\)"/>
    <numFmt numFmtId="200" formatCode="[$-409]#,##0.00_);\(#,##0.00\)"/>
    <numFmt numFmtId="201" formatCode="@"/>
    <numFmt numFmtId="202" formatCode="#,##0;[RED]#,##0"/>
    <numFmt numFmtId="203" formatCode="[h]:mm:ss"/>
    <numFmt numFmtId="204" formatCode="_(* #,##0_);_(* \(#,##0\);_(* \-??_);_(@_)"/>
  </numFmts>
  <fonts count="53">
    <font>
      <sz val="10"/>
      <name val="Arial"/>
      <family val="0"/>
    </font>
    <font>
      <sz val="10"/>
      <name val="Arial"/>
      <family val="0"/>
    </font>
    <font>
      <sz val="10"/>
      <name val="Arial"/>
      <family val="0"/>
    </font>
    <font>
      <sz val="10"/>
      <name val="Arial"/>
      <family val="0"/>
    </font>
    <font>
      <sz val="10"/>
      <name val="???"/>
      <family val="3"/>
    </font>
    <font>
      <sz val="12"/>
      <name val="¹UAAA¼"/>
      <family val="3"/>
      <charset val="129"/>
    </font>
    <font>
      <b val="true"/>
      <sz val="12"/>
      <name val="Arial"/>
      <family val="2"/>
    </font>
    <font>
      <sz val="10"/>
      <name val="VNtimes New Roman"/>
      <family val="2"/>
    </font>
    <font>
      <sz val="10"/>
      <name val="Arial"/>
      <family val="2"/>
    </font>
    <font>
      <sz val="11"/>
      <color rgb="FF000000"/>
      <name val="Calibri"/>
      <family val="2"/>
    </font>
    <font>
      <sz val="11"/>
      <color rgb="FF000000"/>
      <name val="Calibri"/>
      <family val="2"/>
      <charset val="163"/>
    </font>
    <font>
      <sz val="13"/>
      <color rgb="FF000000"/>
      <name val="Times New Roman"/>
      <family val="2"/>
      <charset val="163"/>
    </font>
    <font>
      <sz val="12"/>
      <name val=".VnTime"/>
      <family val="2"/>
    </font>
    <font>
      <sz val="12"/>
      <name val="VNI-Times"/>
      <family val="0"/>
    </font>
    <font>
      <b val="true"/>
      <sz val="12"/>
      <name val=".VnTime"/>
      <family val="2"/>
    </font>
    <font>
      <b val="true"/>
      <sz val="10"/>
      <name val=".VnTime"/>
      <family val="2"/>
    </font>
    <font>
      <sz val="10"/>
      <name val=".VnTime"/>
      <family val="2"/>
    </font>
    <font>
      <sz val="9"/>
      <name val=".VnTime"/>
      <family val="2"/>
    </font>
    <font>
      <sz val="14"/>
      <name val=".VnArial"/>
      <family val="2"/>
    </font>
    <font>
      <sz val="12"/>
      <name val="Arial"/>
      <family val="2"/>
    </font>
    <font>
      <sz val="12"/>
      <name val="뼻뮝"/>
      <family val="1"/>
      <charset val="129"/>
    </font>
    <font>
      <sz val="10"/>
      <name val="굴림체"/>
      <family val="3"/>
      <charset val="129"/>
    </font>
    <font>
      <sz val="12"/>
      <name val="Times New Roman"/>
      <family val="1"/>
    </font>
    <font>
      <b val="true"/>
      <sz val="13"/>
      <color rgb="FF000000"/>
      <name val="Times New Roman"/>
      <family val="1"/>
    </font>
    <font>
      <i val="true"/>
      <sz val="12"/>
      <color rgb="FF000000"/>
      <name val="Times New Roman"/>
      <family val="1"/>
    </font>
    <font>
      <i val="true"/>
      <sz val="13"/>
      <color rgb="FF000000"/>
      <name val="Times New Roman"/>
      <family val="1"/>
    </font>
    <font>
      <sz val="10"/>
      <name val="Times New Roman"/>
      <family val="1"/>
    </font>
    <font>
      <b val="true"/>
      <sz val="10"/>
      <name val="Times New Roman"/>
      <family val="1"/>
    </font>
    <font>
      <i val="true"/>
      <sz val="10"/>
      <name val="Times New Roman"/>
      <family val="1"/>
    </font>
    <font>
      <b val="true"/>
      <sz val="10"/>
      <color rgb="FF000000"/>
      <name val="Times New Roman"/>
      <family val="1"/>
    </font>
    <font>
      <b val="true"/>
      <sz val="9"/>
      <color rgb="FF000000"/>
      <name val="Tahoma"/>
      <family val="2"/>
    </font>
    <font>
      <sz val="9"/>
      <color rgb="FF000000"/>
      <name val="Tahoma"/>
      <family val="2"/>
    </font>
    <font>
      <sz val="11"/>
      <name val="Times New Roman"/>
      <family val="1"/>
    </font>
    <font>
      <b val="true"/>
      <sz val="11"/>
      <name val="Times New Roman"/>
      <family val="1"/>
    </font>
    <font>
      <b val="true"/>
      <i val="true"/>
      <sz val="11"/>
      <name val="Times New Roman"/>
      <family val="1"/>
    </font>
    <font>
      <i val="true"/>
      <sz val="11"/>
      <name val="Times New Roman"/>
      <family val="1"/>
    </font>
    <font>
      <sz val="12"/>
      <color rgb="FF000000"/>
      <name val="Times New Roman"/>
      <family val="1"/>
    </font>
    <font>
      <b val="true"/>
      <sz val="12"/>
      <color rgb="FF000000"/>
      <name val="Times New Roman"/>
      <family val="1"/>
    </font>
    <font>
      <sz val="11"/>
      <color rgb="FF000000"/>
      <name val="Times New Roman"/>
      <family val="1"/>
    </font>
    <font>
      <b val="true"/>
      <sz val="11"/>
      <color rgb="FF000000"/>
      <name val="Times New Roman"/>
      <family val="1"/>
    </font>
    <font>
      <b val="true"/>
      <i val="true"/>
      <sz val="11"/>
      <color rgb="FF000000"/>
      <name val="Times New Roman"/>
      <family val="1"/>
    </font>
    <font>
      <i val="true"/>
      <sz val="11"/>
      <color rgb="FF000000"/>
      <name val="Times New Roman"/>
      <family val="1"/>
    </font>
    <font>
      <b val="true"/>
      <sz val="12"/>
      <name val="Times New Roman"/>
      <family val="1"/>
    </font>
    <font>
      <i val="true"/>
      <sz val="12"/>
      <name val="Times New Roman"/>
      <family val="1"/>
    </font>
    <font>
      <sz val="8"/>
      <name val="Times New Roman"/>
      <family val="1"/>
    </font>
    <font>
      <vertAlign val="superscript"/>
      <sz val="12"/>
      <name val="Times New Roman"/>
      <family val="1"/>
    </font>
    <font>
      <b val="true"/>
      <i val="true"/>
      <sz val="10"/>
      <name val="Times New Roman"/>
      <family val="1"/>
    </font>
    <font>
      <b val="true"/>
      <i val="true"/>
      <sz val="12"/>
      <name val="Times New Roman"/>
      <family val="1"/>
    </font>
    <font>
      <b val="true"/>
      <i val="true"/>
      <sz val="12"/>
      <color rgb="FF000000"/>
      <name val="Times New Roman"/>
      <family val="1"/>
    </font>
    <font>
      <i val="true"/>
      <sz val="10"/>
      <color rgb="FF000000"/>
      <name val="Times New Roman"/>
      <family val="1"/>
    </font>
    <font>
      <sz val="12"/>
      <color rgb="FFFF0000"/>
      <name val="Times New Roman"/>
      <family val="1"/>
    </font>
    <font>
      <b val="true"/>
      <sz val="13"/>
      <name val="Times New Roman"/>
      <family val="1"/>
    </font>
    <font>
      <b val="true"/>
      <sz val="8"/>
      <name val="Times New Roman"/>
      <family val="1"/>
    </font>
  </fonts>
  <fills count="7">
    <fill>
      <patternFill patternType="none"/>
    </fill>
    <fill>
      <patternFill patternType="gray125"/>
    </fill>
    <fill>
      <patternFill patternType="solid">
        <fgColor rgb="FFDF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dotted"/>
      <bottom style="dotted"/>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tru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4" fontId="14" fillId="2" borderId="4" applyFont="true" applyBorder="true" applyAlignment="true" applyProtection="true">
      <alignment horizontal="left" vertical="center" textRotation="0" wrapText="false" indent="0" shrinkToFit="false"/>
      <protection locked="true" hidden="false"/>
    </xf>
    <xf numFmtId="180" fontId="15" fillId="0" borderId="5" applyFont="true" applyBorder="true" applyAlignment="true" applyProtection="true">
      <alignment horizontal="left" vertical="top" textRotation="0" wrapText="false" indent="0" shrinkToFit="false"/>
      <protection locked="true" hidden="false"/>
    </xf>
    <xf numFmtId="180" fontId="16" fillId="0" borderId="6" applyFont="true" applyBorder="true" applyAlignment="true" applyProtection="true">
      <alignment horizontal="left" vertical="top" textRotation="0" wrapText="false" indent="0" shrinkToFit="false"/>
      <protection locked="true" hidden="false"/>
    </xf>
    <xf numFmtId="180" fontId="16" fillId="0" borderId="6" applyFont="true" applyBorder="true" applyAlignment="true" applyProtection="true">
      <alignment horizontal="left" vertical="top" textRotation="0" wrapText="false" indent="0" shrinkToFit="false"/>
      <protection locked="true" hidden="false"/>
    </xf>
    <xf numFmtId="164" fontId="17" fillId="0" borderId="6" applyFont="true" applyBorder="true" applyAlignment="true" applyProtection="true">
      <alignment horizontal="left" vertical="center"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18"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center" textRotation="0" wrapText="false" indent="0" shrinkToFit="false"/>
      <protection locked="true" hidden="false"/>
    </xf>
  </cellStyleXfs>
  <cellXfs count="95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70" applyFont="false" applyBorder="false" applyAlignment="true" applyProtection="false">
      <alignment horizontal="general" vertical="center" textRotation="0" wrapText="true" indent="0" shrinkToFit="false"/>
      <protection locked="true" hidden="false"/>
    </xf>
    <xf numFmtId="164" fontId="23" fillId="0" borderId="0" xfId="70" applyFont="true" applyBorder="true" applyAlignment="true" applyProtection="false">
      <alignment horizontal="center" vertical="center" textRotation="0" wrapText="true" indent="0" shrinkToFit="false"/>
      <protection locked="true" hidden="false"/>
    </xf>
    <xf numFmtId="164" fontId="23" fillId="0" borderId="0" xfId="70" applyFont="true" applyBorder="false" applyAlignment="true" applyProtection="false">
      <alignment horizontal="general" vertical="center" textRotation="0" wrapText="true" indent="0" shrinkToFit="false"/>
      <protection locked="true" hidden="false"/>
    </xf>
    <xf numFmtId="164" fontId="24" fillId="0" borderId="0" xfId="70" applyFont="true" applyBorder="true" applyAlignment="true" applyProtection="false">
      <alignment horizontal="center" vertical="center" textRotation="0" wrapText="true" indent="0" shrinkToFit="false"/>
      <protection locked="true" hidden="false"/>
    </xf>
    <xf numFmtId="164" fontId="25" fillId="0" borderId="0" xfId="70" applyFont="true" applyBorder="false" applyAlignment="true" applyProtection="false">
      <alignment horizontal="general" vertical="center" textRotation="0" wrapText="true" indent="0" shrinkToFit="false"/>
      <protection locked="true" hidden="false"/>
    </xf>
    <xf numFmtId="164" fontId="23" fillId="0" borderId="4" xfId="70" applyFont="true" applyBorder="true" applyAlignment="true" applyProtection="false">
      <alignment horizontal="center" vertical="center" textRotation="0" wrapText="true" indent="0" shrinkToFit="false"/>
      <protection locked="true" hidden="false"/>
    </xf>
    <xf numFmtId="164" fontId="23" fillId="0" borderId="0" xfId="70" applyFont="true" applyBorder="false" applyAlignment="true" applyProtection="false">
      <alignment horizontal="center" vertical="center" textRotation="0" wrapText="true" indent="0" shrinkToFit="false"/>
      <protection locked="true" hidden="false"/>
    </xf>
    <xf numFmtId="164" fontId="11" fillId="0" borderId="7" xfId="70" applyFont="false" applyBorder="true" applyAlignment="true" applyProtection="false">
      <alignment horizontal="general" vertical="center" textRotation="0" wrapText="true" indent="0" shrinkToFit="false"/>
      <protection locked="true" hidden="false"/>
    </xf>
    <xf numFmtId="196" fontId="11" fillId="0" borderId="8" xfId="70" applyFont="false" applyBorder="true" applyAlignment="true" applyProtection="false">
      <alignment horizontal="general" vertical="center" textRotation="0" wrapText="true" indent="0" shrinkToFit="false"/>
      <protection locked="true" hidden="false"/>
    </xf>
    <xf numFmtId="196" fontId="11" fillId="0" borderId="9" xfId="7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9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8" fontId="27" fillId="0" borderId="4" xfId="61"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61" applyFont="true" applyBorder="true" applyAlignment="true" applyProtection="false">
      <alignment horizontal="center" vertical="center" textRotation="0" wrapText="false" indent="0" shrinkToFit="false"/>
      <protection locked="true" hidden="false"/>
    </xf>
    <xf numFmtId="164" fontId="27" fillId="0" borderId="4" xfId="61" applyFont="true" applyBorder="true" applyAlignment="true" applyProtection="false">
      <alignment horizontal="center" vertical="center" textRotation="0" wrapText="true" indent="0" shrinkToFit="false"/>
      <protection locked="true" hidden="false"/>
    </xf>
    <xf numFmtId="171" fontId="26" fillId="0" borderId="4" xfId="61" applyFont="true" applyBorder="true" applyAlignment="true" applyProtection="false">
      <alignment horizontal="center" vertical="center" textRotation="0" wrapText="false" indent="0" shrinkToFit="false"/>
      <protection locked="true" hidden="false"/>
    </xf>
    <xf numFmtId="171" fontId="27" fillId="0" borderId="4" xfId="61" applyFont="true" applyBorder="true" applyAlignment="true" applyProtection="false">
      <alignment horizontal="center" vertical="center" textRotation="0" wrapText="false" indent="0" shrinkToFit="false"/>
      <protection locked="true" hidden="false"/>
    </xf>
    <xf numFmtId="164" fontId="26" fillId="0" borderId="4" xfId="61"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97" fontId="27" fillId="0" borderId="4" xfId="36" applyFont="true" applyBorder="true" applyAlignment="true" applyProtection="true">
      <alignment horizontal="general" vertical="center" textRotation="0" wrapText="true" indent="0" shrinkToFit="false"/>
      <protection locked="true" hidden="false"/>
    </xf>
    <xf numFmtId="197" fontId="27" fillId="0" borderId="4"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97" fontId="26" fillId="0" borderId="10" xfId="36" applyFont="true" applyBorder="true" applyAlignment="true" applyProtection="true">
      <alignment horizontal="general" vertical="center" textRotation="0" wrapText="true" indent="0" shrinkToFit="false"/>
      <protection locked="true" hidden="false"/>
    </xf>
    <xf numFmtId="197" fontId="26"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6"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76" fontId="26" fillId="0" borderId="11" xfId="0" applyFont="true" applyBorder="true" applyAlignment="true" applyProtection="false">
      <alignment horizontal="center" vertical="center" textRotation="0" wrapText="true" indent="0" shrinkToFit="false"/>
      <protection locked="true" hidden="false"/>
    </xf>
    <xf numFmtId="197" fontId="26" fillId="0" borderId="11" xfId="36" applyFont="true" applyBorder="true" applyAlignment="true" applyProtection="true">
      <alignment horizontal="general" vertical="center" textRotation="0" wrapText="true" indent="0" shrinkToFit="false"/>
      <protection locked="true" hidden="false"/>
    </xf>
    <xf numFmtId="171" fontId="26" fillId="0" borderId="11" xfId="15" applyFont="true" applyBorder="true" applyAlignment="true" applyProtection="true">
      <alignment horizontal="general" vertical="center" textRotation="0" wrapText="true" indent="0" shrinkToFit="false"/>
      <protection locked="true" hidden="false"/>
    </xf>
    <xf numFmtId="197"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77" applyFont="true" applyBorder="true" applyAlignment="true" applyProtection="false">
      <alignment horizontal="left" vertical="center" textRotation="0" wrapText="true" indent="0" shrinkToFit="false"/>
      <protection locked="true" hidden="false"/>
    </xf>
    <xf numFmtId="164" fontId="26" fillId="0" borderId="11" xfId="77" applyFont="true" applyBorder="true" applyAlignment="true" applyProtection="false">
      <alignment horizontal="center" vertical="center" textRotation="0" wrapText="true" indent="0" shrinkToFit="false"/>
      <protection locked="true" hidden="false"/>
    </xf>
    <xf numFmtId="164" fontId="26" fillId="0" borderId="11" xfId="61"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97" fontId="26" fillId="0" borderId="11" xfId="37" applyFont="true" applyBorder="true" applyAlignment="true" applyProtection="true">
      <alignment horizontal="general" vertical="center" textRotation="0" wrapText="true" indent="0" shrinkToFit="false"/>
      <protection locked="true" hidden="false"/>
    </xf>
    <xf numFmtId="164" fontId="26" fillId="0" borderId="11" xfId="61" applyFont="true" applyBorder="true" applyAlignment="true" applyProtection="false">
      <alignment horizontal="general" vertical="center" textRotation="0" wrapText="tru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97" fontId="26" fillId="0" borderId="11" xfId="61" applyFont="true" applyBorder="true" applyAlignment="true" applyProtection="false">
      <alignment horizontal="general" vertical="center" textRotation="0" wrapText="true" indent="0" shrinkToFit="false"/>
      <protection locked="true" hidden="false"/>
    </xf>
    <xf numFmtId="197" fontId="27" fillId="0" borderId="11" xfId="36" applyFont="true" applyBorder="true" applyAlignment="true" applyProtection="true">
      <alignment horizontal="general" vertical="center" textRotation="0" wrapText="true" indent="0" shrinkToFit="false"/>
      <protection locked="true" hidden="false"/>
    </xf>
    <xf numFmtId="176"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97" fontId="26" fillId="0" borderId="12" xfId="36" applyFont="true" applyBorder="true" applyAlignment="true" applyProtection="true">
      <alignment horizontal="general" vertical="center" textRotation="0" wrapText="true" indent="0" shrinkToFit="false"/>
      <protection locked="true" hidden="false"/>
    </xf>
    <xf numFmtId="197" fontId="26" fillId="0" borderId="12" xfId="0" applyFont="true" applyBorder="true" applyAlignment="true" applyProtection="false">
      <alignment horizontal="general" vertical="center" textRotation="0" wrapText="true" indent="0" shrinkToFit="false"/>
      <protection locked="true" hidden="false"/>
    </xf>
    <xf numFmtId="171" fontId="26" fillId="0" borderId="12" xfId="15"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97" fontId="26" fillId="0" borderId="13" xfId="36" applyFont="true" applyBorder="true" applyAlignment="true" applyProtection="true">
      <alignment horizontal="general" vertical="center" textRotation="0" wrapText="true" indent="0" shrinkToFit="false"/>
      <protection locked="true" hidden="false"/>
    </xf>
    <xf numFmtId="197" fontId="26" fillId="0" borderId="13" xfId="0" applyFont="true" applyBorder="true" applyAlignment="true" applyProtection="false">
      <alignment horizontal="general" vertical="center" textRotation="0" wrapText="true" indent="0" shrinkToFit="false"/>
      <protection locked="true" hidden="false"/>
    </xf>
    <xf numFmtId="197" fontId="27" fillId="0" borderId="11" xfId="37"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4" xfId="61" applyFont="true" applyBorder="true" applyAlignment="true" applyProtection="false">
      <alignment horizontal="left" vertical="center" textRotation="0" wrapText="true" indent="0" shrinkToFit="false"/>
      <protection locked="true" hidden="false"/>
    </xf>
    <xf numFmtId="197" fontId="26" fillId="0" borderId="14" xfId="36" applyFont="true" applyBorder="true" applyAlignment="true" applyProtection="true">
      <alignment horizontal="general" vertical="center" textRotation="0" wrapText="true" indent="0" shrinkToFit="false"/>
      <protection locked="true" hidden="false"/>
    </xf>
    <xf numFmtId="197" fontId="26"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97"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center" vertical="center" textRotation="0" wrapText="true" indent="0" shrinkToFit="false"/>
      <protection locked="true" hidden="false"/>
    </xf>
    <xf numFmtId="164" fontId="32" fillId="0" borderId="0" xfId="70" applyFont="true" applyBorder="false" applyAlignment="true" applyProtection="false">
      <alignment horizontal="general" vertical="center" textRotation="0" wrapText="tru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3" fillId="0" borderId="4" xfId="70" applyFont="true" applyBorder="true" applyAlignment="true" applyProtection="false">
      <alignment horizontal="center" vertical="center" textRotation="0" wrapText="true" indent="0" shrinkToFit="false"/>
      <protection locked="true" hidden="false"/>
    </xf>
    <xf numFmtId="164" fontId="33" fillId="0" borderId="0" xfId="70" applyFont="true" applyBorder="false" applyAlignment="true" applyProtection="false">
      <alignment horizontal="center" vertical="center" textRotation="0" wrapText="true" indent="0" shrinkToFit="false"/>
      <protection locked="true" hidden="false"/>
    </xf>
    <xf numFmtId="164" fontId="32" fillId="0" borderId="4" xfId="70" applyFont="true" applyBorder="true" applyAlignment="true" applyProtection="false">
      <alignment horizontal="center" vertical="center" textRotation="0" wrapText="true" indent="0" shrinkToFit="false"/>
      <protection locked="true" hidden="false"/>
    </xf>
    <xf numFmtId="164" fontId="33" fillId="0" borderId="13" xfId="70" applyFont="true" applyBorder="true" applyAlignment="true" applyProtection="false">
      <alignment horizontal="center" vertical="center" textRotation="0" wrapText="true" indent="0" shrinkToFit="false"/>
      <protection locked="true" hidden="false"/>
    </xf>
    <xf numFmtId="164" fontId="33" fillId="0" borderId="13" xfId="70" applyFont="true" applyBorder="true" applyAlignment="true" applyProtection="false">
      <alignment horizontal="general" vertical="center" textRotation="0" wrapText="true" indent="0" shrinkToFit="false"/>
      <protection locked="true" hidden="false"/>
    </xf>
    <xf numFmtId="176" fontId="33" fillId="0" borderId="13" xfId="70" applyFont="true" applyBorder="true" applyAlignment="true" applyProtection="false">
      <alignment horizontal="general" vertical="center" textRotation="0" wrapText="true" indent="0" shrinkToFit="false"/>
      <protection locked="true" hidden="false"/>
    </xf>
    <xf numFmtId="164" fontId="33" fillId="0" borderId="0" xfId="70" applyFont="true" applyBorder="false" applyAlignment="true" applyProtection="false">
      <alignment horizontal="general" vertical="center" textRotation="0" wrapText="true" indent="0" shrinkToFit="false"/>
      <protection locked="true" hidden="false"/>
    </xf>
    <xf numFmtId="164" fontId="33" fillId="3" borderId="11" xfId="70" applyFont="true" applyBorder="true" applyAlignment="true" applyProtection="false">
      <alignment horizontal="center" vertical="center" textRotation="0" wrapText="true" indent="0" shrinkToFit="false"/>
      <protection locked="true" hidden="false"/>
    </xf>
    <xf numFmtId="164" fontId="33" fillId="3" borderId="11" xfId="70" applyFont="true" applyBorder="true" applyAlignment="true" applyProtection="false">
      <alignment horizontal="general" vertical="center" textRotation="0" wrapText="true" indent="0" shrinkToFit="false"/>
      <protection locked="true" hidden="false"/>
    </xf>
    <xf numFmtId="176" fontId="33" fillId="3" borderId="11" xfId="70" applyFont="true" applyBorder="true" applyAlignment="true" applyProtection="false">
      <alignment horizontal="general" vertical="center" textRotation="0" wrapText="true" indent="0" shrinkToFit="false"/>
      <protection locked="true" hidden="false"/>
    </xf>
    <xf numFmtId="164" fontId="33" fillId="3" borderId="0" xfId="70" applyFont="true" applyBorder="false" applyAlignment="true" applyProtection="false">
      <alignment horizontal="general" vertical="center" textRotation="0" wrapText="true" indent="0" shrinkToFit="false"/>
      <protection locked="true" hidden="false"/>
    </xf>
    <xf numFmtId="164" fontId="34" fillId="0" borderId="11" xfId="70" applyFont="true" applyBorder="true" applyAlignment="true" applyProtection="false">
      <alignment horizontal="center" vertical="center" textRotation="0" wrapText="true" indent="0" shrinkToFit="false"/>
      <protection locked="true" hidden="false"/>
    </xf>
    <xf numFmtId="164" fontId="34" fillId="0" borderId="11" xfId="70" applyFont="true" applyBorder="true" applyAlignment="true" applyProtection="false">
      <alignment horizontal="general" vertical="center" textRotation="0" wrapText="true" indent="0" shrinkToFit="false"/>
      <protection locked="true" hidden="false"/>
    </xf>
    <xf numFmtId="164" fontId="34" fillId="0" borderId="0" xfId="70" applyFont="true" applyBorder="false" applyAlignment="true" applyProtection="false">
      <alignment horizontal="general" vertical="center" textRotation="0" wrapText="true" indent="0" shrinkToFit="false"/>
      <protection locked="true" hidden="false"/>
    </xf>
    <xf numFmtId="176" fontId="34" fillId="0" borderId="11" xfId="70" applyFont="true" applyBorder="true" applyAlignment="true" applyProtection="false">
      <alignment horizontal="general" vertical="center" textRotation="0" wrapText="true" indent="0" shrinkToFit="false"/>
      <protection locked="true" hidden="false"/>
    </xf>
    <xf numFmtId="164" fontId="32" fillId="0" borderId="11" xfId="70" applyFont="true" applyBorder="true" applyAlignment="true" applyProtection="false">
      <alignment horizontal="center" vertical="center" textRotation="0" wrapText="true" indent="0" shrinkToFit="false"/>
      <protection locked="true" hidden="false"/>
    </xf>
    <xf numFmtId="164" fontId="32" fillId="0" borderId="11" xfId="68" applyFont="true" applyBorder="true" applyAlignment="true" applyProtection="false">
      <alignment horizontal="general" vertical="center" textRotation="0" wrapText="false" indent="0" shrinkToFit="false"/>
      <protection locked="true" hidden="false"/>
    </xf>
    <xf numFmtId="164" fontId="32" fillId="0" borderId="11" xfId="68" applyFont="true" applyBorder="true" applyAlignment="true" applyProtection="false">
      <alignment horizontal="left" vertical="center" textRotation="0" wrapText="false" indent="0" shrinkToFit="false"/>
      <protection locked="true" hidden="false"/>
    </xf>
    <xf numFmtId="164" fontId="32" fillId="0" borderId="11" xfId="68" applyFont="true" applyBorder="true" applyAlignment="true" applyProtection="false">
      <alignment horizontal="center" vertical="center" textRotation="0" wrapText="false" indent="0" shrinkToFit="false"/>
      <protection locked="true" hidden="false"/>
    </xf>
    <xf numFmtId="176" fontId="32" fillId="0" borderId="11" xfId="41" applyFont="true" applyBorder="true" applyAlignment="true" applyProtection="true">
      <alignment horizontal="right" vertical="center" textRotation="0" wrapText="true" indent="0" shrinkToFit="false"/>
      <protection locked="true" hidden="false"/>
    </xf>
    <xf numFmtId="176" fontId="33" fillId="0" borderId="11" xfId="41" applyFont="true" applyBorder="true" applyAlignment="true" applyProtection="true">
      <alignment horizontal="right" vertical="center" textRotation="0" wrapText="true" indent="0" shrinkToFit="false"/>
      <protection locked="true" hidden="false"/>
    </xf>
    <xf numFmtId="164" fontId="32" fillId="0" borderId="11" xfId="68" applyFont="true" applyBorder="true" applyAlignment="true" applyProtection="false">
      <alignment horizontal="general" vertical="center" textRotation="0" wrapText="true" indent="0" shrinkToFit="false"/>
      <protection locked="true" hidden="false"/>
    </xf>
    <xf numFmtId="164" fontId="32" fillId="0" borderId="11" xfId="68" applyFont="true" applyBorder="true" applyAlignment="true" applyProtection="false">
      <alignment horizontal="left" vertical="center" textRotation="0" wrapText="true" indent="0" shrinkToFit="false"/>
      <protection locked="true" hidden="false"/>
    </xf>
    <xf numFmtId="176" fontId="34" fillId="0" borderId="11" xfId="41" applyFont="true" applyBorder="true" applyAlignment="true" applyProtection="true">
      <alignment horizontal="right" vertical="center" textRotation="0" wrapText="true" indent="0" shrinkToFit="false"/>
      <protection locked="true" hidden="false"/>
    </xf>
    <xf numFmtId="164" fontId="35" fillId="0" borderId="0" xfId="70" applyFont="true" applyBorder="false" applyAlignment="true" applyProtection="false">
      <alignment horizontal="general" vertical="center" textRotation="0" wrapText="true" indent="0" shrinkToFit="false"/>
      <protection locked="true" hidden="false"/>
    </xf>
    <xf numFmtId="176" fontId="33" fillId="3" borderId="11" xfId="41" applyFont="true" applyBorder="true" applyAlignment="true" applyProtection="true">
      <alignment horizontal="right" vertical="center" textRotation="0" wrapText="true" indent="0" shrinkToFit="false"/>
      <protection locked="true" hidden="false"/>
    </xf>
    <xf numFmtId="176" fontId="32" fillId="0" borderId="11" xfId="68" applyFont="true" applyBorder="true" applyAlignment="true" applyProtection="false">
      <alignment horizontal="general" vertical="center" textRotation="0" wrapText="true" indent="0" shrinkToFit="false"/>
      <protection locked="true" hidden="false"/>
    </xf>
    <xf numFmtId="178" fontId="32" fillId="0" borderId="11" xfId="68" applyFont="true" applyBorder="true" applyAlignment="true" applyProtection="false">
      <alignment horizontal="general" vertical="center" textRotation="0" wrapText="true" indent="0" shrinkToFit="false"/>
      <protection locked="true" hidden="false"/>
    </xf>
    <xf numFmtId="164" fontId="32" fillId="0" borderId="11" xfId="70" applyFont="true" applyBorder="true" applyAlignment="true" applyProtection="false">
      <alignment horizontal="general" vertical="center" textRotation="0" wrapText="false" indent="0" shrinkToFit="false"/>
      <protection locked="true" hidden="false"/>
    </xf>
    <xf numFmtId="164" fontId="32" fillId="0" borderId="11" xfId="70" applyFont="true" applyBorder="true" applyAlignment="true" applyProtection="false">
      <alignment horizontal="general" vertical="center" textRotation="0" wrapText="true" indent="0" shrinkToFit="false"/>
      <protection locked="true" hidden="false"/>
    </xf>
    <xf numFmtId="164" fontId="34" fillId="0" borderId="10" xfId="70" applyFont="true" applyBorder="true" applyAlignment="true" applyProtection="false">
      <alignment horizontal="center" vertical="center" textRotation="0" wrapText="true" indent="0" shrinkToFit="false"/>
      <protection locked="true" hidden="false"/>
    </xf>
    <xf numFmtId="164" fontId="34" fillId="0" borderId="10" xfId="70" applyFont="true" applyBorder="true" applyAlignment="true" applyProtection="false">
      <alignment horizontal="general" vertical="center" textRotation="0" wrapText="true" indent="0" shrinkToFit="false"/>
      <protection locked="true" hidden="false"/>
    </xf>
    <xf numFmtId="164" fontId="34" fillId="0" borderId="14" xfId="70" applyFont="true" applyBorder="true" applyAlignment="true" applyProtection="false">
      <alignment horizontal="center" vertical="center" textRotation="0" wrapText="true" indent="0" shrinkToFit="false"/>
      <protection locked="true" hidden="false"/>
    </xf>
    <xf numFmtId="164" fontId="34" fillId="0" borderId="14" xfId="70" applyFont="true" applyBorder="true" applyAlignment="true" applyProtection="false">
      <alignment horizontal="general" vertical="center" textRotation="0" wrapText="true" indent="0" shrinkToFit="false"/>
      <protection locked="true" hidden="false"/>
    </xf>
    <xf numFmtId="164" fontId="32" fillId="0" borderId="0" xfId="70" applyFont="true" applyBorder="true" applyAlignment="true" applyProtection="false">
      <alignment horizontal="left"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center" vertical="center" textRotation="0" wrapText="true" indent="0" shrinkToFit="false"/>
      <protection locked="true" hidden="false"/>
    </xf>
    <xf numFmtId="164" fontId="33" fillId="0" borderId="4" xfId="70" applyFont="true" applyBorder="true" applyAlignment="true" applyProtection="false">
      <alignment horizontal="center" vertical="center" textRotation="0" wrapText="true" indent="0" shrinkToFit="false"/>
      <protection locked="true" hidden="false"/>
    </xf>
    <xf numFmtId="176" fontId="33" fillId="0" borderId="4"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false" applyProtection="false">
      <alignment horizontal="general" vertical="bottom" textRotation="0" wrapText="false" indent="0" shrinkToFit="false"/>
      <protection locked="true" hidden="false"/>
    </xf>
    <xf numFmtId="176" fontId="32" fillId="0" borderId="4"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true" indent="0" shrinkToFit="false"/>
      <protection locked="true" hidden="false"/>
    </xf>
    <xf numFmtId="176" fontId="39" fillId="0" borderId="10" xfId="70" applyFont="true" applyBorder="true" applyAlignment="true" applyProtection="false">
      <alignment horizontal="general" vertical="center" textRotation="0" wrapText="true" indent="0" shrinkToFit="false"/>
      <protection locked="true" hidden="false"/>
    </xf>
    <xf numFmtId="164" fontId="39" fillId="0" borderId="10" xfId="70" applyFont="true" applyBorder="true" applyAlignment="true" applyProtection="false">
      <alignment horizontal="general" vertical="center" textRotation="0" wrapText="true" indent="0" shrinkToFit="false"/>
      <protection locked="true" hidden="false"/>
    </xf>
    <xf numFmtId="164" fontId="39" fillId="4" borderId="11" xfId="70" applyFont="true" applyBorder="true" applyAlignment="true" applyProtection="false">
      <alignment horizontal="center" vertical="center" textRotation="0" wrapText="true" indent="0" shrinkToFit="false"/>
      <protection locked="true" hidden="false"/>
    </xf>
    <xf numFmtId="164" fontId="39" fillId="4" borderId="11" xfId="70" applyFont="true" applyBorder="true" applyAlignment="true" applyProtection="false">
      <alignment horizontal="left" vertical="center" textRotation="0" wrapText="true" indent="0" shrinkToFit="false"/>
      <protection locked="true" hidden="false"/>
    </xf>
    <xf numFmtId="176" fontId="39" fillId="4" borderId="11" xfId="70" applyFont="true" applyBorder="true" applyAlignment="true" applyProtection="false">
      <alignment horizontal="general" vertical="center" textRotation="0" wrapText="true" indent="0" shrinkToFit="false"/>
      <protection locked="true" hidden="false"/>
    </xf>
    <xf numFmtId="164" fontId="39" fillId="4" borderId="11" xfId="70" applyFont="true" applyBorder="true" applyAlignment="true" applyProtection="false">
      <alignment horizontal="general" vertical="center" textRotation="0" wrapText="true" indent="0" shrinkToFit="false"/>
      <protection locked="true" hidden="false"/>
    </xf>
    <xf numFmtId="164" fontId="38" fillId="4" borderId="0" xfId="70" applyFont="true" applyBorder="false" applyAlignment="false" applyProtection="false">
      <alignment horizontal="general" vertical="bottom" textRotation="0" wrapText="false" indent="0" shrinkToFit="false"/>
      <protection locked="true" hidden="false"/>
    </xf>
    <xf numFmtId="164" fontId="40" fillId="0" borderId="11" xfId="70" applyFont="true" applyBorder="true" applyAlignment="true" applyProtection="false">
      <alignment horizontal="center" vertical="center" textRotation="0" wrapText="true" indent="0" shrinkToFit="false"/>
      <protection locked="true" hidden="false"/>
    </xf>
    <xf numFmtId="164" fontId="40" fillId="0" borderId="11" xfId="70" applyFont="true" applyBorder="true" applyAlignment="true" applyProtection="false">
      <alignment horizontal="left" vertical="center" textRotation="0" wrapText="true" indent="0" shrinkToFit="false"/>
      <protection locked="true" hidden="false"/>
    </xf>
    <xf numFmtId="164" fontId="40" fillId="0" borderId="11" xfId="70" applyFont="true" applyBorder="true" applyAlignment="true" applyProtection="false">
      <alignment horizontal="general" vertical="center" textRotation="0" wrapText="true" indent="0" shrinkToFit="false"/>
      <protection locked="true" hidden="false"/>
    </xf>
    <xf numFmtId="176" fontId="40" fillId="0" borderId="11" xfId="70" applyFont="true" applyBorder="true" applyAlignment="true" applyProtection="false">
      <alignment horizontal="general" vertical="center" textRotation="0" wrapText="tru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38" fillId="0" borderId="11" xfId="70" applyFont="true" applyBorder="true" applyAlignment="true" applyProtection="false">
      <alignment horizontal="center" vertical="center" textRotation="0" wrapText="true" indent="0" shrinkToFit="false"/>
      <protection locked="true" hidden="false"/>
    </xf>
    <xf numFmtId="176" fontId="38" fillId="0" borderId="11" xfId="70" applyFont="true" applyBorder="true" applyAlignment="true" applyProtection="false">
      <alignment horizontal="right" vertical="center" textRotation="0" wrapText="false" indent="0" shrinkToFit="false"/>
      <protection locked="true" hidden="false"/>
    </xf>
    <xf numFmtId="176" fontId="32" fillId="0" borderId="11" xfId="71" applyFont="true" applyBorder="true" applyAlignment="true" applyProtection="false">
      <alignment horizontal="right" vertical="center" textRotation="0" wrapText="true" indent="0" shrinkToFit="false"/>
      <protection locked="true" hidden="false"/>
    </xf>
    <xf numFmtId="176" fontId="32" fillId="0" borderId="11" xfId="39" applyFont="true" applyBorder="true" applyAlignment="true" applyProtection="true">
      <alignment horizontal="right" vertical="center" textRotation="0" wrapText="true" indent="0" shrinkToFit="false"/>
      <protection locked="true" hidden="false"/>
    </xf>
    <xf numFmtId="164" fontId="38" fillId="4" borderId="11" xfId="70" applyFont="true" applyBorder="true" applyAlignment="true" applyProtection="false">
      <alignment horizontal="center" vertical="center" textRotation="0" wrapText="true" indent="0" shrinkToFit="false"/>
      <protection locked="true" hidden="false"/>
    </xf>
    <xf numFmtId="164" fontId="40" fillId="0" borderId="14" xfId="70" applyFont="true" applyBorder="true" applyAlignment="true" applyProtection="false">
      <alignment horizontal="center" vertical="center" textRotation="0" wrapText="true" indent="0" shrinkToFit="false"/>
      <protection locked="true" hidden="false"/>
    </xf>
    <xf numFmtId="164" fontId="40" fillId="0" borderId="14" xfId="70" applyFont="true" applyBorder="true" applyAlignment="true" applyProtection="false">
      <alignment horizontal="left" vertical="center" textRotation="0" wrapText="true" indent="0" shrinkToFit="false"/>
      <protection locked="true" hidden="false"/>
    </xf>
    <xf numFmtId="164" fontId="40" fillId="0" borderId="14" xfId="70" applyFont="true" applyBorder="true" applyAlignment="true" applyProtection="false">
      <alignment horizontal="general" vertical="center" textRotation="0" wrapText="true" indent="0" shrinkToFit="false"/>
      <protection locked="true" hidden="false"/>
    </xf>
    <xf numFmtId="176" fontId="40" fillId="0" borderId="14" xfId="7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98" fontId="42" fillId="0" borderId="4" xfId="61"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61" applyFont="true" applyBorder="true" applyAlignment="true" applyProtection="false">
      <alignment horizontal="center" vertical="center" textRotation="0" wrapText="false" indent="0" shrinkToFit="false"/>
      <protection locked="true" hidden="false"/>
    </xf>
    <xf numFmtId="164" fontId="42" fillId="0" borderId="4" xfId="61"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71" fontId="22" fillId="0" borderId="15" xfId="61" applyFont="true" applyBorder="true" applyAlignment="true" applyProtection="false">
      <alignment horizontal="center" vertical="center" textRotation="0" wrapText="false" indent="0" shrinkToFit="false"/>
      <protection locked="true" hidden="false"/>
    </xf>
    <xf numFmtId="171" fontId="42" fillId="0" borderId="15" xfId="61"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22" fillId="0" borderId="13" xfId="61" applyFont="true" applyBorder="true" applyAlignment="true" applyProtection="false">
      <alignment horizontal="general" vertical="center" textRotation="0" wrapText="true" indent="0" shrinkToFit="false"/>
      <protection locked="true" hidden="false"/>
    </xf>
    <xf numFmtId="164" fontId="22" fillId="0" borderId="13" xfId="61" applyFont="true" applyBorder="true" applyAlignment="true" applyProtection="false">
      <alignment horizontal="center" vertical="center" textRotation="0" wrapText="true" indent="0" shrinkToFit="false"/>
      <protection locked="true" hidden="false"/>
    </xf>
    <xf numFmtId="197" fontId="22" fillId="0" borderId="13" xfId="38" applyFont="true" applyBorder="true" applyAlignment="true" applyProtection="true">
      <alignment horizontal="right" vertical="center" textRotation="0" wrapText="true" indent="0" shrinkToFit="false"/>
      <protection locked="true" hidden="false"/>
    </xf>
    <xf numFmtId="197" fontId="22" fillId="0" borderId="13"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97" fontId="22" fillId="0" borderId="11" xfId="38" applyFont="true" applyBorder="true" applyAlignment="true" applyProtection="true">
      <alignment horizontal="right" vertical="center" textRotation="0" wrapText="true" indent="0" shrinkToFit="false"/>
      <protection locked="true" hidden="false"/>
    </xf>
    <xf numFmtId="171" fontId="22" fillId="0" borderId="11" xfId="15" applyFont="true" applyBorder="true" applyAlignment="true" applyProtection="true">
      <alignment horizontal="general" vertical="center" textRotation="0" wrapText="true" indent="0" shrinkToFit="false"/>
      <protection locked="true" hidden="false"/>
    </xf>
    <xf numFmtId="197"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77" applyFont="true" applyBorder="true" applyAlignment="true" applyProtection="false">
      <alignment horizontal="left" vertical="center" textRotation="0" wrapText="true" indent="0" shrinkToFit="false"/>
      <protection locked="true" hidden="false"/>
    </xf>
    <xf numFmtId="164" fontId="22" fillId="0" borderId="11" xfId="77" applyFont="true" applyBorder="true" applyAlignment="true" applyProtection="false">
      <alignment horizontal="center" vertical="center" textRotation="0" wrapText="true" indent="0" shrinkToFit="false"/>
      <protection locked="true" hidden="false"/>
    </xf>
    <xf numFmtId="197" fontId="22" fillId="0" borderId="11" xfId="36" applyFont="true" applyBorder="true" applyAlignment="true" applyProtection="true">
      <alignment horizontal="general" vertical="center" textRotation="0" wrapText="true" indent="0" shrinkToFit="false"/>
      <protection locked="true" hidden="false"/>
    </xf>
    <xf numFmtId="164" fontId="22" fillId="0" borderId="11" xfId="61"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97" fontId="22" fillId="0" borderId="14" xfId="38" applyFont="true" applyBorder="true" applyAlignment="true" applyProtection="true">
      <alignment horizontal="right" vertical="center" textRotation="0" wrapText="true" indent="0" shrinkToFit="false"/>
      <protection locked="true" hidden="false"/>
    </xf>
    <xf numFmtId="197" fontId="22" fillId="0" borderId="14" xfId="15" applyFont="true" applyBorder="true" applyAlignment="true" applyProtection="true">
      <alignment horizontal="general" vertical="center" textRotation="0" wrapText="true" indent="0" shrinkToFit="false"/>
      <protection locked="true" hidden="false"/>
    </xf>
    <xf numFmtId="197" fontId="22" fillId="0" borderId="14" xfId="0" applyFont="true" applyBorder="true" applyAlignment="true" applyProtection="false">
      <alignment horizontal="general" vertical="center" textRotation="0" wrapText="true" indent="0" shrinkToFit="false"/>
      <protection locked="true" hidden="false"/>
    </xf>
    <xf numFmtId="197"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7" fontId="3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98" fontId="33" fillId="0" borderId="5" xfId="61"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4" xfId="61" applyFont="true" applyBorder="true" applyAlignment="true" applyProtection="false">
      <alignment horizontal="center" vertical="center" textRotation="0" wrapText="false" indent="0" shrinkToFit="false"/>
      <protection locked="true" hidden="false"/>
    </xf>
    <xf numFmtId="164" fontId="33" fillId="0" borderId="5" xfId="61"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1" fontId="32" fillId="0" borderId="6" xfId="61" applyFont="true" applyBorder="true" applyAlignment="true" applyProtection="false">
      <alignment horizontal="center" vertical="center" textRotation="0" wrapText="false" indent="0" shrinkToFit="false"/>
      <protection locked="true" hidden="false"/>
    </xf>
    <xf numFmtId="171" fontId="33" fillId="0" borderId="6" xfId="61" applyFont="true" applyBorder="true" applyAlignment="true" applyProtection="false">
      <alignment horizontal="center" vertical="center" textRotation="0" wrapText="false" indent="0" shrinkToFit="false"/>
      <protection locked="true" hidden="false"/>
    </xf>
    <xf numFmtId="164" fontId="32" fillId="0" borderId="6" xfId="61" applyFont="true" applyBorder="true" applyAlignment="true" applyProtection="false">
      <alignment horizontal="center" vertical="center" textRotation="0" wrapText="false" indent="0" shrinkToFit="false"/>
      <protection locked="true" hidden="false"/>
    </xf>
    <xf numFmtId="198" fontId="33" fillId="0" borderId="4" xfId="61"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1" fontId="33" fillId="0" borderId="4" xfId="15" applyFont="true" applyBorder="true" applyAlignment="true" applyProtection="true">
      <alignment horizontal="center" vertical="center" textRotation="0" wrapText="true" indent="0" shrinkToFit="false"/>
      <protection locked="true" hidden="false"/>
    </xf>
    <xf numFmtId="164" fontId="33" fillId="0" borderId="4" xfId="62"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71" fontId="33" fillId="0" borderId="4" xfId="15" applyFont="true" applyBorder="true" applyAlignment="true" applyProtection="true">
      <alignment horizontal="right" vertical="center" textRotation="0" wrapText="true" indent="0" shrinkToFit="false"/>
      <protection locked="true" hidden="false"/>
    </xf>
    <xf numFmtId="171" fontId="33" fillId="0" borderId="4" xfId="15"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61" applyFont="true" applyBorder="true" applyAlignment="true" applyProtection="false">
      <alignment horizontal="left" vertical="center" textRotation="0" wrapText="true" indent="0" shrinkToFit="false"/>
      <protection locked="true" hidden="false"/>
    </xf>
    <xf numFmtId="164" fontId="32" fillId="0" borderId="10" xfId="61" applyFont="true" applyBorder="true" applyAlignment="true" applyProtection="false">
      <alignment horizontal="center" vertical="center" textRotation="0" wrapText="true" indent="0" shrinkToFit="false"/>
      <protection locked="true" hidden="false"/>
    </xf>
    <xf numFmtId="171" fontId="32" fillId="0" borderId="10" xfId="15"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61" applyFont="true" applyBorder="true" applyAlignment="true" applyProtection="false">
      <alignment horizontal="left" vertical="center" textRotation="0" wrapText="true" indent="0" shrinkToFit="false"/>
      <protection locked="true" hidden="false"/>
    </xf>
    <xf numFmtId="164" fontId="32" fillId="0" borderId="11" xfId="61" applyFont="true" applyBorder="true" applyAlignment="true" applyProtection="false">
      <alignment horizontal="center" vertical="center" textRotation="0" wrapText="true" indent="0" shrinkToFit="false"/>
      <protection locked="true" hidden="false"/>
    </xf>
    <xf numFmtId="171" fontId="32" fillId="0" borderId="11" xfId="15"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76" fontId="32" fillId="0" borderId="11" xfId="0" applyFont="true" applyBorder="true" applyAlignment="true" applyProtection="false">
      <alignment horizontal="general" vertical="center" textRotation="0" wrapText="true" indent="0" shrinkToFit="false"/>
      <protection locked="true" hidden="false"/>
    </xf>
    <xf numFmtId="176" fontId="32" fillId="0" borderId="11" xfId="0" applyFont="true" applyBorder="true" applyAlignment="true" applyProtection="false">
      <alignment horizontal="center" vertical="center" textRotation="0" wrapText="true" indent="0" shrinkToFit="false"/>
      <protection locked="true" hidden="false"/>
    </xf>
    <xf numFmtId="171" fontId="32" fillId="0" borderId="11" xfId="15" applyFont="true" applyBorder="tru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97" fontId="32" fillId="0" borderId="11" xfId="0"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61" applyFont="true" applyBorder="true" applyAlignment="true" applyProtection="false">
      <alignment horizontal="left" vertical="center" textRotation="0" wrapText="true" indent="0" shrinkToFit="false"/>
      <protection locked="true" hidden="false"/>
    </xf>
    <xf numFmtId="164" fontId="32" fillId="0" borderId="12" xfId="61" applyFont="true" applyBorder="true" applyAlignment="true" applyProtection="false">
      <alignment horizontal="center" vertical="center" textRotation="0" wrapText="true" indent="0" shrinkToFit="false"/>
      <protection locked="true" hidden="false"/>
    </xf>
    <xf numFmtId="171" fontId="32" fillId="0" borderId="12" xfId="15"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78" fontId="32" fillId="0" borderId="12"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76" fontId="32" fillId="0" borderId="10" xfId="0" applyFont="true" applyBorder="true" applyAlignment="true" applyProtection="false">
      <alignment horizontal="general" vertical="center" textRotation="0" wrapText="true" indent="0" shrinkToFit="false"/>
      <protection locked="true" hidden="false"/>
    </xf>
    <xf numFmtId="171" fontId="32" fillId="0" borderId="10" xfId="15" applyFont="true" applyBorder="true" applyAlignment="true" applyProtection="true">
      <alignment horizontal="right" vertical="center" textRotation="0" wrapText="false" indent="0" shrinkToFit="false"/>
      <protection locked="true" hidden="false"/>
    </xf>
    <xf numFmtId="178" fontId="32" fillId="0" borderId="11"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61" applyFont="true" applyBorder="true" applyAlignment="true" applyProtection="false">
      <alignment horizontal="left" vertical="center" textRotation="0" wrapText="true" indent="0" shrinkToFit="false"/>
      <protection locked="true" hidden="false"/>
    </xf>
    <xf numFmtId="164" fontId="32" fillId="0" borderId="14" xfId="61" applyFont="true" applyBorder="true" applyAlignment="true" applyProtection="false">
      <alignment horizontal="center" vertical="center" textRotation="0" wrapText="true" indent="0" shrinkToFit="false"/>
      <protection locked="true" hidden="false"/>
    </xf>
    <xf numFmtId="171" fontId="32" fillId="0" borderId="14" xfId="15" applyFont="true" applyBorder="true" applyAlignment="true" applyProtection="true">
      <alignment horizontal="right"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43" fillId="0" borderId="16"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99" fontId="44"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99" fontId="33" fillId="0" borderId="12" xfId="0" applyFont="true" applyBorder="true" applyAlignment="true" applyProtection="false">
      <alignment horizontal="left" vertical="center" textRotation="0" wrapText="true" indent="0" shrinkToFit="false"/>
      <protection locked="true" hidden="false"/>
    </xf>
    <xf numFmtId="199" fontId="33" fillId="0" borderId="12" xfId="0" applyFont="true" applyBorder="true" applyAlignment="true" applyProtection="false">
      <alignment horizontal="center" vertical="center" textRotation="0" wrapText="true" indent="0" shrinkToFit="false"/>
      <protection locked="true" hidden="false"/>
    </xf>
    <xf numFmtId="199" fontId="32" fillId="0" borderId="12" xfId="0" applyFont="true" applyBorder="true" applyAlignment="true" applyProtection="false">
      <alignment horizontal="center" vertical="center" textRotation="0" wrapText="true" indent="0" shrinkToFit="false"/>
      <protection locked="true" hidden="false"/>
    </xf>
    <xf numFmtId="200" fontId="33" fillId="0" borderId="12" xfId="0" applyFont="true" applyBorder="true" applyAlignment="true" applyProtection="false">
      <alignment horizontal="right" vertical="center" textRotation="0" wrapText="true" indent="0" shrinkToFit="false"/>
      <protection locked="true" hidden="false"/>
    </xf>
    <xf numFmtId="171" fontId="42" fillId="0" borderId="4" xfId="0" applyFont="true" applyBorder="true" applyAlignment="true" applyProtection="false">
      <alignment horizontal="right" vertical="center" textRotation="0" wrapText="true" indent="0" shrinkToFit="false"/>
      <protection locked="true" hidden="false"/>
    </xf>
    <xf numFmtId="176" fontId="33" fillId="0" borderId="12"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78" fontId="33" fillId="0" borderId="4" xfId="0" applyFont="true" applyBorder="true" applyAlignment="true" applyProtection="false">
      <alignment horizontal="justify" vertical="center" textRotation="0" wrapText="true" indent="0" shrinkToFit="false"/>
      <protection locked="true" hidden="false"/>
    </xf>
    <xf numFmtId="178" fontId="33" fillId="0" borderId="4" xfId="0" applyFont="true" applyBorder="true" applyAlignment="true" applyProtection="false">
      <alignment horizontal="center" vertical="center" textRotation="0" wrapText="true" indent="0" shrinkToFit="false"/>
      <protection locked="true" hidden="false"/>
    </xf>
    <xf numFmtId="200" fontId="33" fillId="0" borderId="4" xfId="0" applyFont="true" applyBorder="true" applyAlignment="true" applyProtection="false">
      <alignment horizontal="right" vertical="center" textRotation="0" wrapText="true" indent="0" shrinkToFit="false"/>
      <protection locked="true" hidden="false"/>
    </xf>
    <xf numFmtId="176" fontId="33" fillId="0" borderId="4"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8" fontId="32" fillId="0" borderId="10" xfId="0" applyFont="true" applyBorder="true" applyAlignment="true" applyProtection="false">
      <alignment horizontal="justify" vertical="center" textRotation="0" wrapText="true" indent="0" shrinkToFit="false"/>
      <protection locked="true" hidden="false"/>
    </xf>
    <xf numFmtId="178" fontId="32" fillId="0" borderId="10" xfId="0" applyFont="true" applyBorder="true" applyAlignment="true" applyProtection="false">
      <alignment horizontal="center" vertical="center" textRotation="0" wrapText="true" indent="0" shrinkToFit="false"/>
      <protection locked="true" hidden="false"/>
    </xf>
    <xf numFmtId="200" fontId="32" fillId="0" borderId="10" xfId="0" applyFont="true" applyBorder="true" applyAlignment="true" applyProtection="false">
      <alignment horizontal="right" vertical="center" textRotation="0" wrapText="true" indent="0" shrinkToFit="false"/>
      <protection locked="true" hidden="false"/>
    </xf>
    <xf numFmtId="171" fontId="22" fillId="0" borderId="10" xfId="0" applyFont="true" applyBorder="true" applyAlignment="true" applyProtection="false">
      <alignment horizontal="right" vertical="center" textRotation="0" wrapText="true" indent="0" shrinkToFit="false"/>
      <protection locked="true" hidden="false"/>
    </xf>
    <xf numFmtId="176" fontId="32" fillId="0" borderId="10"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8" fontId="35" fillId="0" borderId="11" xfId="0" applyFont="true" applyBorder="true" applyAlignment="true" applyProtection="false">
      <alignment horizontal="justify" vertical="center" textRotation="0" wrapText="true" indent="0" shrinkToFit="false"/>
      <protection locked="true" hidden="false"/>
    </xf>
    <xf numFmtId="178" fontId="35" fillId="0" borderId="11" xfId="0" applyFont="true" applyBorder="true" applyAlignment="true" applyProtection="false">
      <alignment horizontal="center" vertical="center" textRotation="0" wrapText="true" indent="0" shrinkToFit="false"/>
      <protection locked="true" hidden="false"/>
    </xf>
    <xf numFmtId="200" fontId="32" fillId="0" borderId="11" xfId="0" applyFont="true" applyBorder="true" applyAlignment="true" applyProtection="false">
      <alignment horizontal="right" vertical="center" textRotation="0" wrapText="true" indent="0" shrinkToFit="false"/>
      <protection locked="true" hidden="false"/>
    </xf>
    <xf numFmtId="171" fontId="22" fillId="0" borderId="11" xfId="0" applyFont="true" applyBorder="true" applyAlignment="true" applyProtection="false">
      <alignment horizontal="right" vertical="center" textRotation="0" wrapText="true" indent="0" shrinkToFit="false"/>
      <protection locked="true" hidden="false"/>
    </xf>
    <xf numFmtId="176" fontId="32" fillId="0" borderId="11" xfId="0" applyFont="true" applyBorder="true" applyAlignment="true" applyProtection="false">
      <alignment horizontal="right" vertical="center" textRotation="0" wrapText="true" indent="0" shrinkToFit="false"/>
      <protection locked="true" hidden="false"/>
    </xf>
    <xf numFmtId="178" fontId="32" fillId="0" borderId="11" xfId="0" applyFont="true" applyBorder="true" applyAlignment="true" applyProtection="false">
      <alignment horizontal="justify" vertical="center" textRotation="0" wrapText="true" indent="0" shrinkToFit="false"/>
      <protection locked="true" hidden="false"/>
    </xf>
    <xf numFmtId="178" fontId="3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200" fontId="35" fillId="0" borderId="11" xfId="0" applyFont="true" applyBorder="true" applyAlignment="true" applyProtection="false">
      <alignment horizontal="right" vertical="center" textRotation="0" wrapText="true" indent="0" shrinkToFit="false"/>
      <protection locked="true" hidden="false"/>
    </xf>
    <xf numFmtId="176" fontId="35" fillId="0" borderId="1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76" fontId="32" fillId="5" borderId="11" xfId="0"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78" fontId="32" fillId="0" borderId="12"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200" fontId="32" fillId="0" borderId="12" xfId="0" applyFont="true" applyBorder="true" applyAlignment="true" applyProtection="false">
      <alignment horizontal="right" vertical="center" textRotation="0" wrapText="true" indent="0" shrinkToFit="false"/>
      <protection locked="true" hidden="false"/>
    </xf>
    <xf numFmtId="171" fontId="22" fillId="0" borderId="12" xfId="0" applyFont="true" applyBorder="true" applyAlignment="true" applyProtection="false">
      <alignment horizontal="right" vertical="center" textRotation="0" wrapText="true" indent="0" shrinkToFit="false"/>
      <protection locked="true" hidden="false"/>
    </xf>
    <xf numFmtId="176" fontId="32" fillId="0" borderId="12" xfId="0" applyFont="true" applyBorder="true" applyAlignment="true" applyProtection="false">
      <alignment horizontal="right" vertical="center" textRotation="0" wrapText="true" indent="0" shrinkToFit="false"/>
      <protection locked="true" hidden="false"/>
    </xf>
    <xf numFmtId="178"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43" fillId="0" borderId="11" xfId="0" applyFont="true" applyBorder="true" applyAlignment="true" applyProtection="false">
      <alignment horizontal="right" vertical="center" textRotation="0" wrapText="true" indent="0" shrinkToFit="false"/>
      <protection locked="true" hidden="false"/>
    </xf>
    <xf numFmtId="178" fontId="35" fillId="0" borderId="11" xfId="0" applyFont="true" applyBorder="true" applyAlignment="true" applyProtection="false">
      <alignment horizontal="left" vertical="center" textRotation="0" wrapText="false" indent="0" shrinkToFit="false"/>
      <protection locked="true" hidden="false"/>
    </xf>
    <xf numFmtId="178" fontId="32" fillId="0" borderId="11"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8" fontId="33"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78" fontId="33" fillId="0" borderId="11" xfId="0" applyFont="true" applyBorder="true" applyAlignment="true" applyProtection="false">
      <alignment horizontal="justify"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78" fontId="33" fillId="0" borderId="14"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200" fontId="33" fillId="0" borderId="14" xfId="0" applyFont="true" applyBorder="true" applyAlignment="true" applyProtection="false">
      <alignment horizontal="right" vertical="center" textRotation="0" wrapText="true" indent="0" shrinkToFit="false"/>
      <protection locked="true" hidden="false"/>
    </xf>
    <xf numFmtId="171" fontId="42" fillId="0" borderId="14" xfId="0" applyFont="true" applyBorder="true" applyAlignment="true" applyProtection="false">
      <alignment horizontal="general" vertical="center" textRotation="0" wrapText="true" indent="0" shrinkToFit="false"/>
      <protection locked="true" hidden="false"/>
    </xf>
    <xf numFmtId="176" fontId="33" fillId="0" borderId="14"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8" fontId="42" fillId="0" borderId="0" xfId="0" applyFont="true" applyBorder="true" applyAlignment="true" applyProtection="false">
      <alignment horizontal="justify" vertical="center" textRotation="0" wrapText="true" indent="0" shrinkToFit="false"/>
      <protection locked="true" hidden="false"/>
    </xf>
    <xf numFmtId="200" fontId="42" fillId="0" borderId="0" xfId="0" applyFont="true" applyBorder="true" applyAlignment="true" applyProtection="false">
      <alignment horizontal="right" vertical="center" textRotation="0" wrapText="true" indent="0" shrinkToFit="false"/>
      <protection locked="true" hidden="false"/>
    </xf>
    <xf numFmtId="176" fontId="4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200" fontId="22" fillId="0" borderId="0" xfId="0" applyFont="true" applyBorder="true" applyAlignment="true" applyProtection="false">
      <alignment horizontal="justify" vertical="center" textRotation="0" wrapText="true" indent="0" shrinkToFit="false"/>
      <protection locked="true" hidden="false"/>
    </xf>
    <xf numFmtId="178" fontId="42" fillId="0" borderId="4" xfId="0" applyFont="true" applyBorder="true" applyAlignment="true" applyProtection="false">
      <alignment horizontal="center" vertical="center" textRotation="0" wrapText="false" indent="0" shrinkToFit="false"/>
      <protection locked="true" hidden="false"/>
    </xf>
    <xf numFmtId="199" fontId="44" fillId="0" borderId="5" xfId="0" applyFont="true" applyBorder="true" applyAlignment="true" applyProtection="false">
      <alignment horizontal="center" vertical="center" textRotation="0" wrapText="true" indent="0" shrinkToFit="false"/>
      <protection locked="true" hidden="false"/>
    </xf>
    <xf numFmtId="178" fontId="42" fillId="0" borderId="4" xfId="0" applyFont="true" applyBorder="true" applyAlignment="true" applyProtection="false">
      <alignment horizontal="center" vertical="center" textRotation="0" wrapText="true" indent="0" shrinkToFit="false"/>
      <protection locked="true" hidden="false"/>
    </xf>
    <xf numFmtId="176" fontId="42" fillId="0" borderId="4" xfId="0" applyFont="true" applyBorder="true" applyAlignment="true" applyProtection="false">
      <alignment horizontal="right" vertical="center" textRotation="0" wrapText="true" indent="0" shrinkToFit="false"/>
      <protection locked="true" hidden="false"/>
    </xf>
    <xf numFmtId="164" fontId="42" fillId="0" borderId="4" xfId="74" applyFont="true" applyBorder="true" applyAlignment="true" applyProtection="false">
      <alignment horizontal="left" vertical="center" textRotation="0" wrapText="true" indent="0" shrinkToFit="false"/>
      <protection locked="true" hidden="false"/>
    </xf>
    <xf numFmtId="178" fontId="42" fillId="0" borderId="4" xfId="0" applyFont="true" applyBorder="true" applyAlignment="true" applyProtection="false">
      <alignment horizontal="justify" vertical="center" textRotation="0" wrapText="true" indent="0" shrinkToFit="false"/>
      <protection locked="true" hidden="false"/>
    </xf>
    <xf numFmtId="171" fontId="4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78" fontId="22" fillId="0" borderId="6" xfId="0" applyFont="true" applyBorder="true" applyAlignment="true" applyProtection="false">
      <alignment horizontal="justify" vertical="center" textRotation="0" wrapText="true" indent="0" shrinkToFit="false"/>
      <protection locked="true" hidden="false"/>
    </xf>
    <xf numFmtId="178" fontId="22" fillId="0" borderId="6" xfId="0" applyFont="true" applyBorder="true" applyAlignment="true" applyProtection="false">
      <alignment horizontal="center" vertical="center" textRotation="0" wrapText="true" indent="0" shrinkToFit="false"/>
      <protection locked="true" hidden="false"/>
    </xf>
    <xf numFmtId="171" fontId="43" fillId="0" borderId="17" xfId="0" applyFont="true" applyBorder="true" applyAlignment="true" applyProtection="false">
      <alignment horizontal="center" vertical="center" textRotation="0" wrapText="true" indent="0" shrinkToFit="false"/>
      <protection locked="true" hidden="false"/>
    </xf>
    <xf numFmtId="176" fontId="43" fillId="0" borderId="17"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xf numFmtId="178" fontId="43" fillId="0" borderId="11" xfId="0" applyFont="true" applyBorder="true" applyAlignment="true" applyProtection="false">
      <alignment horizontal="justify" vertical="center" textRotation="0" wrapText="true" indent="0" shrinkToFit="false"/>
      <protection locked="true" hidden="false"/>
    </xf>
    <xf numFmtId="178" fontId="43" fillId="0" borderId="11" xfId="0" applyFont="true" applyBorder="true" applyAlignment="true" applyProtection="false">
      <alignment horizontal="center" vertical="center" textRotation="0" wrapText="true" indent="0" shrinkToFit="false"/>
      <protection locked="true" hidden="false"/>
    </xf>
    <xf numFmtId="171" fontId="43" fillId="0" borderId="11" xfId="0" applyFont="true" applyBorder="true" applyAlignment="true" applyProtection="false">
      <alignment horizontal="center" vertical="center" textRotation="0" wrapText="true" indent="0" shrinkToFit="false"/>
      <protection locked="true" hidden="false"/>
    </xf>
    <xf numFmtId="176" fontId="43" fillId="0" borderId="11"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78" fontId="22" fillId="0" borderId="11" xfId="0" applyFont="true" applyBorder="true" applyAlignment="true" applyProtection="false">
      <alignment horizontal="justify" vertical="center" textRotation="0" wrapText="true" indent="0" shrinkToFit="false"/>
      <protection locked="true" hidden="false"/>
    </xf>
    <xf numFmtId="178" fontId="22" fillId="0" borderId="11"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76" fontId="22" fillId="0" borderId="11" xfId="0" applyFont="true" applyBorder="true" applyAlignment="true" applyProtection="false">
      <alignment horizontal="right" vertical="center" textRotation="0" wrapText="true" indent="0" shrinkToFit="false"/>
      <protection locked="true" hidden="false"/>
    </xf>
    <xf numFmtId="171" fontId="22" fillId="0" borderId="18" xfId="0" applyFont="true" applyBorder="true" applyAlignment="true" applyProtection="false">
      <alignment horizontal="center" vertical="center" textRotation="0" wrapText="true" indent="0" shrinkToFit="false"/>
      <protection locked="true" hidden="false"/>
    </xf>
    <xf numFmtId="171" fontId="22" fillId="0" borderId="1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78" fontId="22" fillId="0" borderId="18" xfId="0" applyFont="true" applyBorder="true" applyAlignment="true" applyProtection="false">
      <alignment horizontal="justify" vertical="center" textRotation="0" wrapText="true" indent="0" shrinkToFit="false"/>
      <protection locked="true" hidden="false"/>
    </xf>
    <xf numFmtId="178" fontId="22" fillId="0" borderId="18" xfId="0" applyFont="true" applyBorder="true" applyAlignment="true" applyProtection="false">
      <alignment horizontal="center" vertical="center" textRotation="0" wrapText="true" indent="0" shrinkToFit="false"/>
      <protection locked="true" hidden="false"/>
    </xf>
    <xf numFmtId="176" fontId="22" fillId="0" borderId="18"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78" fontId="22" fillId="0" borderId="19" xfId="0" applyFont="true" applyBorder="true" applyAlignment="true" applyProtection="false">
      <alignment horizontal="justify" vertical="center" textRotation="0" wrapText="true" indent="0" shrinkToFit="false"/>
      <protection locked="true" hidden="false"/>
    </xf>
    <xf numFmtId="178" fontId="22" fillId="0" borderId="19" xfId="0" applyFont="true" applyBorder="true" applyAlignment="true" applyProtection="false">
      <alignment horizontal="center" vertical="center" textRotation="0" wrapText="true" indent="0" shrinkToFit="false"/>
      <protection locked="true" hidden="false"/>
    </xf>
    <xf numFmtId="176" fontId="22" fillId="0" borderId="19" xfId="0" applyFont="true" applyBorder="true" applyAlignment="true" applyProtection="false">
      <alignment horizontal="right"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78" fontId="22" fillId="0" borderId="17" xfId="0" applyFont="true" applyBorder="true" applyAlignment="true" applyProtection="false">
      <alignment horizontal="justify" vertical="center" textRotation="0" wrapText="true" indent="0" shrinkToFit="false"/>
      <protection locked="true" hidden="false"/>
    </xf>
    <xf numFmtId="178" fontId="22" fillId="0" borderId="17" xfId="0" applyFont="true" applyBorder="true" applyAlignment="true" applyProtection="false">
      <alignment horizontal="center" vertical="center" textRotation="0" wrapText="true" indent="0" shrinkToFit="false"/>
      <protection locked="true" hidden="false"/>
    </xf>
    <xf numFmtId="171" fontId="22" fillId="0" borderId="17" xfId="0" applyFont="true" applyBorder="true" applyAlignment="true" applyProtection="false">
      <alignment horizontal="center" vertical="center" textRotation="0" wrapText="true" indent="0" shrinkToFit="false"/>
      <protection locked="true" hidden="false"/>
    </xf>
    <xf numFmtId="176" fontId="22" fillId="0" borderId="17" xfId="0" applyFont="true" applyBorder="true" applyAlignment="true" applyProtection="false">
      <alignment horizontal="right" vertical="center" textRotation="0" wrapText="true" indent="0" shrinkToFit="false"/>
      <protection locked="true" hidden="false"/>
    </xf>
    <xf numFmtId="201" fontId="42" fillId="0" borderId="4" xfId="74" applyFont="true" applyBorder="true" applyAlignment="true" applyProtection="false">
      <alignment horizontal="left" vertical="center" textRotation="0" wrapText="false" indent="0" shrinkToFit="false"/>
      <protection locked="true" hidden="false"/>
    </xf>
    <xf numFmtId="178" fontId="42" fillId="0" borderId="4" xfId="0" applyFont="true" applyBorder="true" applyAlignment="true" applyProtection="false">
      <alignment horizontal="right" vertical="center" textRotation="0" wrapText="true" indent="0" shrinkToFit="false"/>
      <protection locked="true" hidden="false"/>
    </xf>
    <xf numFmtId="201" fontId="42" fillId="0" borderId="6" xfId="74" applyFont="true" applyBorder="true" applyAlignment="true" applyProtection="false">
      <alignment horizontal="left" vertical="center" textRotation="0" wrapText="false" indent="0" shrinkToFit="false"/>
      <protection locked="true" hidden="false"/>
    </xf>
    <xf numFmtId="178" fontId="43" fillId="0" borderId="6" xfId="0" applyFont="true" applyBorder="true" applyAlignment="true" applyProtection="false">
      <alignment horizontal="justify" vertical="center" textRotation="0" wrapText="true" indent="0" shrinkToFit="false"/>
      <protection locked="true" hidden="false"/>
    </xf>
    <xf numFmtId="178" fontId="42" fillId="0" borderId="6" xfId="0" applyFont="true" applyBorder="true" applyAlignment="true" applyProtection="false">
      <alignment horizontal="center" vertical="center" textRotation="0" wrapText="true" indent="0" shrinkToFit="false"/>
      <protection locked="true" hidden="false"/>
    </xf>
    <xf numFmtId="176" fontId="42" fillId="0" borderId="6" xfId="0" applyFont="true" applyBorder="true" applyAlignment="true" applyProtection="false">
      <alignment horizontal="right" vertical="center" textRotation="0" wrapText="true" indent="0" shrinkToFit="false"/>
      <protection locked="true" hidden="false"/>
    </xf>
    <xf numFmtId="201" fontId="22" fillId="0" borderId="11" xfId="74" applyFont="true" applyBorder="true" applyAlignment="true" applyProtection="false">
      <alignment horizontal="left" vertical="center" textRotation="0" wrapText="false" indent="0" shrinkToFit="false"/>
      <protection locked="true" hidden="false"/>
    </xf>
    <xf numFmtId="178" fontId="22" fillId="0" borderId="11" xfId="0" applyFont="true" applyBorder="true" applyAlignment="true" applyProtection="false">
      <alignment horizontal="center" vertical="center" textRotation="0" wrapText="false" indent="0" shrinkToFit="false"/>
      <protection locked="true" hidden="false"/>
    </xf>
    <xf numFmtId="201" fontId="22" fillId="0" borderId="12" xfId="74" applyFont="true" applyBorder="true" applyAlignment="true" applyProtection="false">
      <alignment horizontal="left" vertical="center" textRotation="0" wrapText="false" indent="0" shrinkToFit="false"/>
      <protection locked="true" hidden="false"/>
    </xf>
    <xf numFmtId="178" fontId="22" fillId="0" borderId="12" xfId="0" applyFont="true" applyBorder="true" applyAlignment="true" applyProtection="false">
      <alignment horizontal="justify" vertical="center" textRotation="0" wrapText="true" indent="0" shrinkToFit="false"/>
      <protection locked="true" hidden="false"/>
    </xf>
    <xf numFmtId="178" fontId="22" fillId="0" borderId="12" xfId="0" applyFont="true" applyBorder="true" applyAlignment="true" applyProtection="false">
      <alignment horizontal="center" vertical="center" textRotation="0" wrapText="true" indent="0" shrinkToFit="false"/>
      <protection locked="true" hidden="false"/>
    </xf>
    <xf numFmtId="176" fontId="22" fillId="0" borderId="12" xfId="0" applyFont="true" applyBorder="true" applyAlignment="true" applyProtection="false">
      <alignment horizontal="right" vertical="center" textRotation="0" wrapText="true" indent="0" shrinkToFit="false"/>
      <protection locked="true" hidden="false"/>
    </xf>
    <xf numFmtId="164" fontId="43" fillId="0" borderId="0" xfId="74" applyFont="true" applyBorder="true" applyAlignment="true" applyProtection="false">
      <alignment horizontal="justify" vertical="center" textRotation="0" wrapText="true" indent="0" shrinkToFit="false"/>
      <protection locked="true" hidden="false"/>
    </xf>
    <xf numFmtId="201" fontId="43" fillId="0" borderId="0" xfId="74"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8" fontId="22" fillId="0" borderId="10" xfId="0" applyFont="true" applyBorder="true" applyAlignment="true" applyProtection="false">
      <alignment horizontal="justify" vertical="center" textRotation="0" wrapText="true" indent="0" shrinkToFit="false"/>
      <protection locked="true" hidden="false"/>
    </xf>
    <xf numFmtId="178" fontId="22" fillId="0" borderId="10" xfId="0" applyFont="true" applyBorder="true" applyAlignment="true" applyProtection="false">
      <alignment horizontal="center" vertical="center" textRotation="0" wrapText="true" indent="0" shrinkToFit="false"/>
      <protection locked="true" hidden="false"/>
    </xf>
    <xf numFmtId="176" fontId="22" fillId="0" borderId="10"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78"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78" fontId="43" fillId="0" borderId="11" xfId="0" applyFont="true" applyBorder="true" applyAlignment="true" applyProtection="false">
      <alignment horizontal="left" vertical="center" textRotation="0" wrapText="false" indent="0" shrinkToFit="false"/>
      <protection locked="true" hidden="false"/>
    </xf>
    <xf numFmtId="178" fontId="22" fillId="0" borderId="11" xfId="0" applyFont="true" applyBorder="true" applyAlignment="true" applyProtection="false">
      <alignment horizontal="left" vertical="center" textRotation="0" wrapText="false" indent="0" shrinkToFit="false"/>
      <protection locked="true" hidden="false"/>
    </xf>
    <xf numFmtId="178" fontId="22" fillId="0" borderId="15" xfId="0" applyFont="true" applyBorder="true" applyAlignment="true" applyProtection="false">
      <alignment horizontal="justify" vertical="center" textRotation="0" wrapText="true" indent="0" shrinkToFit="false"/>
      <protection locked="true" hidden="false"/>
    </xf>
    <xf numFmtId="171" fontId="22" fillId="0" borderId="14" xfId="0" applyFont="true" applyBorder="true" applyAlignment="true" applyProtection="false">
      <alignment horizontal="right" vertical="center" textRotation="0" wrapText="true" indent="0" shrinkToFit="false"/>
      <protection locked="true" hidden="false"/>
    </xf>
    <xf numFmtId="171" fontId="22" fillId="0" borderId="15" xfId="0" applyFont="true" applyBorder="true" applyAlignment="true" applyProtection="false">
      <alignment horizontal="right" vertical="center" textRotation="0" wrapText="true" indent="0" shrinkToFit="false"/>
      <protection locked="true" hidden="false"/>
    </xf>
    <xf numFmtId="176" fontId="22" fillId="0" borderId="15" xfId="0" applyFont="true" applyBorder="true" applyAlignment="true" applyProtection="false">
      <alignment horizontal="righ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8" fontId="22" fillId="0" borderId="14" xfId="0" applyFont="true" applyBorder="true" applyAlignment="true" applyProtection="false">
      <alignment horizontal="justify" vertical="center" textRotation="0" wrapText="true" indent="0" shrinkToFit="false"/>
      <protection locked="true" hidden="false"/>
    </xf>
    <xf numFmtId="176" fontId="22" fillId="0" borderId="14" xfId="0" applyFont="true" applyBorder="true" applyAlignment="true" applyProtection="false">
      <alignment horizontal="right" vertical="center" textRotation="0" wrapText="true" indent="0" shrinkToFit="false"/>
      <protection locked="true" hidden="false"/>
    </xf>
    <xf numFmtId="198" fontId="22"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6" fontId="42" fillId="0" borderId="20" xfId="0" applyFont="true" applyBorder="true" applyAlignment="true" applyProtection="false">
      <alignment horizontal="center" vertical="center" textRotation="0" wrapText="false" indent="0" shrinkToFit="false"/>
      <protection locked="true" hidden="false"/>
    </xf>
    <xf numFmtId="176" fontId="42" fillId="0" borderId="5" xfId="0" applyFont="true" applyBorder="true" applyAlignment="true" applyProtection="false">
      <alignment horizontal="center" vertical="center" textRotation="0" wrapText="true" indent="0" shrinkToFit="false"/>
      <protection locked="true" hidden="false"/>
    </xf>
    <xf numFmtId="171" fontId="42" fillId="0" borderId="4" xfId="74" applyFont="true" applyBorder="true" applyAlignment="true" applyProtection="false">
      <alignment horizontal="center" vertical="center" textRotation="0" wrapText="true" indent="0" shrinkToFit="false"/>
      <protection locked="true" hidden="false"/>
    </xf>
    <xf numFmtId="176" fontId="42" fillId="0" borderId="4" xfId="74" applyFont="true" applyBorder="true" applyAlignment="true" applyProtection="false">
      <alignment horizontal="righ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71" fontId="22" fillId="0" borderId="18" xfId="74" applyFont="true" applyBorder="true" applyAlignment="true" applyProtection="false">
      <alignment horizontal="center" vertical="center" textRotation="0" wrapText="true" indent="0" shrinkToFit="false"/>
      <protection locked="true" hidden="false"/>
    </xf>
    <xf numFmtId="176" fontId="22" fillId="0" borderId="18" xfId="74"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78" fontId="43" fillId="0" borderId="19" xfId="0" applyFont="true" applyBorder="true" applyAlignment="true" applyProtection="false">
      <alignment horizontal="justify" vertical="center" textRotation="0" wrapText="true" indent="0" shrinkToFit="false"/>
      <protection locked="true" hidden="false"/>
    </xf>
    <xf numFmtId="178" fontId="43" fillId="0" borderId="19" xfId="0" applyFont="true" applyBorder="true" applyAlignment="true" applyProtection="false">
      <alignment horizontal="center" vertical="center" textRotation="0" wrapText="true" indent="0" shrinkToFit="false"/>
      <protection locked="true" hidden="false"/>
    </xf>
    <xf numFmtId="171" fontId="22" fillId="0" borderId="19" xfId="74" applyFont="true" applyBorder="true" applyAlignment="true" applyProtection="false">
      <alignment horizontal="center" vertical="center" textRotation="0" wrapText="true" indent="0" shrinkToFit="false"/>
      <protection locked="true" hidden="false"/>
    </xf>
    <xf numFmtId="176" fontId="22" fillId="0" borderId="19" xfId="74" applyFont="true" applyBorder="true" applyAlignment="true" applyProtection="false">
      <alignment horizontal="righ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1" fontId="22" fillId="0" borderId="17" xfId="74" applyFont="true" applyBorder="true" applyAlignment="true" applyProtection="false">
      <alignment horizontal="center" vertical="center" textRotation="0" wrapText="true" indent="0" shrinkToFit="false"/>
      <protection locked="true" hidden="false"/>
    </xf>
    <xf numFmtId="176" fontId="22" fillId="0" borderId="17" xfId="74"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78" fontId="22" fillId="0" borderId="13" xfId="0" applyFont="true" applyBorder="true" applyAlignment="true" applyProtection="false">
      <alignment horizontal="justify" vertical="center" textRotation="0" wrapText="true" indent="0" shrinkToFit="false"/>
      <protection locked="true" hidden="false"/>
    </xf>
    <xf numFmtId="178" fontId="22" fillId="0" borderId="13" xfId="0" applyFont="true" applyBorder="true" applyAlignment="true" applyProtection="false">
      <alignment horizontal="center" vertical="center" textRotation="0" wrapText="true" indent="0" shrinkToFit="false"/>
      <protection locked="true" hidden="false"/>
    </xf>
    <xf numFmtId="176" fontId="22" fillId="0" borderId="13" xfId="74" applyFont="true" applyBorder="true" applyAlignment="true" applyProtection="false">
      <alignment horizontal="right" vertical="center" textRotation="0" wrapText="true" indent="0" shrinkToFit="false"/>
      <protection locked="true" hidden="false"/>
    </xf>
    <xf numFmtId="176" fontId="22" fillId="0" borderId="11" xfId="74" applyFont="true" applyBorder="true" applyAlignment="true" applyProtection="false">
      <alignment horizontal="right" vertical="center" textRotation="0" wrapText="true" indent="0" shrinkToFit="false"/>
      <protection locked="true" hidden="false"/>
    </xf>
    <xf numFmtId="171" fontId="22" fillId="0" borderId="11" xfId="74" applyFont="true" applyBorder="true" applyAlignment="true" applyProtection="false">
      <alignment horizontal="center" vertical="center" textRotation="0" wrapText="true" indent="0" shrinkToFit="false"/>
      <protection locked="true" hidden="false"/>
    </xf>
    <xf numFmtId="171" fontId="43" fillId="0" borderId="11" xfId="74" applyFont="true" applyBorder="true" applyAlignment="true" applyProtection="false">
      <alignment horizontal="center" vertical="center" textRotation="0" wrapText="true" indent="0" shrinkToFit="false"/>
      <protection locked="true" hidden="false"/>
    </xf>
    <xf numFmtId="176" fontId="43" fillId="0" borderId="11" xfId="74" applyFont="true" applyBorder="true" applyAlignment="true" applyProtection="false">
      <alignment horizontal="right" vertical="center" textRotation="0" wrapText="true" indent="0" shrinkToFit="false"/>
      <protection locked="true" hidden="false"/>
    </xf>
    <xf numFmtId="171" fontId="22" fillId="0" borderId="21" xfId="74" applyFont="true" applyBorder="true" applyAlignment="true" applyProtection="false">
      <alignment horizontal="center" vertical="center" textRotation="0" wrapText="true" indent="0" shrinkToFit="false"/>
      <protection locked="true" hidden="false"/>
    </xf>
    <xf numFmtId="176" fontId="22" fillId="0" borderId="14" xfId="74" applyFont="true" applyBorder="true" applyAlignment="true" applyProtection="false">
      <alignment horizontal="right" vertical="center" textRotation="0" wrapText="true" indent="0" shrinkToFit="false"/>
      <protection locked="true" hidden="false"/>
    </xf>
    <xf numFmtId="198" fontId="27" fillId="0" borderId="5" xfId="61"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97" fontId="27" fillId="0" borderId="5" xfId="15" applyFont="true" applyBorder="true" applyAlignment="true" applyProtection="true">
      <alignment horizontal="general" vertical="center" textRotation="0" wrapText="true" indent="0" shrinkToFit="false"/>
      <protection locked="true" hidden="false"/>
    </xf>
    <xf numFmtId="164" fontId="27" fillId="0" borderId="5" xfId="61" applyFont="true" applyBorder="true" applyAlignment="true" applyProtection="false">
      <alignment horizontal="center" vertical="center" textRotation="0" wrapText="true" indent="0" shrinkToFit="false"/>
      <protection locked="true" hidden="false"/>
    </xf>
    <xf numFmtId="197" fontId="27"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97" fontId="46" fillId="0" borderId="4"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7" fontId="46" fillId="0" borderId="4" xfId="36"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76" fontId="26" fillId="0" borderId="11" xfId="0" applyFont="true" applyBorder="true" applyAlignment="true" applyProtection="false">
      <alignment horizontal="right" vertical="center" textRotation="0" wrapText="true" indent="0" shrinkToFit="false"/>
      <protection locked="true" hidden="false"/>
    </xf>
    <xf numFmtId="197" fontId="27" fillId="0" borderId="11" xfId="15" applyFont="true" applyBorder="true" applyAlignment="true" applyProtection="true">
      <alignment horizontal="right" vertical="center" textRotation="0" wrapText="true" indent="0" shrinkToFit="false"/>
      <protection locked="true" hidden="false"/>
    </xf>
    <xf numFmtId="197" fontId="26" fillId="0" borderId="11" xfId="65"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1" fontId="46" fillId="0" borderId="4" xfId="36"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6" fillId="6" borderId="4" xfId="0" applyFont="true" applyBorder="true" applyAlignment="true" applyProtection="false">
      <alignment horizontal="general" vertical="center" textRotation="0" wrapText="tru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4" xfId="61" applyFont="true" applyBorder="true" applyAlignment="true" applyProtection="false">
      <alignment horizontal="left" vertical="center" textRotation="0" wrapText="true" indent="0" shrinkToFit="false"/>
      <protection locked="true" hidden="false"/>
    </xf>
    <xf numFmtId="178" fontId="26" fillId="0" borderId="11" xfId="65" applyFont="true" applyBorder="true" applyAlignment="true" applyProtection="false">
      <alignment horizontal="general" vertical="center" textRotation="0" wrapText="true" indent="0" shrinkToFit="false"/>
      <protection locked="true" hidden="false"/>
    </xf>
    <xf numFmtId="197" fontId="26" fillId="0" borderId="4" xfId="36" applyFont="true" applyBorder="true" applyAlignment="true" applyProtection="true">
      <alignment horizontal="general" vertical="center" textRotation="0" wrapText="true" indent="0" shrinkToFit="false"/>
      <protection locked="true" hidden="false"/>
    </xf>
    <xf numFmtId="197"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61" applyFont="true" applyBorder="true" applyAlignment="true" applyProtection="false">
      <alignment horizontal="general" vertical="center" textRotation="0" wrapText="true" indent="0" shrinkToFit="false"/>
      <protection locked="true" hidden="false"/>
    </xf>
    <xf numFmtId="197" fontId="28" fillId="0" borderId="4" xfId="36" applyFont="true" applyBorder="true" applyAlignment="true" applyProtection="true">
      <alignment horizontal="general" vertical="center" textRotation="0" wrapText="true" indent="0" shrinkToFit="false"/>
      <protection locked="true" hidden="false"/>
    </xf>
    <xf numFmtId="197" fontId="28" fillId="0" borderId="4" xfId="0" applyFont="true" applyBorder="true" applyAlignment="true" applyProtection="false">
      <alignment horizontal="general" vertical="center" textRotation="0" wrapText="true" indent="0" shrinkToFit="false"/>
      <protection locked="true" hidden="false"/>
    </xf>
    <xf numFmtId="197" fontId="28" fillId="0" borderId="4" xfId="15" applyFont="true" applyBorder="true" applyAlignment="true" applyProtection="true">
      <alignment horizontal="general" vertical="center" textRotation="0" wrapText="true" indent="0" shrinkToFit="false"/>
      <protection locked="true" hidden="false"/>
    </xf>
    <xf numFmtId="164" fontId="26" fillId="0" borderId="10" xfId="61" applyFont="true" applyBorder="true" applyAlignment="true" applyProtection="false">
      <alignment horizontal="left" vertical="center" textRotation="0" wrapText="tru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97" fontId="26" fillId="0" borderId="10" xfId="61" applyFont="true" applyBorder="true" applyAlignment="true" applyProtection="false">
      <alignment horizontal="general" vertical="center" textRotation="0" wrapText="true" indent="0" shrinkToFit="false"/>
      <protection locked="true" hidden="false"/>
    </xf>
    <xf numFmtId="197" fontId="26" fillId="0" borderId="10" xfId="15" applyFont="true" applyBorder="true" applyAlignment="true" applyProtection="true">
      <alignment horizontal="general" vertical="center" textRotation="0" wrapText="true" indent="0" shrinkToFit="false"/>
      <protection locked="true" hidden="false"/>
    </xf>
    <xf numFmtId="164" fontId="26" fillId="0" borderId="10" xfId="61" applyFont="true" applyBorder="true" applyAlignment="true" applyProtection="false">
      <alignment horizontal="general" vertical="center" textRotation="0" wrapText="true" indent="0" shrinkToFit="false"/>
      <protection locked="true" hidden="false"/>
    </xf>
    <xf numFmtId="197" fontId="26" fillId="0" borderId="11" xfId="72" applyFont="true" applyBorder="true" applyAlignment="true" applyProtection="false">
      <alignment horizontal="left" vertical="center" textRotation="0" wrapText="true" indent="0" shrinkToFit="false"/>
      <protection locked="true" hidden="false"/>
    </xf>
    <xf numFmtId="164" fontId="26" fillId="0" borderId="11" xfId="76" applyFont="true" applyBorder="true" applyAlignment="true" applyProtection="false">
      <alignment horizontal="left" vertical="center" textRotation="0" wrapText="tru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97" fontId="26" fillId="0" borderId="11" xfId="15"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76" fontId="26" fillId="0" borderId="11" xfId="65" applyFont="true" applyBorder="true" applyAlignment="true" applyProtection="false">
      <alignment horizontal="general" vertical="center" textRotation="0" wrapText="true" indent="0" shrinkToFit="false"/>
      <protection locked="true" hidden="false"/>
    </xf>
    <xf numFmtId="164" fontId="26" fillId="0" borderId="11" xfId="65" applyFont="true" applyBorder="true" applyAlignment="true" applyProtection="false">
      <alignment horizontal="center" vertical="center" textRotation="0" wrapText="true" indent="0" shrinkToFit="false"/>
      <protection locked="true" hidden="false"/>
    </xf>
    <xf numFmtId="164" fontId="26" fillId="0" borderId="11" xfId="65" applyFont="true" applyBorder="true" applyAlignment="true" applyProtection="false">
      <alignment horizontal="left" vertical="center" textRotation="0" wrapText="true" indent="0" shrinkToFit="false"/>
      <protection locked="true" hidden="false"/>
    </xf>
    <xf numFmtId="176" fontId="26" fillId="0" borderId="11" xfId="61" applyFont="true" applyBorder="true" applyAlignment="true" applyProtection="false">
      <alignment horizontal="general" vertical="center" textRotation="0" wrapText="true" indent="0" shrinkToFit="false"/>
      <protection locked="true" hidden="false"/>
    </xf>
    <xf numFmtId="164" fontId="26" fillId="0" borderId="11" xfId="65"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8" fillId="0" borderId="4" xfId="61" applyFont="true" applyBorder="true" applyAlignment="true" applyProtection="false">
      <alignment horizontal="center" vertical="center" textRotation="0" wrapText="true" indent="0" shrinkToFit="false"/>
      <protection locked="true" hidden="false"/>
    </xf>
    <xf numFmtId="164" fontId="28" fillId="0" borderId="4" xfId="61" applyFont="true" applyBorder="true" applyAlignment="true" applyProtection="false">
      <alignment horizontal="general" vertical="center" textRotation="0" wrapText="true" indent="0" shrinkToFit="false"/>
      <protection locked="true" hidden="false"/>
    </xf>
    <xf numFmtId="171" fontId="26" fillId="0" borderId="4"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61" applyFont="true" applyBorder="true" applyAlignment="true" applyProtection="false">
      <alignment horizontal="center" vertical="center" textRotation="0" wrapText="true" indent="0" shrinkToFit="false"/>
      <protection locked="true" hidden="false"/>
    </xf>
    <xf numFmtId="197" fontId="26" fillId="0" borderId="0" xfId="36" applyFont="true" applyBorder="true" applyAlignment="true" applyProtection="true">
      <alignment horizontal="right" vertical="center" textRotation="0" wrapText="true" indent="0" shrinkToFit="false"/>
      <protection locked="true" hidden="false"/>
    </xf>
    <xf numFmtId="197" fontId="26" fillId="0" borderId="0" xfId="61" applyFont="true" applyBorder="true" applyAlignment="true" applyProtection="false">
      <alignment horizontal="general" vertical="center" textRotation="0" wrapText="true" indent="0" shrinkToFit="false"/>
      <protection locked="true" hidden="false"/>
    </xf>
    <xf numFmtId="197"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61"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65" applyFont="true" applyBorder="false" applyAlignment="true" applyProtection="false">
      <alignment horizontal="general" vertical="center" textRotation="0" wrapText="false" indent="0" shrinkToFit="false"/>
      <protection locked="true" hidden="false"/>
    </xf>
    <xf numFmtId="164" fontId="22" fillId="0" borderId="0" xfId="65" applyFont="true" applyBorder="false" applyAlignment="true" applyProtection="false">
      <alignment horizontal="center" vertical="center" textRotation="0" wrapText="false" indent="0" shrinkToFit="false"/>
      <protection locked="true" hidden="false"/>
    </xf>
    <xf numFmtId="164" fontId="42" fillId="0" borderId="0" xfId="65" applyFont="true" applyBorder="true" applyAlignment="true" applyProtection="false">
      <alignment horizontal="center" vertical="center" textRotation="0" wrapText="true" indent="0" shrinkToFit="false"/>
      <protection locked="true" hidden="false"/>
    </xf>
    <xf numFmtId="164" fontId="42" fillId="0" borderId="0" xfId="65" applyFont="true" applyBorder="false" applyAlignment="true" applyProtection="false">
      <alignment horizontal="general" vertical="center" textRotation="0" wrapText="true" indent="0" shrinkToFit="false"/>
      <protection locked="true" hidden="false"/>
    </xf>
    <xf numFmtId="164" fontId="42" fillId="0" borderId="0" xfId="65" applyFont="true" applyBorder="false" applyAlignment="true" applyProtection="false">
      <alignment horizontal="center" vertical="center" textRotation="0" wrapText="true" indent="0" shrinkToFit="false"/>
      <protection locked="true" hidden="false"/>
    </xf>
    <xf numFmtId="164" fontId="42" fillId="0" borderId="4" xfId="65" applyFont="true" applyBorder="true" applyAlignment="true" applyProtection="false">
      <alignment horizontal="center" vertical="center" textRotation="0" wrapText="true" indent="0" shrinkToFit="false"/>
      <protection locked="true" hidden="false"/>
    </xf>
    <xf numFmtId="171" fontId="22" fillId="0" borderId="4" xfId="61" applyFont="true" applyBorder="true" applyAlignment="true" applyProtection="false">
      <alignment horizontal="center" vertical="center" textRotation="0" wrapText="false" indent="0" shrinkToFit="false"/>
      <protection locked="true" hidden="false"/>
    </xf>
    <xf numFmtId="171" fontId="42" fillId="0" borderId="4" xfId="61" applyFont="true" applyBorder="true" applyAlignment="true" applyProtection="false">
      <alignment horizontal="center" vertical="center" textRotation="0" wrapText="false" indent="0" shrinkToFit="false"/>
      <protection locked="true" hidden="false"/>
    </xf>
    <xf numFmtId="198" fontId="42" fillId="0" borderId="13" xfId="61" applyFont="true" applyBorder="true" applyAlignment="true" applyProtection="false">
      <alignment horizontal="center" vertical="center" textRotation="0" wrapText="true" indent="0" shrinkToFit="false"/>
      <protection locked="true" hidden="false"/>
    </xf>
    <xf numFmtId="164" fontId="42" fillId="0" borderId="13" xfId="65" applyFont="true" applyBorder="true" applyAlignment="true" applyProtection="false">
      <alignment horizontal="center" vertical="center" textRotation="0" wrapText="true" indent="0" shrinkToFit="false"/>
      <protection locked="true" hidden="false"/>
    </xf>
    <xf numFmtId="197" fontId="42" fillId="0" borderId="13" xfId="15" applyFont="true" applyBorder="true" applyAlignment="true" applyProtection="true">
      <alignment horizontal="right" vertical="center" textRotation="0" wrapText="true" indent="0" shrinkToFit="false"/>
      <protection locked="true" hidden="false"/>
    </xf>
    <xf numFmtId="197" fontId="42" fillId="0" borderId="13" xfId="61" applyFont="true" applyBorder="true" applyAlignment="true" applyProtection="false">
      <alignment horizontal="center" vertical="center" textRotation="0" wrapText="true" indent="0" shrinkToFit="false"/>
      <protection locked="true" hidden="false"/>
    </xf>
    <xf numFmtId="202" fontId="42" fillId="0" borderId="13" xfId="15" applyFont="true" applyBorder="true" applyAlignment="true" applyProtection="true">
      <alignment horizontal="right" vertical="center" textRotation="0" wrapText="true" indent="0" shrinkToFit="false"/>
      <protection locked="true" hidden="false"/>
    </xf>
    <xf numFmtId="164" fontId="42" fillId="0" borderId="11" xfId="65"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1" xfId="65" applyFont="true" applyBorder="true" applyAlignment="true" applyProtection="false">
      <alignment horizontal="left" vertical="center" textRotation="0" wrapText="true" indent="0" shrinkToFit="false"/>
      <protection locked="true" hidden="false"/>
    </xf>
    <xf numFmtId="164" fontId="42" fillId="0" borderId="11" xfId="65" applyFont="true" applyBorder="true" applyAlignment="true" applyProtection="false">
      <alignment horizontal="center" vertical="center" textRotation="0" wrapText="false" indent="0" shrinkToFit="false"/>
      <protection locked="true" hidden="false"/>
    </xf>
    <xf numFmtId="197" fontId="42" fillId="0" borderId="11" xfId="15" applyFont="true" applyBorder="true" applyAlignment="true" applyProtection="true">
      <alignment horizontal="right" vertical="center" textRotation="0" wrapText="true" indent="0" shrinkToFit="false"/>
      <protection locked="true" hidden="false"/>
    </xf>
    <xf numFmtId="197" fontId="42" fillId="0" borderId="11" xfId="65" applyFont="true" applyBorder="true" applyAlignment="true" applyProtection="false">
      <alignment horizontal="general" vertical="center" textRotation="0" wrapText="false" indent="0" shrinkToFit="false"/>
      <protection locked="true" hidden="false"/>
    </xf>
    <xf numFmtId="202" fontId="42" fillId="0" borderId="11" xfId="15" applyFont="true" applyBorder="true" applyAlignment="true" applyProtection="true">
      <alignment horizontal="right" vertical="center" textRotation="0" wrapText="true" indent="0" shrinkToFit="false"/>
      <protection locked="true" hidden="false"/>
    </xf>
    <xf numFmtId="164" fontId="42" fillId="0" borderId="0" xfId="65"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65" applyFont="true" applyBorder="true" applyAlignment="true" applyProtection="false">
      <alignment horizontal="left" vertical="center" textRotation="0" wrapText="true" indent="0" shrinkToFit="false"/>
      <protection locked="true" hidden="false"/>
    </xf>
    <xf numFmtId="164" fontId="47" fillId="0" borderId="11" xfId="65" applyFont="true" applyBorder="true" applyAlignment="true" applyProtection="false">
      <alignment horizontal="center" vertical="center" textRotation="0" wrapText="false" indent="0" shrinkToFit="false"/>
      <protection locked="true" hidden="false"/>
    </xf>
    <xf numFmtId="197" fontId="47" fillId="0" borderId="11" xfId="15" applyFont="true" applyBorder="true" applyAlignment="true" applyProtection="true">
      <alignment horizontal="right" vertical="center" textRotation="0" wrapText="true" indent="0" shrinkToFit="false"/>
      <protection locked="true" hidden="false"/>
    </xf>
    <xf numFmtId="197" fontId="47" fillId="0" borderId="11" xfId="65" applyFont="true" applyBorder="true" applyAlignment="true" applyProtection="false">
      <alignment horizontal="general" vertical="center" textRotation="0" wrapText="false" indent="0" shrinkToFit="false"/>
      <protection locked="true" hidden="false"/>
    </xf>
    <xf numFmtId="164" fontId="47" fillId="0" borderId="0" xfId="65" applyFont="true" applyBorder="false" applyAlignment="true" applyProtection="false">
      <alignment horizontal="general" vertical="center" textRotation="0" wrapText="false" indent="0" shrinkToFit="false"/>
      <protection locked="true" hidden="false"/>
    </xf>
    <xf numFmtId="178" fontId="43" fillId="0" borderId="11" xfId="65" applyFont="true" applyBorder="true" applyAlignment="true" applyProtection="false">
      <alignment horizontal="general" vertical="center" textRotation="0" wrapText="true" indent="0" shrinkToFit="false"/>
      <protection locked="true" hidden="false"/>
    </xf>
    <xf numFmtId="164" fontId="47" fillId="0" borderId="11" xfId="65" applyFont="true" applyBorder="true" applyAlignment="true" applyProtection="false">
      <alignment horizontal="center" vertical="center" textRotation="0" wrapText="true" indent="0" shrinkToFit="false"/>
      <protection locked="true" hidden="false"/>
    </xf>
    <xf numFmtId="197" fontId="47" fillId="0" borderId="11" xfId="61" applyFont="true" applyBorder="true" applyAlignment="true" applyProtection="false">
      <alignment horizontal="center" vertical="center" textRotation="0" wrapText="true" indent="0" shrinkToFit="false"/>
      <protection locked="true" hidden="false"/>
    </xf>
    <xf numFmtId="202" fontId="47" fillId="0" borderId="11" xfId="15" applyFont="true" applyBorder="true" applyAlignment="true" applyProtection="true">
      <alignment horizontal="righ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8" fontId="22" fillId="0" borderId="11" xfId="65" applyFont="true" applyBorder="true" applyAlignment="true" applyProtection="false">
      <alignment horizontal="left" vertical="center" textRotation="0" wrapText="true" indent="0" shrinkToFit="false"/>
      <protection locked="true" hidden="false"/>
    </xf>
    <xf numFmtId="197" fontId="22" fillId="0" borderId="11" xfId="15" applyFont="true" applyBorder="true" applyAlignment="true" applyProtection="true">
      <alignment horizontal="right" vertical="center" textRotation="0" wrapText="true" indent="0" shrinkToFit="false"/>
      <protection locked="true" hidden="false"/>
    </xf>
    <xf numFmtId="197" fontId="22" fillId="0" borderId="11" xfId="15" applyFont="true" applyBorder="true" applyAlignment="true" applyProtection="true">
      <alignment horizontal="right" vertical="center" textRotation="0" wrapText="false" indent="0" shrinkToFit="false"/>
      <protection locked="true" hidden="false"/>
    </xf>
    <xf numFmtId="176" fontId="36" fillId="0" borderId="11"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97" fontId="22" fillId="0" borderId="11" xfId="65" applyFont="true" applyBorder="true" applyAlignment="true" applyProtection="false">
      <alignment horizontal="general" vertical="center" textRotation="0" wrapText="false" indent="0" shrinkToFit="false"/>
      <protection locked="true" hidden="false"/>
    </xf>
    <xf numFmtId="164" fontId="42" fillId="0" borderId="11" xfId="76" applyFont="true" applyBorder="true" applyAlignment="true" applyProtection="false">
      <alignment horizontal="left" vertical="center" textRotation="0" wrapText="true" indent="0" shrinkToFit="false"/>
      <protection locked="true" hidden="false"/>
    </xf>
    <xf numFmtId="164" fontId="42" fillId="0" borderId="11" xfId="61" applyFont="true" applyBorder="true" applyAlignment="true" applyProtection="false">
      <alignment horizontal="center" vertical="center" textRotation="0" wrapText="true" indent="0" shrinkToFit="false"/>
      <protection locked="true" hidden="false"/>
    </xf>
    <xf numFmtId="197" fontId="42" fillId="0" borderId="11" xfId="65" applyFont="true" applyBorder="true" applyAlignment="true" applyProtection="false">
      <alignment horizontal="general" vertical="center" textRotation="0" wrapText="true" indent="0" shrinkToFit="false"/>
      <protection locked="true" hidden="false"/>
    </xf>
    <xf numFmtId="197" fontId="42" fillId="0" borderId="11" xfId="65" applyFont="true" applyBorder="true" applyAlignment="true" applyProtection="false">
      <alignment horizontal="left" vertical="center" textRotation="0" wrapText="true" indent="0" shrinkToFit="false"/>
      <protection locked="true" hidden="false"/>
    </xf>
    <xf numFmtId="164" fontId="47" fillId="0" borderId="11" xfId="76" applyFont="true" applyBorder="true" applyAlignment="true" applyProtection="false">
      <alignment horizontal="left" vertical="center" textRotation="0" wrapText="true" indent="0" shrinkToFit="false"/>
      <protection locked="true" hidden="false"/>
    </xf>
    <xf numFmtId="164" fontId="47" fillId="0" borderId="11" xfId="61" applyFont="true" applyBorder="true" applyAlignment="true" applyProtection="false">
      <alignment horizontal="center" vertical="center" textRotation="0" wrapText="true" indent="0" shrinkToFit="false"/>
      <protection locked="true" hidden="false"/>
    </xf>
    <xf numFmtId="197" fontId="47" fillId="0" borderId="11" xfId="65" applyFont="true" applyBorder="true" applyAlignment="true" applyProtection="false">
      <alignment horizontal="general" vertical="center" textRotation="0" wrapText="true" indent="0" shrinkToFit="false"/>
      <protection locked="true" hidden="false"/>
    </xf>
    <xf numFmtId="197" fontId="47" fillId="0" borderId="11" xfId="65" applyFont="true" applyBorder="true" applyAlignment="true" applyProtection="false">
      <alignment horizontal="left" vertical="center" textRotation="0" wrapText="true" indent="0" shrinkToFit="false"/>
      <protection locked="true" hidden="false"/>
    </xf>
    <xf numFmtId="197" fontId="47" fillId="0" borderId="11" xfId="15" applyFont="true" applyBorder="true" applyAlignment="true" applyProtection="true">
      <alignment horizontal="general" vertical="center" textRotation="0" wrapText="true" indent="0" shrinkToFit="false"/>
      <protection locked="true" hidden="false"/>
    </xf>
    <xf numFmtId="197" fontId="47" fillId="0" borderId="11" xfId="36" applyFont="true" applyBorder="true" applyAlignment="true" applyProtection="true">
      <alignment horizontal="right" vertical="center" textRotation="0" wrapText="true" indent="0" shrinkToFit="false"/>
      <protection locked="true" hidden="false"/>
    </xf>
    <xf numFmtId="197" fontId="47" fillId="0" borderId="11" xfId="36" applyFont="true" applyBorder="true" applyAlignment="true" applyProtection="true">
      <alignment horizontal="left" vertical="center" textRotation="0" wrapText="true" indent="0" shrinkToFit="false"/>
      <protection locked="true" hidden="false"/>
    </xf>
    <xf numFmtId="164" fontId="22" fillId="0" borderId="11" xfId="65" applyFont="true" applyBorder="true" applyAlignment="true" applyProtection="false">
      <alignment horizontal="center" vertical="center" textRotation="0" wrapText="true" indent="0" shrinkToFit="false"/>
      <protection locked="true" hidden="false"/>
    </xf>
    <xf numFmtId="176" fontId="22" fillId="0" borderId="11" xfId="65" applyFont="true" applyBorder="true" applyAlignment="true" applyProtection="false">
      <alignment horizontal="general" vertical="center" textRotation="0" wrapText="true" indent="0" shrinkToFit="false"/>
      <protection locked="true" hidden="false"/>
    </xf>
    <xf numFmtId="178" fontId="22" fillId="0" borderId="11" xfId="65" applyFont="true" applyBorder="true" applyAlignment="true" applyProtection="false">
      <alignment horizontal="general" vertical="center" textRotation="0" wrapText="true" indent="0" shrinkToFit="false"/>
      <protection locked="true" hidden="false"/>
    </xf>
    <xf numFmtId="164" fontId="22" fillId="0" borderId="11" xfId="65"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202" fontId="22" fillId="0" borderId="11" xfId="15" applyFont="true" applyBorder="true" applyAlignment="true" applyProtection="true">
      <alignment horizontal="general" vertical="center" textRotation="0" wrapText="false" indent="0" shrinkToFit="false"/>
      <protection locked="true" hidden="false"/>
    </xf>
    <xf numFmtId="164" fontId="22" fillId="0" borderId="11" xfId="65" applyFont="true" applyBorder="true" applyAlignment="true" applyProtection="false">
      <alignment horizontal="left" vertical="center" textRotation="0" wrapText="true" indent="0" shrinkToFit="false"/>
      <protection locked="true" hidden="false"/>
    </xf>
    <xf numFmtId="164" fontId="22" fillId="0" borderId="11" xfId="76" applyFont="true" applyBorder="true" applyAlignment="true" applyProtection="false">
      <alignment horizontal="left" vertical="center" textRotation="0" wrapText="true" indent="0" shrinkToFit="false"/>
      <protection locked="true" hidden="false"/>
    </xf>
    <xf numFmtId="197" fontId="22" fillId="0" borderId="11" xfId="65" applyFont="true" applyBorder="true" applyAlignment="true" applyProtection="false">
      <alignment horizontal="left" vertical="center" textRotation="0" wrapText="true" indent="0" shrinkToFit="false"/>
      <protection locked="true" hidden="false"/>
    </xf>
    <xf numFmtId="202" fontId="22" fillId="0" borderId="11" xfId="15" applyFont="true" applyBorder="true" applyAlignment="true" applyProtection="true">
      <alignment horizontal="general" vertical="center" textRotation="0" wrapText="true" indent="0" shrinkToFit="false"/>
      <protection locked="true" hidden="false"/>
    </xf>
    <xf numFmtId="164" fontId="43" fillId="0" borderId="11" xfId="65" applyFont="true" applyBorder="true" applyAlignment="true" applyProtection="false">
      <alignment horizontal="center" vertical="center" textRotation="0" wrapText="false" indent="0" shrinkToFit="false"/>
      <protection locked="true" hidden="false"/>
    </xf>
    <xf numFmtId="164" fontId="43" fillId="0" borderId="11" xfId="65" applyFont="true" applyBorder="true" applyAlignment="true" applyProtection="false">
      <alignment horizontal="general" vertical="center" textRotation="0" wrapText="false" indent="0" shrinkToFit="false"/>
      <protection locked="true" hidden="false"/>
    </xf>
    <xf numFmtId="197" fontId="43" fillId="0" borderId="11" xfId="65" applyFont="true" applyBorder="true" applyAlignment="true" applyProtection="false">
      <alignment horizontal="general" vertical="center" textRotation="0" wrapText="false" indent="0" shrinkToFit="false"/>
      <protection locked="true" hidden="false"/>
    </xf>
    <xf numFmtId="197" fontId="43" fillId="0" borderId="11" xfId="65" applyFont="true" applyBorder="true" applyAlignment="true" applyProtection="false">
      <alignment horizontal="left" vertical="center" textRotation="0" wrapText="false" indent="0" shrinkToFit="false"/>
      <protection locked="true" hidden="false"/>
    </xf>
    <xf numFmtId="164" fontId="43" fillId="0" borderId="0" xfId="65"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65" applyFont="true" applyBorder="true" applyAlignment="true" applyProtection="false">
      <alignment horizontal="general" vertical="center" textRotation="0" wrapText="false" indent="0" shrinkToFit="false"/>
      <protection locked="true" hidden="false"/>
    </xf>
    <xf numFmtId="164" fontId="22" fillId="0" borderId="14" xfId="65"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4" xfId="61" applyFont="true" applyBorder="true" applyAlignment="true" applyProtection="false">
      <alignment horizontal="left" vertical="center" textRotation="0" wrapText="true" indent="0" shrinkToFit="false"/>
      <protection locked="true" hidden="false"/>
    </xf>
    <xf numFmtId="164" fontId="22" fillId="0" borderId="14" xfId="65" applyFont="true" applyBorder="true" applyAlignment="true" applyProtection="false">
      <alignment horizontal="general" vertical="center" textRotation="0" wrapText="false" indent="0" shrinkToFit="false"/>
      <protection locked="true" hidden="false"/>
    </xf>
    <xf numFmtId="164" fontId="22" fillId="0" borderId="14" xfId="65" applyFont="true" applyBorder="true" applyAlignment="true" applyProtection="false">
      <alignment horizontal="center" vertical="center" textRotation="0" wrapText="false" indent="0" shrinkToFit="false"/>
      <protection locked="true" hidden="false"/>
    </xf>
    <xf numFmtId="197" fontId="22" fillId="0" borderId="14" xfId="15" applyFont="true" applyBorder="true" applyAlignment="true" applyProtection="true">
      <alignment horizontal="right" vertical="center" textRotation="0" wrapText="true" indent="0" shrinkToFit="false"/>
      <protection locked="true" hidden="false"/>
    </xf>
    <xf numFmtId="197" fontId="22" fillId="0" borderId="14" xfId="15" applyFont="true" applyBorder="true" applyAlignment="true" applyProtection="true">
      <alignment horizontal="right" vertical="center" textRotation="0" wrapText="false" indent="0" shrinkToFit="false"/>
      <protection locked="true" hidden="false"/>
    </xf>
    <xf numFmtId="197" fontId="22" fillId="0" borderId="14" xfId="15" applyFont="true" applyBorder="true" applyAlignment="true" applyProtection="true">
      <alignment horizontal="general" vertical="center" textRotation="0" wrapText="false" indent="0" shrinkToFit="false"/>
      <protection locked="true" hidden="false"/>
    </xf>
    <xf numFmtId="197" fontId="22" fillId="0" borderId="14" xfId="15" applyFont="true" applyBorder="true" applyAlignment="true" applyProtection="true">
      <alignment horizontal="left" vertical="center" textRotation="0" wrapText="false" indent="0" shrinkToFit="false"/>
      <protection locked="true" hidden="false"/>
    </xf>
    <xf numFmtId="164" fontId="36" fillId="0" borderId="0" xfId="70" applyFont="true" applyBorder="false" applyAlignment="true" applyProtection="false">
      <alignment horizontal="center" vertical="bottom" textRotation="0" wrapText="false" indent="0" shrinkToFit="false"/>
      <protection locked="true" hidden="false"/>
    </xf>
    <xf numFmtId="164" fontId="39" fillId="0" borderId="11" xfId="70" applyFont="true" applyBorder="true" applyAlignment="true" applyProtection="false">
      <alignment horizontal="center" vertical="center" textRotation="0" wrapText="true" indent="0" shrinkToFit="false"/>
      <protection locked="true" hidden="false"/>
    </xf>
    <xf numFmtId="164" fontId="39" fillId="0" borderId="11" xfId="70" applyFont="true" applyBorder="true" applyAlignment="true" applyProtection="false">
      <alignment horizontal="general" vertical="center" textRotation="0" wrapText="true" indent="0" shrinkToFit="false"/>
      <protection locked="true" hidden="false"/>
    </xf>
    <xf numFmtId="164" fontId="39" fillId="0" borderId="11" xfId="70" applyFont="true" applyBorder="true" applyAlignment="false" applyProtection="false">
      <alignment horizontal="general" vertical="bottom" textRotation="0" wrapText="false" indent="0" shrinkToFit="false"/>
      <protection locked="true" hidden="false"/>
    </xf>
    <xf numFmtId="198" fontId="39" fillId="0" borderId="11" xfId="70" applyFont="true" applyBorder="true" applyAlignment="false" applyProtection="false">
      <alignment horizontal="general" vertical="bottom" textRotation="0" wrapText="false" indent="0" shrinkToFit="false"/>
      <protection locked="true" hidden="false"/>
    </xf>
    <xf numFmtId="164" fontId="39" fillId="0" borderId="11" xfId="70" applyFont="true" applyBorder="true" applyAlignment="true" applyProtection="false">
      <alignment horizontal="center" vertical="bottom" textRotation="0" wrapText="false" indent="0" shrinkToFit="false"/>
      <protection locked="true" hidden="false"/>
    </xf>
    <xf numFmtId="164" fontId="37" fillId="0" borderId="0" xfId="70" applyFont="true" applyBorder="false" applyAlignment="false" applyProtection="false">
      <alignment horizontal="general" vertical="bottom" textRotation="0" wrapText="false" indent="0" shrinkToFit="false"/>
      <protection locked="true" hidden="false"/>
    </xf>
    <xf numFmtId="164" fontId="40" fillId="0" borderId="11" xfId="70" applyFont="true" applyBorder="true" applyAlignment="false" applyProtection="false">
      <alignment horizontal="general" vertical="bottom" textRotation="0" wrapText="false" indent="0" shrinkToFit="false"/>
      <protection locked="true" hidden="false"/>
    </xf>
    <xf numFmtId="176" fontId="40" fillId="0" borderId="11" xfId="70" applyFont="true" applyBorder="true" applyAlignment="false" applyProtection="false">
      <alignment horizontal="general" vertical="bottom" textRotation="0" wrapText="false" indent="0" shrinkToFit="false"/>
      <protection locked="true" hidden="false"/>
    </xf>
    <xf numFmtId="164" fontId="40" fillId="0" borderId="11" xfId="70" applyFont="true" applyBorder="true" applyAlignment="true" applyProtection="false">
      <alignment horizontal="center" vertical="bottom" textRotation="0" wrapText="false" indent="0" shrinkToFit="false"/>
      <protection locked="true" hidden="false"/>
    </xf>
    <xf numFmtId="164" fontId="48" fillId="0" borderId="0" xfId="70" applyFont="true" applyBorder="fals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false" indent="0" shrinkToFit="false"/>
      <protection locked="true" hidden="false"/>
    </xf>
    <xf numFmtId="176" fontId="41" fillId="0" borderId="11" xfId="70" applyFont="true" applyBorder="true" applyAlignment="false" applyProtection="false">
      <alignment horizontal="general" vertical="bottom" textRotation="0" wrapText="false" indent="0" shrinkToFit="false"/>
      <protection locked="true" hidden="false"/>
    </xf>
    <xf numFmtId="176" fontId="35" fillId="0" borderId="11" xfId="39" applyFont="true" applyBorder="true" applyAlignment="true" applyProtection="true">
      <alignment horizontal="right" vertical="center" textRotation="0" wrapText="true" indent="0" shrinkToFit="false"/>
      <protection locked="true" hidden="false"/>
    </xf>
    <xf numFmtId="164" fontId="35" fillId="0" borderId="11" xfId="68" applyFont="true" applyBorder="true" applyAlignment="true" applyProtection="false">
      <alignment horizontal="center" vertical="center" textRotation="0" wrapText="true" indent="0" shrinkToFit="false"/>
      <protection locked="true" hidden="false"/>
    </xf>
    <xf numFmtId="164" fontId="41" fillId="0" borderId="11" xfId="70" applyFont="true" applyBorder="tru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bottom" textRotation="0" wrapText="false" indent="0" shrinkToFit="false"/>
      <protection locked="true" hidden="false"/>
    </xf>
    <xf numFmtId="164" fontId="38" fillId="0" borderId="11" xfId="70" applyFont="true" applyBorder="true" applyAlignment="false" applyProtection="false">
      <alignment horizontal="general" vertical="bottom" textRotation="0" wrapText="false" indent="0" shrinkToFit="false"/>
      <protection locked="true" hidden="false"/>
    </xf>
    <xf numFmtId="176" fontId="39" fillId="0" borderId="11" xfId="70" applyFont="true" applyBorder="true" applyAlignment="false" applyProtection="false">
      <alignment horizontal="general" vertical="bottom" textRotation="0" wrapText="false" indent="0" shrinkToFit="false"/>
      <protection locked="true" hidden="false"/>
    </xf>
    <xf numFmtId="164" fontId="38" fillId="0" borderId="11" xfId="70" applyFont="true" applyBorder="true" applyAlignment="true" applyProtection="false">
      <alignment horizontal="center" vertical="bottom" textRotation="0" wrapText="false" indent="0" shrinkToFit="false"/>
      <protection locked="true" hidden="false"/>
    </xf>
    <xf numFmtId="164" fontId="38" fillId="0" borderId="11" xfId="70" applyFont="true" applyBorder="true" applyAlignment="true" applyProtection="false">
      <alignment horizontal="general" vertical="center" textRotation="0" wrapText="true" indent="0" shrinkToFit="false"/>
      <protection locked="true" hidden="false"/>
    </xf>
    <xf numFmtId="164" fontId="32" fillId="0" borderId="11" xfId="70" applyFont="true" applyBorder="true" applyAlignment="true" applyProtection="false">
      <alignment horizontal="center" vertical="center" textRotation="0" wrapText="false" indent="0" shrinkToFit="false"/>
      <protection locked="true" hidden="false"/>
    </xf>
    <xf numFmtId="176" fontId="38" fillId="0" borderId="11" xfId="70" applyFont="true" applyBorder="true" applyAlignment="true" applyProtection="false">
      <alignment horizontal="general" vertical="center" textRotation="0" wrapText="false" indent="0" shrinkToFit="false"/>
      <protection locked="true" hidden="false"/>
    </xf>
    <xf numFmtId="164" fontId="38" fillId="0" borderId="11" xfId="70" applyFont="true" applyBorder="true" applyAlignment="true" applyProtection="false">
      <alignment horizontal="center" vertical="center" textRotation="0" wrapText="false" indent="0" shrinkToFit="false"/>
      <protection locked="true" hidden="false"/>
    </xf>
    <xf numFmtId="164" fontId="38" fillId="0" borderId="11" xfId="70" applyFont="true" applyBorder="true" applyAlignment="true" applyProtection="false">
      <alignment horizontal="general" vertical="center"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center" vertical="bottom" textRotation="0" wrapText="false" indent="0" shrinkToFit="false"/>
      <protection locked="true" hidden="false"/>
    </xf>
    <xf numFmtId="164" fontId="40" fillId="0" borderId="0" xfId="70" applyFont="true" applyBorder="true" applyAlignment="true" applyProtection="false">
      <alignment horizontal="center" vertical="center" textRotation="0" wrapText="true" indent="0" shrinkToFit="false"/>
      <protection locked="true" hidden="false"/>
    </xf>
    <xf numFmtId="164" fontId="40" fillId="0" borderId="0" xfId="70" applyFont="true" applyBorder="true" applyAlignment="true" applyProtection="false">
      <alignment horizontal="left" vertical="center" textRotation="0" wrapText="tru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98" fontId="27" fillId="0" borderId="13" xfId="61"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6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1" fontId="26" fillId="0" borderId="10" xfId="61" applyFont="true" applyBorder="true" applyAlignment="true" applyProtection="false">
      <alignment horizontal="center" vertical="center" textRotation="0" wrapText="false" indent="0" shrinkToFit="false"/>
      <protection locked="true" hidden="false"/>
    </xf>
    <xf numFmtId="171" fontId="27" fillId="0" borderId="10" xfId="61" applyFont="true" applyBorder="true" applyAlignment="true" applyProtection="false">
      <alignment horizontal="center" vertical="center" textRotation="0" wrapText="fals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98" fontId="27" fillId="0" borderId="12" xfId="61"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71" fontId="27" fillId="0" borderId="12" xfId="15"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97" fontId="27"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97" fontId="26" fillId="0" borderId="13" xfId="36" applyFont="true" applyBorder="true" applyAlignment="true" applyProtection="true">
      <alignment horizontal="right" vertical="center" textRotation="0" wrapText="true" indent="0" shrinkToFit="false"/>
      <protection locked="true" hidden="false"/>
    </xf>
    <xf numFmtId="171" fontId="26" fillId="0" borderId="13" xfId="15" applyFont="true" applyBorder="true" applyAlignment="true" applyProtection="true">
      <alignment horizontal="general" vertical="center" textRotation="0" wrapText="true" indent="0" shrinkToFit="false"/>
      <protection locked="true" hidden="false"/>
    </xf>
    <xf numFmtId="197" fontId="27" fillId="0" borderId="13" xfId="0" applyFont="true" applyBorder="true" applyAlignment="true" applyProtection="false">
      <alignment horizontal="general" vertical="center" textRotation="0" wrapText="false" indent="0" shrinkToFit="false"/>
      <protection locked="true" hidden="false"/>
    </xf>
    <xf numFmtId="197" fontId="26" fillId="0" borderId="13" xfId="61"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97" fontId="26" fillId="0" borderId="11" xfId="36" applyFont="true" applyBorder="true" applyAlignment="true" applyProtection="true">
      <alignment horizontal="right" vertical="center" textRotation="0" wrapText="true" indent="0" shrinkToFit="false"/>
      <protection locked="true" hidden="false"/>
    </xf>
    <xf numFmtId="197" fontId="27"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6" fontId="26" fillId="0" borderId="11" xfId="0" applyFont="true" applyBorder="true" applyAlignment="true" applyProtection="false">
      <alignment horizontal="righ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97" fontId="26" fillId="0" borderId="12" xfId="36" applyFont="true" applyBorder="true" applyAlignment="true" applyProtection="true">
      <alignment horizontal="right" vertical="center" textRotation="0" wrapText="true" indent="0" shrinkToFit="false"/>
      <protection locked="true" hidden="false"/>
    </xf>
    <xf numFmtId="197" fontId="27" fillId="0" borderId="12" xfId="0" applyFont="true" applyBorder="true" applyAlignment="true" applyProtection="false">
      <alignment horizontal="general" vertical="center" textRotation="0" wrapText="false" indent="0" shrinkToFit="false"/>
      <protection locked="true" hidden="false"/>
    </xf>
    <xf numFmtId="197" fontId="26" fillId="0" borderId="12" xfId="61" applyFont="true" applyBorder="true" applyAlignment="true" applyProtection="false">
      <alignment horizontal="general" vertical="center" textRotation="0" wrapText="true" indent="0" shrinkToFit="false"/>
      <protection locked="true" hidden="false"/>
    </xf>
    <xf numFmtId="197" fontId="26" fillId="0" borderId="10" xfId="36" applyFont="true" applyBorder="true" applyAlignment="true" applyProtection="true">
      <alignment horizontal="right" vertical="center" textRotation="0" wrapText="true" indent="0" shrinkToFit="false"/>
      <protection locked="true" hidden="false"/>
    </xf>
    <xf numFmtId="197" fontId="27"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1" fontId="26" fillId="0" borderId="11" xfId="15"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71" fontId="22" fillId="0" borderId="10" xfId="15" applyFont="true" applyBorder="true" applyAlignment="true" applyProtection="true">
      <alignment horizontal="right" vertical="center" textRotation="0" wrapText="true" indent="0" shrinkToFit="false"/>
      <protection locked="true" hidden="false"/>
    </xf>
    <xf numFmtId="171" fontId="42" fillId="0" borderId="10" xfId="15" applyFont="true" applyBorder="true" applyAlignment="true" applyProtection="true">
      <alignment horizontal="general" vertical="center" textRotation="0" wrapText="false" indent="0" shrinkToFit="false"/>
      <protection locked="true" hidden="false"/>
    </xf>
    <xf numFmtId="197" fontId="22"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71" fontId="22" fillId="0" borderId="19" xfId="15"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true" indent="0" shrinkToFit="false"/>
      <protection locked="true" hidden="false"/>
    </xf>
    <xf numFmtId="203" fontId="32" fillId="0" borderId="0" xfId="0" applyFont="true" applyBorder="fals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1" fontId="32" fillId="0" borderId="12"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6" fontId="32" fillId="0" borderId="10" xfId="0" applyFont="true" applyBorder="true" applyAlignment="true" applyProtection="false">
      <alignment horizontal="center" vertical="center" textRotation="0" wrapText="true" indent="0" shrinkToFit="false"/>
      <protection locked="true" hidden="false"/>
    </xf>
    <xf numFmtId="171" fontId="32" fillId="0" borderId="10" xfId="15"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4" xfId="61" applyFont="true" applyBorder="true" applyAlignment="true" applyProtection="false">
      <alignment horizontal="center" vertical="center" textRotation="0" wrapText="true" indent="0" shrinkToFit="false"/>
      <protection locked="true" hidden="false"/>
    </xf>
    <xf numFmtId="171" fontId="32" fillId="0" borderId="4" xfId="61" applyFont="true" applyBorder="true" applyAlignment="true" applyProtection="false">
      <alignment horizontal="center" vertical="center" textRotation="0" wrapText="false" indent="0" shrinkToFit="false"/>
      <protection locked="true" hidden="false"/>
    </xf>
    <xf numFmtId="171" fontId="33" fillId="0" borderId="4" xfId="61" applyFont="true" applyBorder="true" applyAlignment="true" applyProtection="false">
      <alignment horizontal="center" vertical="center" textRotation="0" wrapText="false" indent="0" shrinkToFit="false"/>
      <protection locked="true" hidden="false"/>
    </xf>
    <xf numFmtId="197" fontId="33" fillId="0" borderId="5" xfId="15" applyFont="true" applyBorder="true" applyAlignment="true" applyProtection="tru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97" fontId="33" fillId="0" borderId="4" xfId="36" applyFont="true" applyBorder="true" applyAlignment="true" applyProtection="tru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4" xfId="61" applyFont="true" applyBorder="true" applyAlignment="true" applyProtection="false">
      <alignment horizontal="left" vertical="center" textRotation="0" wrapText="true" indent="0" shrinkToFit="false"/>
      <protection locked="true" hidden="false"/>
    </xf>
    <xf numFmtId="197" fontId="32" fillId="0" borderId="4" xfId="36" applyFont="true" applyBorder="true" applyAlignment="true" applyProtection="true">
      <alignment horizontal="general" vertical="center" textRotation="0" wrapText="true" indent="0" shrinkToFit="false"/>
      <protection locked="true" hidden="false"/>
    </xf>
    <xf numFmtId="197" fontId="32" fillId="0" borderId="4" xfId="0" applyFont="true" applyBorder="true" applyAlignment="true" applyProtection="false">
      <alignment horizontal="general" vertical="center" textRotation="0" wrapText="true" indent="0" shrinkToFit="false"/>
      <protection locked="true" hidden="false"/>
    </xf>
    <xf numFmtId="164" fontId="32" fillId="0" borderId="4" xfId="61" applyFont="true" applyBorder="true" applyAlignment="true" applyProtection="false">
      <alignment horizontal="general" vertical="center" textRotation="0" wrapText="true" indent="0" shrinkToFit="false"/>
      <protection locked="true" hidden="false"/>
    </xf>
    <xf numFmtId="197" fontId="32" fillId="0" borderId="4" xfId="15"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97" fontId="32" fillId="0" borderId="10" xfId="36" applyFont="true" applyBorder="true" applyAlignment="true" applyProtection="true">
      <alignment horizontal="general" vertical="center" textRotation="0" wrapText="true" indent="0" shrinkToFit="false"/>
      <protection locked="true" hidden="false"/>
    </xf>
    <xf numFmtId="197" fontId="32" fillId="0" borderId="10" xfId="15" applyFont="true" applyBorder="true" applyAlignment="true" applyProtection="true">
      <alignment horizontal="general" vertical="center" textRotation="0" wrapText="true" indent="0" shrinkToFit="false"/>
      <protection locked="true" hidden="false"/>
    </xf>
    <xf numFmtId="197" fontId="32" fillId="0" borderId="10" xfId="0" applyFont="true" applyBorder="true" applyAlignment="true" applyProtection="false">
      <alignment horizontal="general" vertical="center" textRotation="0" wrapText="true" indent="0" shrinkToFit="false"/>
      <protection locked="true" hidden="false"/>
    </xf>
    <xf numFmtId="197" fontId="32" fillId="0" borderId="10" xfId="61" applyFont="true" applyBorder="true" applyAlignment="true" applyProtection="false">
      <alignment horizontal="general" vertical="center" textRotation="0" wrapText="true" indent="0" shrinkToFit="false"/>
      <protection locked="true" hidden="false"/>
    </xf>
    <xf numFmtId="164" fontId="32" fillId="0" borderId="10" xfId="61" applyFont="true" applyBorder="true" applyAlignment="true" applyProtection="false">
      <alignment horizontal="general" vertical="center" textRotation="0" wrapText="true" indent="0" shrinkToFit="false"/>
      <protection locked="true" hidden="false"/>
    </xf>
    <xf numFmtId="164" fontId="32" fillId="0" borderId="11" xfId="76" applyFont="true" applyBorder="true" applyAlignment="true" applyProtection="false">
      <alignment horizontal="left" vertical="center" textRotation="0" wrapText="true" indent="0" shrinkToFit="false"/>
      <protection locked="true" hidden="false"/>
    </xf>
    <xf numFmtId="164" fontId="32" fillId="0" borderId="11" xfId="61" applyFont="true" applyBorder="true" applyAlignment="true" applyProtection="false">
      <alignment horizontal="center" vertical="center" textRotation="0" wrapText="true" indent="0" shrinkToFit="false"/>
      <protection locked="true" hidden="false"/>
    </xf>
    <xf numFmtId="197" fontId="32" fillId="0" borderId="11" xfId="36" applyFont="true" applyBorder="true" applyAlignment="true" applyProtection="true">
      <alignment horizontal="general" vertical="center" textRotation="0" wrapText="true" indent="0" shrinkToFit="false"/>
      <protection locked="true" hidden="false"/>
    </xf>
    <xf numFmtId="197" fontId="32" fillId="0" borderId="11" xfId="15" applyFont="true" applyBorder="true" applyAlignment="true" applyProtection="true">
      <alignment horizontal="general" vertical="center" textRotation="0" wrapText="true" indent="0" shrinkToFit="false"/>
      <protection locked="true" hidden="false"/>
    </xf>
    <xf numFmtId="197" fontId="32" fillId="0" borderId="11" xfId="0" applyFont="true" applyBorder="true" applyAlignment="true" applyProtection="false">
      <alignment horizontal="general" vertical="center" textRotation="0" wrapText="true" indent="0" shrinkToFit="false"/>
      <protection locked="true" hidden="false"/>
    </xf>
    <xf numFmtId="197" fontId="32" fillId="0" borderId="11" xfId="61"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1" xfId="61" applyFont="true" applyBorder="true" applyAlignment="true" applyProtection="false">
      <alignment horizontal="general"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71" fontId="32" fillId="0" borderId="11" xfId="15" applyFont="true" applyBorder="true" applyAlignment="true" applyProtection="tru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4" xfId="61"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left" vertical="center" textRotation="0" wrapText="true" indent="0" shrinkToFit="false"/>
      <protection locked="true" hidden="false"/>
    </xf>
    <xf numFmtId="164" fontId="32" fillId="0" borderId="0" xfId="61" applyFont="true" applyBorder="true" applyAlignment="true" applyProtection="false">
      <alignment horizontal="center" vertical="center" textRotation="0" wrapText="true" indent="0" shrinkToFit="false"/>
      <protection locked="true" hidden="false"/>
    </xf>
    <xf numFmtId="197" fontId="32" fillId="0" borderId="0" xfId="36" applyFont="true" applyBorder="true" applyAlignment="true" applyProtection="true">
      <alignment horizontal="right" vertical="center" textRotation="0" wrapText="true" indent="0" shrinkToFit="false"/>
      <protection locked="true" hidden="false"/>
    </xf>
    <xf numFmtId="197" fontId="32" fillId="0" borderId="0" xfId="61" applyFont="true" applyBorder="true" applyAlignment="true" applyProtection="false">
      <alignment horizontal="general" vertical="center" textRotation="0" wrapText="true" indent="0" shrinkToFit="false"/>
      <protection locked="true" hidden="false"/>
    </xf>
    <xf numFmtId="197"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61"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3" fillId="0" borderId="23" xfId="61" applyFont="true" applyBorder="true" applyAlignment="true" applyProtection="false">
      <alignment horizontal="center" vertical="center" textRotation="0" wrapText="false" indent="0" shrinkToFit="false"/>
      <protection locked="true" hidden="false"/>
    </xf>
    <xf numFmtId="164" fontId="32" fillId="0" borderId="4" xfId="61"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6" fontId="32" fillId="0" borderId="11" xfId="61"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97" fontId="32" fillId="0" borderId="13" xfId="36" applyFont="true" applyBorder="true" applyAlignment="true" applyProtection="true">
      <alignment horizontal="general" vertical="center" textRotation="0" wrapText="true" indent="0" shrinkToFit="false"/>
      <protection locked="true" hidden="false"/>
    </xf>
    <xf numFmtId="197" fontId="32"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97" fontId="32" fillId="0" borderId="14" xfId="36" applyFont="true" applyBorder="true" applyAlignment="true" applyProtection="true">
      <alignment horizontal="general" vertical="center" textRotation="0" wrapText="true" indent="0" shrinkToFit="false"/>
      <protection locked="true" hidden="false"/>
    </xf>
    <xf numFmtId="197" fontId="32" fillId="0" borderId="1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1" fontId="32" fillId="0" borderId="4" xfId="61" applyFont="true" applyBorder="true" applyAlignment="true" applyProtection="false">
      <alignment horizontal="center" vertical="center" textRotation="0" wrapText="true" indent="0" shrinkToFit="false"/>
      <protection locked="true" hidden="false"/>
    </xf>
    <xf numFmtId="171" fontId="33" fillId="0" borderId="4" xfId="61" applyFont="true" applyBorder="true" applyAlignment="true" applyProtection="false">
      <alignment horizontal="center" vertical="center" textRotation="0" wrapText="true" indent="0" shrinkToFit="false"/>
      <protection locked="true" hidden="false"/>
    </xf>
    <xf numFmtId="198" fontId="33" fillId="0" borderId="10" xfId="61" applyFont="true" applyBorder="true" applyAlignment="true" applyProtection="false">
      <alignment horizontal="center" vertical="center" textRotation="0" wrapText="true" indent="0" shrinkToFit="false"/>
      <protection locked="true" hidden="false"/>
    </xf>
    <xf numFmtId="197" fontId="33" fillId="0" borderId="10" xfId="0" applyFont="true" applyBorder="true" applyAlignment="true" applyProtection="false">
      <alignment horizontal="right" vertical="center" textRotation="0" wrapText="true" indent="0" shrinkToFit="false"/>
      <protection locked="true" hidden="false"/>
    </xf>
    <xf numFmtId="197"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61"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98" fontId="32" fillId="0" borderId="11" xfId="61"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97" fontId="32" fillId="0" borderId="11" xfId="36" applyFont="true" applyBorder="true" applyAlignment="true" applyProtection="true">
      <alignment horizontal="right" vertical="center" textRotation="0" wrapText="true" indent="0" shrinkToFit="false"/>
      <protection locked="true" hidden="false"/>
    </xf>
    <xf numFmtId="197" fontId="33" fillId="0" borderId="11" xfId="0" applyFont="true" applyBorder="true" applyAlignment="true" applyProtection="false">
      <alignment horizontal="center" vertical="center" textRotation="0" wrapText="true" indent="0" shrinkToFit="false"/>
      <protection locked="true" hidden="false"/>
    </xf>
    <xf numFmtId="198" fontId="33" fillId="0" borderId="11" xfId="61"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97" fontId="33" fillId="0" borderId="11" xfId="0" applyFont="true" applyBorder="true" applyAlignment="true" applyProtection="false">
      <alignment horizontal="right" vertical="center" textRotation="0" wrapText="true" indent="0" shrinkToFit="false"/>
      <protection locked="true" hidden="false"/>
    </xf>
    <xf numFmtId="164" fontId="33" fillId="0" borderId="11" xfId="61"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97" fontId="33"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8" fontId="32" fillId="0" borderId="11" xfId="0" applyFont="true" applyBorder="true" applyAlignment="true" applyProtection="false">
      <alignment horizontal="general" vertical="center" textRotation="0" wrapText="true" indent="0" shrinkToFit="false"/>
      <protection locked="true" hidden="false"/>
    </xf>
    <xf numFmtId="197" fontId="32" fillId="0" borderId="14" xfId="36" applyFont="true" applyBorder="true" applyAlignment="true" applyProtection="true">
      <alignment horizontal="right" vertical="center" textRotation="0" wrapText="true" indent="0" shrinkToFit="false"/>
      <protection locked="true" hidden="false"/>
    </xf>
    <xf numFmtId="197" fontId="32" fillId="0" borderId="14"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3" fillId="0" borderId="4" xfId="74"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99" fontId="42" fillId="0" borderId="4" xfId="0" applyFont="true" applyBorder="true" applyAlignment="true" applyProtection="false">
      <alignment horizontal="left" vertical="center" textRotation="0" wrapText="true" indent="0" shrinkToFit="false"/>
      <protection locked="true" hidden="false"/>
    </xf>
    <xf numFmtId="199" fontId="42" fillId="0" borderId="4" xfId="0" applyFont="true" applyBorder="true" applyAlignment="true" applyProtection="false">
      <alignment horizontal="center" vertical="center" textRotation="0" wrapText="true" indent="0" shrinkToFit="false"/>
      <protection locked="true" hidden="false"/>
    </xf>
    <xf numFmtId="199" fontId="2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78" fontId="42" fillId="0" borderId="10"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xf numFmtId="178" fontId="42" fillId="0" borderId="11"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78" fontId="42" fillId="0" borderId="14" xfId="0" applyFont="true" applyBorder="true" applyAlignment="true" applyProtection="false">
      <alignment horizontal="justify"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71" fontId="42" fillId="0" borderId="14" xfId="0" applyFont="true" applyBorder="true" applyAlignment="true" applyProtection="false">
      <alignment horizontal="righ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true" indent="0" shrinkToFit="false"/>
      <protection locked="true" hidden="false"/>
    </xf>
    <xf numFmtId="171" fontId="42" fillId="0" borderId="0"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justify"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200" fontId="42" fillId="0" borderId="4" xfId="0" applyFont="true" applyBorder="true" applyAlignment="true" applyProtection="false">
      <alignment horizontal="right" vertical="center" textRotation="0" wrapText="true" indent="0" shrinkToFit="false"/>
      <protection locked="true" hidden="false"/>
    </xf>
    <xf numFmtId="171" fontId="42" fillId="0" borderId="0" xfId="15" applyFont="true" applyBorder="true" applyAlignment="true" applyProtection="true">
      <alignment horizontal="justify" vertical="center" textRotation="0" wrapText="true" indent="0" shrinkToFit="false"/>
      <protection locked="true" hidden="false"/>
    </xf>
    <xf numFmtId="200" fontId="22" fillId="0" borderId="10" xfId="0" applyFont="true" applyBorder="true" applyAlignment="true" applyProtection="false">
      <alignment horizontal="right" vertical="center" textRotation="0" wrapText="true" indent="0" shrinkToFit="false"/>
      <protection locked="true" hidden="false"/>
    </xf>
    <xf numFmtId="200" fontId="22" fillId="0" borderId="11" xfId="0" applyFont="true" applyBorder="true" applyAlignment="true" applyProtection="false">
      <alignment horizontal="right" vertical="center" textRotation="0" wrapText="true" indent="0" shrinkToFit="false"/>
      <protection locked="true" hidden="false"/>
    </xf>
    <xf numFmtId="200" fontId="43" fillId="0" borderId="11" xfId="0" applyFont="true" applyBorder="true" applyAlignment="true" applyProtection="false">
      <alignment horizontal="right" vertical="center" textRotation="0" wrapText="true" indent="0" shrinkToFit="false"/>
      <protection locked="true" hidden="false"/>
    </xf>
    <xf numFmtId="200" fontId="22" fillId="0" borderId="12" xfId="0" applyFont="true" applyBorder="true" applyAlignment="true" applyProtection="false">
      <alignment horizontal="right" vertical="center" textRotation="0" wrapText="true" indent="0" shrinkToFit="false"/>
      <protection locked="true" hidden="false"/>
    </xf>
    <xf numFmtId="200" fontId="42" fillId="0" borderId="14" xfId="0" applyFont="true" applyBorder="true" applyAlignment="true" applyProtection="false">
      <alignment horizontal="right" vertical="center" textRotation="0" wrapText="true" indent="0" shrinkToFit="false"/>
      <protection locked="true" hidden="false"/>
    </xf>
    <xf numFmtId="176" fontId="42" fillId="0" borderId="14" xfId="0" applyFont="true" applyBorder="true" applyAlignment="true" applyProtection="false">
      <alignment horizontal="right" vertical="center" textRotation="0" wrapText="true" indent="0" shrinkToFit="false"/>
      <protection locked="true" hidden="false"/>
    </xf>
    <xf numFmtId="164" fontId="22" fillId="0" borderId="0" xfId="74" applyFont="true" applyBorder="false" applyAlignment="true" applyProtection="false">
      <alignment horizontal="left" vertical="center" textRotation="0" wrapText="false" indent="0" shrinkToFit="false"/>
      <protection locked="true" hidden="false"/>
    </xf>
    <xf numFmtId="164" fontId="22" fillId="0" borderId="0" xfId="74"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74"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2" fillId="0" borderId="4" xfId="74" applyFont="true" applyBorder="true" applyAlignment="true" applyProtection="false">
      <alignment horizontal="center" vertical="center" textRotation="0" wrapText="true" indent="0" shrinkToFit="false"/>
      <protection locked="true" hidden="false"/>
    </xf>
    <xf numFmtId="164" fontId="22" fillId="0" borderId="24" xfId="74" applyFont="true" applyBorder="true" applyAlignment="true" applyProtection="false">
      <alignment horizontal="general" vertical="center" textRotation="0" wrapText="false" indent="0" shrinkToFit="false"/>
      <protection locked="true" hidden="false"/>
    </xf>
    <xf numFmtId="199" fontId="44" fillId="0" borderId="4" xfId="0" applyFont="true" applyBorder="true" applyAlignment="true" applyProtection="false">
      <alignment horizontal="center" vertical="center" textRotation="0" wrapText="true" indent="0" shrinkToFit="false"/>
      <protection locked="true" hidden="false"/>
    </xf>
    <xf numFmtId="164" fontId="44" fillId="0" borderId="0" xfId="74" applyFont="true" applyBorder="false" applyAlignment="true" applyProtection="false">
      <alignment horizontal="general" vertical="center" textRotation="0" wrapText="false" indent="0" shrinkToFit="false"/>
      <protection locked="true" hidden="false"/>
    </xf>
    <xf numFmtId="164" fontId="22" fillId="0" borderId="0" xfId="74" applyFont="true" applyBorder="false" applyAlignment="true" applyProtection="false">
      <alignment horizontal="general" vertical="center" textRotation="0" wrapText="true" indent="0" shrinkToFit="false"/>
      <protection locked="true" hidden="false"/>
    </xf>
    <xf numFmtId="171" fontId="22" fillId="0" borderId="6" xfId="0" applyFont="true" applyBorder="true" applyAlignment="true" applyProtection="false">
      <alignment horizontal="center" vertical="center" textRotation="0" wrapText="true" indent="0" shrinkToFit="false"/>
      <protection locked="true" hidden="false"/>
    </xf>
    <xf numFmtId="171" fontId="22" fillId="0" borderId="6" xfId="74" applyFont="true" applyBorder="true" applyAlignment="true" applyProtection="false">
      <alignment horizontal="general" vertical="center" textRotation="0" wrapText="true" indent="0" shrinkToFit="false"/>
      <protection locked="true" hidden="false"/>
    </xf>
    <xf numFmtId="171" fontId="43" fillId="0" borderId="11" xfId="74" applyFont="true" applyBorder="true" applyAlignment="true" applyProtection="false">
      <alignment horizontal="general" vertical="center" textRotation="0" wrapText="true" indent="0" shrinkToFit="false"/>
      <protection locked="true" hidden="false"/>
    </xf>
    <xf numFmtId="164" fontId="43" fillId="0" borderId="0" xfId="74" applyFont="true" applyBorder="false" applyAlignment="true" applyProtection="false">
      <alignment horizontal="general" vertical="center" textRotation="0" wrapText="true" indent="0" shrinkToFit="false"/>
      <protection locked="true" hidden="false"/>
    </xf>
    <xf numFmtId="171" fontId="36" fillId="0" borderId="11" xfId="0" applyFont="true" applyBorder="true" applyAlignment="true" applyProtection="false">
      <alignment horizontal="center" vertical="center" textRotation="0" wrapText="true" indent="0" shrinkToFit="false"/>
      <protection locked="true" hidden="false"/>
    </xf>
    <xf numFmtId="171" fontId="22" fillId="0" borderId="11" xfId="74" applyFont="true" applyBorder="true" applyAlignment="true" applyProtection="false">
      <alignment horizontal="general" vertical="center" textRotation="0" wrapText="true" indent="0" shrinkToFit="false"/>
      <protection locked="true" hidden="false"/>
    </xf>
    <xf numFmtId="171" fontId="22" fillId="0" borderId="18" xfId="74" applyFont="true" applyBorder="true" applyAlignment="true" applyProtection="false">
      <alignment horizontal="general" vertical="center" textRotation="0" wrapText="true" indent="0" shrinkToFit="false"/>
      <protection locked="true" hidden="false"/>
    </xf>
    <xf numFmtId="171" fontId="22" fillId="0" borderId="19" xfId="74" applyFont="true" applyBorder="true" applyAlignment="true" applyProtection="false">
      <alignment horizontal="general" vertical="center" textRotation="0" wrapText="true" indent="0" shrinkToFit="false"/>
      <protection locked="true" hidden="false"/>
    </xf>
    <xf numFmtId="171" fontId="22" fillId="0" borderId="17" xfId="74" applyFont="true" applyBorder="true" applyAlignment="true" applyProtection="false">
      <alignment horizontal="general" vertical="center" textRotation="0" wrapText="tru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22" fillId="0" borderId="6" xfId="74" applyFont="true" applyBorder="true" applyAlignment="true" applyProtection="false">
      <alignment horizontal="general" vertical="center" textRotation="0" wrapText="false" indent="0" shrinkToFit="false"/>
      <protection locked="true" hidden="false"/>
    </xf>
    <xf numFmtId="201" fontId="22" fillId="0" borderId="18" xfId="74" applyFont="true" applyBorder="true" applyAlignment="true" applyProtection="false">
      <alignment horizontal="left" vertical="center" textRotation="0" wrapText="false" indent="0" shrinkToFit="false"/>
      <protection locked="true" hidden="false"/>
    </xf>
    <xf numFmtId="178" fontId="22" fillId="0" borderId="18" xfId="0" applyFont="true" applyBorder="true" applyAlignment="true" applyProtection="false">
      <alignment horizontal="center" vertical="center" textRotation="0" wrapText="false" indent="0" shrinkToFit="false"/>
      <protection locked="true" hidden="false"/>
    </xf>
    <xf numFmtId="201" fontId="22" fillId="0" borderId="19" xfId="74" applyFont="true" applyBorder="true" applyAlignment="true" applyProtection="false">
      <alignment horizontal="left" vertical="center" textRotation="0" wrapText="false" indent="0" shrinkToFit="false"/>
      <protection locked="true" hidden="false"/>
    </xf>
    <xf numFmtId="201" fontId="22" fillId="0" borderId="17" xfId="74" applyFont="true" applyBorder="true" applyAlignment="true" applyProtection="false">
      <alignment horizontal="left" vertical="center" textRotation="0" wrapText="false" indent="0" shrinkToFit="false"/>
      <protection locked="true" hidden="false"/>
    </xf>
    <xf numFmtId="164" fontId="42" fillId="0" borderId="0" xfId="74" applyFont="true" applyBorder="false" applyAlignment="true" applyProtection="false">
      <alignment horizontal="general" vertical="center" textRotation="0" wrapText="false" indent="0" shrinkToFit="false"/>
      <protection locked="true" hidden="false"/>
    </xf>
    <xf numFmtId="201" fontId="22" fillId="0" borderId="0" xfId="74" applyFont="true" applyBorder="true" applyAlignment="true" applyProtection="false">
      <alignment horizontal="left" vertical="center" textRotation="0" wrapText="false" indent="0" shrinkToFit="false"/>
      <protection locked="true" hidden="false"/>
    </xf>
    <xf numFmtId="178" fontId="22" fillId="0" borderId="0" xfId="0" applyFont="true" applyBorder="true" applyAlignment="true" applyProtection="false">
      <alignment horizontal="justify" vertical="center" textRotation="0" wrapText="true" indent="0" shrinkToFit="false"/>
      <protection locked="true" hidden="false"/>
    </xf>
    <xf numFmtId="178" fontId="22" fillId="0" borderId="0" xfId="0" applyFont="true" applyBorder="true" applyAlignment="true" applyProtection="false">
      <alignment horizontal="center" vertical="center" textRotation="0" wrapText="true" indent="0" shrinkToFit="false"/>
      <protection locked="true" hidden="false"/>
    </xf>
    <xf numFmtId="171" fontId="22" fillId="0" borderId="0" xfId="74" applyFont="true" applyBorder="false" applyAlignment="true" applyProtection="false">
      <alignment horizontal="general" vertical="center" textRotation="0" wrapText="false" indent="0" shrinkToFit="false"/>
      <protection locked="true" hidden="false"/>
    </xf>
    <xf numFmtId="178" fontId="22" fillId="0" borderId="0" xfId="74"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98"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201" fontId="44"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71" fontId="42" fillId="0" borderId="4" xfId="0" applyFont="true" applyBorder="true" applyAlignment="true" applyProtection="false">
      <alignment horizontal="right" vertical="bottom" textRotation="0" wrapText="false" indent="0" shrinkToFit="false"/>
      <protection locked="true" hidden="false"/>
    </xf>
    <xf numFmtId="171" fontId="42" fillId="0" borderId="4"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true" applyProtection="false">
      <alignment horizontal="right" vertical="center" textRotation="0" wrapText="true" indent="0" shrinkToFit="false"/>
      <protection locked="true" hidden="false"/>
    </xf>
    <xf numFmtId="171" fontId="22" fillId="0" borderId="18" xfId="0" applyFont="true" applyBorder="true" applyAlignment="true" applyProtection="false">
      <alignment horizontal="right"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1" fontId="22" fillId="0" borderId="19" xfId="0" applyFont="true" applyBorder="true" applyAlignment="true" applyProtection="false">
      <alignment horizontal="right" vertical="center" textRotation="0" wrapText="true" indent="0" shrinkToFit="false"/>
      <protection locked="true" hidden="false"/>
    </xf>
    <xf numFmtId="171" fontId="22" fillId="0" borderId="19" xfId="0" applyFont="true" applyBorder="true" applyAlignment="true" applyProtection="false">
      <alignment horizontal="right" vertical="bottom" textRotation="0" wrapText="false" indent="0" shrinkToFit="false"/>
      <protection locked="true" hidden="false"/>
    </xf>
    <xf numFmtId="171" fontId="22" fillId="0" borderId="19" xfId="0" applyFont="true" applyBorder="true" applyAlignment="false" applyProtection="false">
      <alignment horizontal="general" vertical="bottom" textRotation="0" wrapText="false" indent="0" shrinkToFit="false"/>
      <protection locked="true" hidden="false"/>
    </xf>
    <xf numFmtId="171" fontId="22" fillId="0" borderId="17" xfId="0" applyFont="true" applyBorder="true" applyAlignment="true" applyProtection="false">
      <alignment horizontal="right" vertical="center" textRotation="0" wrapText="true" indent="0" shrinkToFit="false"/>
      <protection locked="true" hidden="false"/>
    </xf>
    <xf numFmtId="171" fontId="22" fillId="0" borderId="17" xfId="0" applyFont="true" applyBorder="true" applyAlignment="true" applyProtection="false">
      <alignment horizontal="right" vertical="bottom" textRotation="0" wrapText="false" indent="0" shrinkToFit="false"/>
      <protection locked="true" hidden="false"/>
    </xf>
    <xf numFmtId="171"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right" vertical="center" textRotation="0" wrapText="false" indent="0" shrinkToFit="false"/>
      <protection locked="true" hidden="false"/>
    </xf>
    <xf numFmtId="171" fontId="22" fillId="0" borderId="11" xfId="0" applyFont="true" applyBorder="true" applyAlignment="true" applyProtection="false">
      <alignment horizontal="general" vertical="center" textRotation="0" wrapText="false" indent="0" shrinkToFit="false"/>
      <protection locked="true" hidden="false"/>
    </xf>
    <xf numFmtId="171" fontId="43" fillId="0" borderId="11" xfId="0" applyFont="true" applyBorder="true" applyAlignment="true" applyProtection="false">
      <alignment horizontal="right" vertical="bottom" textRotation="0" wrapText="false" indent="0" shrinkToFit="false"/>
      <protection locked="true" hidden="false"/>
    </xf>
    <xf numFmtId="171" fontId="43"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right" vertical="bottom" textRotation="0" wrapText="false" indent="0" shrinkToFit="false"/>
      <protection locked="true" hidden="false"/>
    </xf>
    <xf numFmtId="171"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1" fontId="22" fillId="0" borderId="19" xfId="0" applyFont="true" applyBorder="true" applyAlignment="true" applyProtection="false">
      <alignment horizontal="right" vertical="center" textRotation="0" wrapText="false" indent="0" shrinkToFit="false"/>
      <protection locked="true" hidden="false"/>
    </xf>
    <xf numFmtId="171" fontId="22"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8" fontId="22" fillId="0" borderId="21" xfId="0" applyFont="true" applyBorder="true" applyAlignment="true" applyProtection="false">
      <alignment horizontal="justify"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71" fontId="22" fillId="0" borderId="21" xfId="0" applyFont="true" applyBorder="true" applyAlignment="true" applyProtection="false">
      <alignment horizontal="right" vertical="center" textRotation="0" wrapText="true" indent="0" shrinkToFit="false"/>
      <protection locked="true" hidden="false"/>
    </xf>
    <xf numFmtId="171" fontId="22" fillId="0" borderId="21" xfId="0" applyFont="true" applyBorder="true" applyAlignment="true" applyProtection="false">
      <alignment horizontal="center" vertical="center" textRotation="0" wrapText="true" indent="0" shrinkToFit="false"/>
      <protection locked="true" hidden="false"/>
    </xf>
    <xf numFmtId="171" fontId="22" fillId="0" borderId="21" xfId="0" applyFont="true" applyBorder="true" applyAlignment="true" applyProtection="false">
      <alignment horizontal="right" vertical="bottom" textRotation="0" wrapText="false" indent="0" shrinkToFit="false"/>
      <protection locked="true" hidden="false"/>
    </xf>
    <xf numFmtId="171" fontId="22" fillId="0" borderId="21" xfId="0" applyFont="true" applyBorder="true" applyAlignment="false" applyProtection="false">
      <alignment horizontal="general" vertical="bottom" textRotation="0" wrapText="false" indent="0" shrinkToFit="false"/>
      <protection locked="true" hidden="false"/>
    </xf>
    <xf numFmtId="164" fontId="26" fillId="0" borderId="0" xfId="75" applyFont="true" applyBorder="false" applyAlignment="false" applyProtection="false">
      <alignment horizontal="general" vertical="bottom" textRotation="0" wrapText="false" indent="0" shrinkToFit="false"/>
      <protection locked="true" hidden="false"/>
    </xf>
    <xf numFmtId="164" fontId="26" fillId="0" borderId="0" xfId="75" applyFont="true" applyBorder="true" applyAlignment="false" applyProtection="false">
      <alignment horizontal="general" vertical="bottom" textRotation="0" wrapText="false" indent="0" shrinkToFit="false"/>
      <protection locked="true" hidden="false"/>
    </xf>
    <xf numFmtId="164" fontId="26" fillId="0" borderId="0" xfId="75" applyFont="true" applyBorder="true" applyAlignment="true" applyProtection="false">
      <alignment horizontal="center" vertical="center"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76" fontId="26" fillId="0" borderId="0" xfId="75"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left" vertical="center" textRotation="0" wrapText="tru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71" fontId="26" fillId="0" borderId="0" xfId="75" applyFont="true" applyBorder="false" applyAlignment="false" applyProtection="false">
      <alignment horizontal="general" vertical="bottom" textRotation="0" wrapText="false" indent="0" shrinkToFit="false"/>
      <protection locked="true" hidden="false"/>
    </xf>
    <xf numFmtId="164" fontId="42" fillId="0" borderId="0" xfId="75" applyFont="true" applyBorder="true" applyAlignment="true" applyProtection="false">
      <alignment horizontal="center" vertical="bottom" textRotation="0" wrapText="false" indent="0" shrinkToFit="false"/>
      <protection locked="true" hidden="false"/>
    </xf>
    <xf numFmtId="164" fontId="27" fillId="0" borderId="0" xfId="75" applyFont="true" applyBorder="false" applyAlignment="true" applyProtection="false">
      <alignment horizontal="center" vertical="bottom" textRotation="0" wrapText="false" indent="0" shrinkToFit="false"/>
      <protection locked="true" hidden="false"/>
    </xf>
    <xf numFmtId="164" fontId="27" fillId="0" borderId="0" xfId="75" applyFont="true" applyBorder="false" applyAlignment="true" applyProtection="false">
      <alignment horizontal="center" vertical="center" textRotation="0" wrapText="false" indent="0" shrinkToFit="false"/>
      <protection locked="true" hidden="false"/>
    </xf>
    <xf numFmtId="171" fontId="27" fillId="0" borderId="0" xfId="75" applyFont="true" applyBorder="false" applyAlignment="true" applyProtection="false">
      <alignment horizontal="center" vertical="bottom" textRotation="0" wrapText="false" indent="0" shrinkToFit="false"/>
      <protection locked="true" hidden="false"/>
    </xf>
    <xf numFmtId="171" fontId="26" fillId="0" borderId="0" xfId="75" applyFont="true" applyBorder="false" applyAlignment="true" applyProtection="false">
      <alignment horizontal="center" vertical="top" textRotation="0" wrapText="true" indent="0" shrinkToFit="false"/>
      <protection locked="true" hidden="false"/>
    </xf>
    <xf numFmtId="164" fontId="27" fillId="0" borderId="0" xfId="75" applyFont="true" applyBorder="true" applyAlignment="true" applyProtection="false">
      <alignment horizontal="center" vertical="center" textRotation="0" wrapText="false" indent="0" shrinkToFit="false"/>
      <protection locked="true" hidden="false"/>
    </xf>
    <xf numFmtId="176" fontId="26" fillId="0" borderId="0" xfId="15" applyFont="true" applyBorder="true" applyAlignment="true" applyProtection="true">
      <alignment horizontal="center" vertical="top" textRotation="0" wrapText="true" indent="0" shrinkToFit="false"/>
      <protection locked="true" hidden="false"/>
    </xf>
    <xf numFmtId="164" fontId="26" fillId="0" borderId="0" xfId="75" applyFont="true" applyBorder="false" applyAlignment="true" applyProtection="false">
      <alignment horizontal="center" vertical="top" textRotation="0" wrapText="true" indent="0" shrinkToFit="false"/>
      <protection locked="true" hidden="false"/>
    </xf>
    <xf numFmtId="176" fontId="26" fillId="0" borderId="0" xfId="75" applyFont="true" applyBorder="false" applyAlignment="true" applyProtection="false">
      <alignment horizontal="center" vertical="top" textRotation="0" wrapText="true" indent="0" shrinkToFit="false"/>
      <protection locked="true" hidden="false"/>
    </xf>
    <xf numFmtId="201" fontId="28" fillId="0" borderId="16" xfId="73" applyFont="true" applyBorder="true" applyAlignment="true" applyProtection="true">
      <alignment horizontal="right" vertical="bottom" textRotation="0" wrapText="false" indent="0" shrinkToFit="false"/>
      <protection locked="false" hidden="tru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4" xfId="75" applyFont="true" applyBorder="true" applyAlignment="true" applyProtection="false">
      <alignment horizontal="center" vertical="center" textRotation="0" wrapText="true" indent="0" shrinkToFit="false"/>
      <protection locked="true" hidden="false"/>
    </xf>
    <xf numFmtId="164" fontId="26" fillId="0" borderId="23" xfId="75" applyFont="true" applyBorder="true" applyAlignment="true" applyProtection="false">
      <alignment horizontal="center" vertical="center" textRotation="0" wrapText="true" indent="0" shrinkToFit="false"/>
      <protection locked="true" hidden="false"/>
    </xf>
    <xf numFmtId="164" fontId="26" fillId="0" borderId="25" xfId="75" applyFont="true" applyBorder="true" applyAlignment="true" applyProtection="false">
      <alignment horizontal="center" vertical="center" textRotation="0" wrapText="true" indent="0" shrinkToFit="false"/>
      <protection locked="true" hidden="false"/>
    </xf>
    <xf numFmtId="164" fontId="26" fillId="0" borderId="6" xfId="75" applyFont="true" applyBorder="true" applyAlignment="true" applyProtection="false">
      <alignment horizontal="center" vertical="center" textRotation="0" wrapText="true" indent="0" shrinkToFit="false"/>
      <protection locked="true" hidden="false"/>
    </xf>
    <xf numFmtId="164" fontId="26" fillId="0" borderId="6" xfId="75"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99" fontId="26" fillId="0" borderId="4" xfId="75" applyFont="true" applyBorder="true" applyAlignment="true" applyProtection="false">
      <alignment horizontal="center" vertical="center" textRotation="0" wrapText="false" indent="0" shrinkToFit="false"/>
      <protection locked="true" hidden="false"/>
    </xf>
    <xf numFmtId="199" fontId="26" fillId="0" borderId="0" xfId="75" applyFont="true" applyBorder="true" applyAlignment="false" applyProtection="false">
      <alignment horizontal="general" vertical="bottom" textRotation="0" wrapText="false" indent="0" shrinkToFit="false"/>
      <protection locked="true" hidden="false"/>
    </xf>
    <xf numFmtId="199" fontId="26" fillId="0" borderId="0" xfId="75" applyFont="true" applyBorder="false" applyAlignment="false" applyProtection="false">
      <alignment horizontal="general" vertical="bottom" textRotation="0" wrapText="false" indent="0" shrinkToFit="false"/>
      <protection locked="true" hidden="false"/>
    </xf>
    <xf numFmtId="201" fontId="27" fillId="0" borderId="4" xfId="0" applyFont="true" applyBorder="true" applyAlignment="true" applyProtection="false">
      <alignment horizontal="general" vertical="center" textRotation="0" wrapText="false" indent="0" shrinkToFit="false"/>
      <protection locked="true" hidden="false"/>
    </xf>
    <xf numFmtId="178" fontId="27" fillId="0" borderId="4" xfId="0" applyFont="true" applyBorder="true" applyAlignment="true" applyProtection="false">
      <alignment horizontal="center" vertical="center" textRotation="0" wrapText="false" indent="0" shrinkToFit="false"/>
      <protection locked="true" hidden="false"/>
    </xf>
    <xf numFmtId="201" fontId="27" fillId="0" borderId="4" xfId="0" applyFont="true" applyBorder="true" applyAlignment="true" applyProtection="false">
      <alignment horizontal="center" vertical="center" textRotation="0" wrapText="false" indent="0" shrinkToFit="false"/>
      <protection locked="true" hidden="false"/>
    </xf>
    <xf numFmtId="176" fontId="27" fillId="0" borderId="4" xfId="15" applyFont="true" applyBorder="true" applyAlignment="true" applyProtection="true">
      <alignment horizontal="right" vertical="bottom" textRotation="0" wrapText="true" indent="0" shrinkToFit="false"/>
      <protection locked="true" hidden="false"/>
    </xf>
    <xf numFmtId="171" fontId="27" fillId="0" borderId="4" xfId="15" applyFont="true" applyBorder="true" applyAlignment="true" applyProtection="true">
      <alignment horizontal="right" vertical="bottom" textRotation="0" wrapText="true" indent="0" shrinkToFit="false"/>
      <protection locked="true" hidden="false"/>
    </xf>
    <xf numFmtId="171" fontId="27" fillId="0" borderId="4" xfId="75" applyFont="true" applyBorder="true" applyAlignment="true" applyProtection="false">
      <alignment horizontal="right" vertical="bottom" textRotation="0" wrapText="true" indent="0" shrinkToFit="false"/>
      <protection locked="true" hidden="false"/>
    </xf>
    <xf numFmtId="164" fontId="27" fillId="0" borderId="0" xfId="75" applyFont="true" applyBorder="true" applyAlignment="false" applyProtection="false">
      <alignment horizontal="general" vertical="bottom" textRotation="0" wrapText="false" indent="0" shrinkToFit="false"/>
      <protection locked="true" hidden="false"/>
    </xf>
    <xf numFmtId="164" fontId="27" fillId="0" borderId="0" xfId="75" applyFont="true" applyBorder="false" applyAlignment="false" applyProtection="false">
      <alignment horizontal="general" vertical="bottom" textRotation="0" wrapText="false" indent="0" shrinkToFit="false"/>
      <protection locked="true" hidden="false"/>
    </xf>
    <xf numFmtId="201" fontId="27" fillId="0" borderId="11" xfId="0" applyFont="true" applyBorder="true" applyAlignment="true" applyProtection="false">
      <alignment horizontal="general" vertical="center" textRotation="0" wrapText="false" indent="0" shrinkToFit="false"/>
      <protection locked="true" hidden="false"/>
    </xf>
    <xf numFmtId="178"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6" fontId="27" fillId="0" borderId="11" xfId="15" applyFont="true" applyBorder="true" applyAlignment="true" applyProtection="true">
      <alignment horizontal="right" vertical="bottom" textRotation="0" wrapText="true" indent="0" shrinkToFit="false"/>
      <protection locked="true" hidden="false"/>
    </xf>
    <xf numFmtId="171" fontId="27" fillId="0" borderId="11" xfId="75" applyFont="true" applyBorder="true" applyAlignment="true" applyProtection="false">
      <alignment horizontal="right" vertical="bottom" textRotation="0" wrapText="true" indent="0" shrinkToFit="false"/>
      <protection locked="true" hidden="false"/>
    </xf>
    <xf numFmtId="171" fontId="27" fillId="0" borderId="11" xfId="15" applyFont="true" applyBorder="true" applyAlignment="true" applyProtection="true">
      <alignment horizontal="right" vertical="bottom" textRotation="0" wrapText="true" indent="0" shrinkToFit="false"/>
      <protection locked="true" hidden="false"/>
    </xf>
    <xf numFmtId="201" fontId="27" fillId="0" borderId="19" xfId="0" applyFont="true" applyBorder="true" applyAlignment="true" applyProtection="false">
      <alignment horizontal="general" vertical="center" textRotation="0" wrapText="false" indent="0" shrinkToFit="false"/>
      <protection locked="true" hidden="false"/>
    </xf>
    <xf numFmtId="178" fontId="27" fillId="0" borderId="19"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76" fontId="27" fillId="0" borderId="19" xfId="15" applyFont="true" applyBorder="true" applyAlignment="true" applyProtection="true">
      <alignment horizontal="right" vertical="bottom" textRotation="0" wrapText="true" indent="0" shrinkToFit="false"/>
      <protection locked="true" hidden="false"/>
    </xf>
    <xf numFmtId="171" fontId="27" fillId="0" borderId="18" xfId="75" applyFont="true" applyBorder="true" applyAlignment="true" applyProtection="false">
      <alignment horizontal="right" vertical="bottom" textRotation="0" wrapText="true" indent="0" shrinkToFit="false"/>
      <protection locked="true" hidden="false"/>
    </xf>
    <xf numFmtId="171" fontId="27" fillId="0" borderId="19" xfId="75" applyFont="true" applyBorder="true" applyAlignment="true" applyProtection="false">
      <alignment horizontal="right" vertical="bottom" textRotation="0" wrapText="true" indent="0" shrinkToFit="false"/>
      <protection locked="true" hidden="false"/>
    </xf>
    <xf numFmtId="171" fontId="27" fillId="0" borderId="19" xfId="15" applyFont="true" applyBorder="true" applyAlignment="true" applyProtection="true">
      <alignment horizontal="right" vertical="bottom" textRotation="0" wrapText="true" indent="0" shrinkToFit="false"/>
      <protection locked="true" hidden="false"/>
    </xf>
    <xf numFmtId="201" fontId="26" fillId="0" borderId="19" xfId="0" applyFont="true" applyBorder="true" applyAlignment="true" applyProtection="false">
      <alignment horizontal="general" vertical="center" textRotation="0" wrapText="false" indent="0" shrinkToFit="false"/>
      <protection locked="true" hidden="false"/>
    </xf>
    <xf numFmtId="178" fontId="26"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76" fontId="26" fillId="0" borderId="19" xfId="15" applyFont="true" applyBorder="true" applyAlignment="true" applyProtection="true">
      <alignment horizontal="right" vertical="bottom" textRotation="0" wrapText="true" indent="0" shrinkToFit="false"/>
      <protection locked="true" hidden="false"/>
    </xf>
    <xf numFmtId="171" fontId="26" fillId="0" borderId="19" xfId="75" applyFont="true" applyBorder="true" applyAlignment="true" applyProtection="false">
      <alignment horizontal="right" vertical="bottom" textRotation="0" wrapText="true" indent="0" shrinkToFit="false"/>
      <protection locked="true" hidden="false"/>
    </xf>
    <xf numFmtId="171" fontId="26" fillId="0" borderId="4" xfId="75" applyFont="true" applyBorder="true" applyAlignment="true" applyProtection="false">
      <alignment horizontal="right" vertical="bottom" textRotation="0" wrapText="true" indent="0" shrinkToFit="false"/>
      <protection locked="true" hidden="false"/>
    </xf>
    <xf numFmtId="171" fontId="26" fillId="0" borderId="19" xfId="15" applyFont="true" applyBorder="true" applyAlignment="true" applyProtection="true">
      <alignment horizontal="right" vertical="bottom" textRotation="0" wrapText="true" indent="0" shrinkToFit="false"/>
      <protection locked="true" hidden="false"/>
    </xf>
    <xf numFmtId="178" fontId="28" fillId="0" borderId="19" xfId="0" applyFont="true" applyBorder="true" applyAlignment="true" applyProtection="false">
      <alignment horizontal="left" vertical="center" textRotation="0" wrapText="false" indent="0" shrinkToFit="false"/>
      <protection locked="true" hidden="false"/>
    </xf>
    <xf numFmtId="178" fontId="26" fillId="0" borderId="19" xfId="0" applyFont="true" applyBorder="true" applyAlignment="true" applyProtection="false">
      <alignment horizontal="left" vertical="center" textRotation="0" wrapText="false" indent="0" shrinkToFit="false"/>
      <protection locked="true" hidden="false"/>
    </xf>
    <xf numFmtId="178" fontId="26" fillId="0" borderId="19" xfId="0" applyFont="true" applyBorder="true" applyAlignment="true" applyProtection="false">
      <alignment horizontal="center" vertical="center" textRotation="0" wrapText="false" indent="0" shrinkToFit="false"/>
      <protection locked="true" hidden="false"/>
    </xf>
    <xf numFmtId="178" fontId="27" fillId="0" borderId="19" xfId="0" applyFont="true" applyBorder="true" applyAlignment="true" applyProtection="false">
      <alignment horizontal="left" vertical="center" textRotation="0" wrapText="false" indent="0" shrinkToFit="false"/>
      <protection locked="true" hidden="false"/>
    </xf>
    <xf numFmtId="171" fontId="27" fillId="0" borderId="17" xfId="15" applyFont="true" applyBorder="true" applyAlignment="true" applyProtection="true">
      <alignment horizontal="right" vertical="bottom" textRotation="0" wrapText="true" indent="0" shrinkToFit="false"/>
      <protection locked="true" hidden="false"/>
    </xf>
    <xf numFmtId="171" fontId="26" fillId="0" borderId="15" xfId="75" applyFont="true" applyBorder="true" applyAlignment="true" applyProtection="false">
      <alignment horizontal="right" vertical="bottom" textRotation="0" wrapText="true" indent="0" shrinkToFit="false"/>
      <protection locked="true" hidden="false"/>
    </xf>
    <xf numFmtId="201" fontId="28"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71" fontId="26" fillId="0" borderId="19" xfId="15" applyFont="true" applyBorder="true" applyAlignment="true" applyProtection="true">
      <alignment horizontal="right" vertical="bottom" textRotation="0" wrapText="true" indent="0" shrinkToFit="false"/>
      <protection locked="true" hidden="false"/>
    </xf>
    <xf numFmtId="178" fontId="28" fillId="0" borderId="19" xfId="0" applyFont="true" applyBorder="true" applyAlignment="true" applyProtection="false">
      <alignment horizontal="left" vertical="center" textRotation="0" wrapText="true" indent="0" shrinkToFit="false"/>
      <protection locked="true" hidden="false"/>
    </xf>
    <xf numFmtId="201" fontId="28" fillId="0" borderId="17" xfId="0" applyFont="true" applyBorder="true" applyAlignment="true" applyProtection="false">
      <alignment horizontal="general" vertical="center" textRotation="0" wrapText="false" indent="0" shrinkToFit="false"/>
      <protection locked="true" hidden="false"/>
    </xf>
    <xf numFmtId="178" fontId="28" fillId="0" borderId="17"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1" fontId="26" fillId="0" borderId="6" xfId="75" applyFont="true" applyBorder="true" applyAlignment="true" applyProtection="false">
      <alignment horizontal="right" vertical="bottom" textRotation="0" wrapText="true" indent="0" shrinkToFit="false"/>
      <protection locked="true" hidden="false"/>
    </xf>
    <xf numFmtId="176" fontId="26" fillId="0" borderId="17" xfId="15" applyFont="true" applyBorder="true" applyAlignment="true" applyProtection="true">
      <alignment horizontal="right" vertical="bottom" textRotation="0" wrapText="true" indent="0" shrinkToFit="false"/>
      <protection locked="true" hidden="false"/>
    </xf>
    <xf numFmtId="171" fontId="26" fillId="0" borderId="17" xfId="15" applyFont="true" applyBorder="true" applyAlignment="true" applyProtection="true">
      <alignment horizontal="right" vertical="bottom" textRotation="0" wrapText="true" indent="0" shrinkToFit="false"/>
      <protection locked="true" hidden="false"/>
    </xf>
    <xf numFmtId="164" fontId="26" fillId="0" borderId="26" xfId="75" applyFont="true" applyBorder="true" applyAlignment="false" applyProtection="false">
      <alignment horizontal="general" vertical="bottom" textRotation="0" wrapText="false" indent="0" shrinkToFit="false"/>
      <protection locked="true" hidden="false"/>
    </xf>
    <xf numFmtId="178" fontId="26" fillId="0" borderId="19" xfId="0" applyFont="true" applyBorder="true" applyAlignment="true" applyProtection="false">
      <alignment horizontal="justify" vertical="center" textRotation="0" wrapText="true" indent="0" shrinkToFit="false"/>
      <protection locked="true" hidden="false"/>
    </xf>
    <xf numFmtId="178" fontId="26" fillId="0" borderId="19" xfId="0" applyFont="true" applyBorder="true" applyAlignment="true" applyProtection="false">
      <alignment horizontal="general" vertical="center" textRotation="0" wrapText="true" indent="0" shrinkToFit="false"/>
      <protection locked="true" hidden="false"/>
    </xf>
    <xf numFmtId="171" fontId="27" fillId="0" borderId="19" xfId="15" applyFont="true" applyBorder="true" applyAlignment="true" applyProtection="true">
      <alignment horizontal="right" vertical="bottom" textRotation="0" wrapText="true" indent="0" shrinkToFit="false"/>
      <protection locked="true" hidden="false"/>
    </xf>
    <xf numFmtId="164" fontId="27" fillId="0" borderId="26" xfId="75" applyFont="true" applyBorder="true" applyAlignment="false" applyProtection="false">
      <alignment horizontal="general" vertical="bottom" textRotation="0" wrapText="false" indent="0" shrinkToFit="false"/>
      <protection locked="true" hidden="false"/>
    </xf>
    <xf numFmtId="171" fontId="26" fillId="0" borderId="17" xfId="75" applyFont="true" applyBorder="true" applyAlignment="true" applyProtection="false">
      <alignment horizontal="right" vertical="bottom" textRotation="0" wrapText="true" indent="0" shrinkToFit="false"/>
      <protection locked="true" hidden="false"/>
    </xf>
    <xf numFmtId="201" fontId="26" fillId="0" borderId="18" xfId="0" applyFont="true" applyBorder="true" applyAlignment="true" applyProtection="false">
      <alignment horizontal="general" vertical="center" textRotation="0" wrapText="false" indent="0" shrinkToFit="false"/>
      <protection locked="true" hidden="false"/>
    </xf>
    <xf numFmtId="178" fontId="26" fillId="0" borderId="18" xfId="0" applyFont="true" applyBorder="true" applyAlignment="true" applyProtection="false">
      <alignment horizontal="general" vertical="center" textRotation="0" wrapText="false" indent="0" shrinkToFit="false"/>
      <protection locked="true" hidden="false"/>
    </xf>
    <xf numFmtId="171" fontId="26" fillId="0" borderId="18" xfId="15" applyFont="true" applyBorder="true" applyAlignment="true" applyProtection="true">
      <alignment horizontal="right" vertical="bottom" textRotation="0" wrapText="true" indent="0" shrinkToFit="false"/>
      <protection locked="true" hidden="false"/>
    </xf>
    <xf numFmtId="176" fontId="26" fillId="0" borderId="18" xfId="15" applyFont="true" applyBorder="true" applyAlignment="true" applyProtection="true">
      <alignment horizontal="right" vertical="bottom" textRotation="0" wrapText="true" indent="0" shrinkToFit="false"/>
      <protection locked="true" hidden="false"/>
    </xf>
    <xf numFmtId="201" fontId="26" fillId="0" borderId="17" xfId="0" applyFont="true" applyBorder="true" applyAlignment="true" applyProtection="false">
      <alignment horizontal="general" vertical="center" textRotation="0" wrapText="false" indent="0" shrinkToFit="false"/>
      <protection locked="true" hidden="false"/>
    </xf>
    <xf numFmtId="178" fontId="26"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71" fontId="26" fillId="0" borderId="17" xfId="15" applyFont="true" applyBorder="true" applyAlignment="true" applyProtection="true">
      <alignment horizontal="right" vertical="bottom" textRotation="0" wrapText="true" indent="0" shrinkToFit="false"/>
      <protection locked="true" hidden="false"/>
    </xf>
    <xf numFmtId="201" fontId="27" fillId="0" borderId="17" xfId="0" applyFont="true" applyBorder="true" applyAlignment="true" applyProtection="false">
      <alignment horizontal="general" vertical="center" textRotation="0" wrapText="false" indent="0" shrinkToFit="false"/>
      <protection locked="true" hidden="false"/>
    </xf>
    <xf numFmtId="178" fontId="27"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201" fontId="26" fillId="0" borderId="21" xfId="0" applyFont="true" applyBorder="true" applyAlignment="true" applyProtection="false">
      <alignment horizontal="general" vertical="center" textRotation="0" wrapText="false" indent="0" shrinkToFit="false"/>
      <protection locked="true" hidden="false"/>
    </xf>
    <xf numFmtId="178" fontId="27"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71" fontId="27" fillId="0" borderId="21" xfId="75" applyFont="true" applyBorder="true" applyAlignment="true" applyProtection="false">
      <alignment horizontal="right" vertical="bottom" textRotation="0" wrapText="true" indent="0" shrinkToFit="false"/>
      <protection locked="true" hidden="false"/>
    </xf>
    <xf numFmtId="171" fontId="27" fillId="0" borderId="21" xfId="15" applyFont="true" applyBorder="true" applyAlignment="true" applyProtection="true">
      <alignment horizontal="right" vertical="bottom" textRotation="0" wrapText="true" indent="0" shrinkToFit="false"/>
      <protection locked="true" hidden="false"/>
    </xf>
    <xf numFmtId="176" fontId="27" fillId="0" borderId="21" xfId="15" applyFont="true" applyBorder="true" applyAlignment="true" applyProtection="true">
      <alignment horizontal="right" vertical="bottom"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73" applyFont="true" applyBorder="true" applyAlignment="true" applyProtection="false">
      <alignment horizontal="center" vertical="center" textRotation="0" wrapText="true" indent="0" shrinkToFit="false"/>
      <protection locked="true" hidden="false"/>
    </xf>
    <xf numFmtId="171" fontId="27" fillId="0" borderId="4" xfId="75" applyFont="true" applyBorder="true" applyAlignment="true" applyProtection="false">
      <alignment horizontal="center" vertical="bottom" textRotation="0" wrapText="true" indent="0" shrinkToFit="false"/>
      <protection locked="true" hidden="false"/>
    </xf>
    <xf numFmtId="176" fontId="27" fillId="0" borderId="4" xfId="75"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33" fillId="0" borderId="5" xfId="0" applyFont="true" applyBorder="true" applyAlignment="true" applyProtection="false">
      <alignment horizontal="general" vertical="center" textRotation="0" wrapText="false" indent="0" shrinkToFit="false"/>
      <protection locked="true" hidden="false"/>
    </xf>
    <xf numFmtId="204" fontId="33" fillId="0" borderId="5"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97" fontId="33" fillId="0" borderId="4" xfId="0" applyFont="true" applyBorder="true" applyAlignment="true" applyProtection="false">
      <alignment horizontal="general" vertical="center" textRotation="0" wrapText="true" indent="0" shrinkToFit="false"/>
      <protection locked="true" hidden="false"/>
    </xf>
    <xf numFmtId="173" fontId="33" fillId="0" borderId="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97" fontId="34" fillId="0" borderId="10" xfId="36" applyFont="true" applyBorder="true" applyAlignment="true" applyProtection="tru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73" fontId="34"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32" fillId="0" borderId="11" xfId="0" applyFont="true" applyBorder="true" applyAlignment="true" applyProtection="false">
      <alignment horizontal="general" vertical="center" textRotation="0" wrapText="false" indent="0" shrinkToFit="false"/>
      <protection locked="true" hidden="false"/>
    </xf>
    <xf numFmtId="173" fontId="33" fillId="0" borderId="11" xfId="0" applyFont="true" applyBorder="true" applyAlignment="true" applyProtection="false">
      <alignment horizontal="general" vertical="center" textRotation="0" wrapText="false" indent="0" shrinkToFit="false"/>
      <protection locked="true" hidden="false"/>
    </xf>
    <xf numFmtId="173" fontId="32" fillId="0" borderId="11" xfId="15"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97" fontId="34" fillId="0" borderId="11" xfId="36" applyFont="true" applyBorder="true" applyAlignment="true" applyProtection="true">
      <alignment horizontal="general" vertical="center" textRotation="0" wrapText="true" indent="0" shrinkToFit="false"/>
      <protection locked="true" hidden="false"/>
    </xf>
    <xf numFmtId="171" fontId="34" fillId="0" borderId="11" xfId="36" applyFont="true" applyBorder="true" applyAlignment="true" applyProtection="true">
      <alignment horizontal="left" vertical="center" textRotation="0" wrapText="true" indent="0" shrinkToFit="false"/>
      <protection locked="true" hidden="false"/>
    </xf>
    <xf numFmtId="173" fontId="34" fillId="0" borderId="11" xfId="0" applyFont="true" applyBorder="true" applyAlignment="true" applyProtection="false">
      <alignment horizontal="general" vertical="center" textRotation="0" wrapText="false" indent="0" shrinkToFit="false"/>
      <protection locked="true" hidden="false"/>
    </xf>
    <xf numFmtId="173" fontId="32" fillId="0" borderId="11" xfId="15" applyFont="true" applyBorder="true" applyAlignment="true" applyProtection="true">
      <alignment horizontal="general" vertical="center" textRotation="0" wrapText="false" indent="0" shrinkToFit="false"/>
      <protection locked="true" hidden="false"/>
    </xf>
    <xf numFmtId="197" fontId="32" fillId="0" borderId="12" xfId="36" applyFont="true" applyBorder="true" applyAlignment="true" applyProtection="tru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73" fontId="32" fillId="0" borderId="12" xfId="0" applyFont="true" applyBorder="true" applyAlignment="true" applyProtection="false">
      <alignment horizontal="general" vertical="center" textRotation="0" wrapText="false" indent="0" shrinkToFit="false"/>
      <protection locked="true" hidden="false"/>
    </xf>
    <xf numFmtId="173" fontId="32" fillId="0" borderId="12" xfId="15" applyFont="true" applyBorder="true" applyAlignment="true" applyProtection="true">
      <alignment horizontal="general" vertical="center" textRotation="0" wrapText="false" indent="0" shrinkToFit="false"/>
      <protection locked="true" hidden="false"/>
    </xf>
    <xf numFmtId="173" fontId="33" fillId="6" borderId="4"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73" fontId="33" fillId="0" borderId="1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2" fillId="0" borderId="11" xfId="65" applyFont="true" applyBorder="true" applyAlignment="true" applyProtection="false">
      <alignment horizontal="general" vertical="center" textRotation="0" wrapText="true" indent="0" shrinkToFit="false"/>
      <protection locked="true" hidden="false"/>
    </xf>
    <xf numFmtId="164" fontId="34" fillId="0" borderId="11" xfId="61" applyFont="true" applyBorder="true" applyAlignment="true" applyProtection="false">
      <alignment horizontal="center" vertical="center" textRotation="0" wrapText="true" indent="0" shrinkToFit="false"/>
      <protection locked="true" hidden="false"/>
    </xf>
    <xf numFmtId="164" fontId="34" fillId="0" borderId="11" xfId="61" applyFont="true" applyBorder="true" applyAlignment="true" applyProtection="false">
      <alignment horizontal="general" vertical="center" textRotation="0" wrapText="true" indent="0" shrinkToFit="false"/>
      <protection locked="true" hidden="false"/>
    </xf>
    <xf numFmtId="173" fontId="32" fillId="0" borderId="14" xfId="0" applyFont="true" applyBorder="true" applyAlignment="true" applyProtection="false">
      <alignment horizontal="general" vertical="center" textRotation="0" wrapText="false" indent="0" shrinkToFit="false"/>
      <protection locked="true" hidden="false"/>
    </xf>
    <xf numFmtId="173" fontId="32" fillId="0" borderId="14"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0]_Book1" xfId="25"/>
    <cellStyle name="???_95" xfId="26"/>
    <cellStyle name="??_(????)??????" xfId="27"/>
    <cellStyle name="AeE­ [0]_INQUIRY ¿µ¾÷AßAø " xfId="28"/>
    <cellStyle name="AeE­_INQUIRY ¿µ¾÷AßAø " xfId="29"/>
    <cellStyle name="AÞ¸¶ [0]_INQUIRY ¿?¾÷AßAø " xfId="30"/>
    <cellStyle name="AÞ¸¶_INQUIRY ¿?¾÷AßAø " xfId="31"/>
    <cellStyle name="C?AØ_¿?¾÷CoE² " xfId="32"/>
    <cellStyle name="Comma 2" xfId="33"/>
    <cellStyle name="Comma 2 2" xfId="34"/>
    <cellStyle name="Comma 3" xfId="35"/>
    <cellStyle name="Comma 4" xfId="36"/>
    <cellStyle name="Comma 4 2" xfId="37"/>
    <cellStyle name="Comma 4 3" xfId="38"/>
    <cellStyle name="Comma 4 4" xfId="39"/>
    <cellStyle name="Comma 5" xfId="40"/>
    <cellStyle name="Comma 6" xfId="41"/>
    <cellStyle name="Comma0" xfId="42"/>
    <cellStyle name="Comma0 2" xfId="43"/>
    <cellStyle name="Currency0" xfId="44"/>
    <cellStyle name="Currency0 2" xfId="45"/>
    <cellStyle name="C￥AØ_¿μ¾÷CoE² " xfId="46"/>
    <cellStyle name="Date" xfId="47"/>
    <cellStyle name="Date 2" xfId="48"/>
    <cellStyle name="Dezimal [0]_ALLE_ITEMS_280800_EV_NL" xfId="49"/>
    <cellStyle name="Dezimal_AKE_100N" xfId="50"/>
    <cellStyle name="Euro" xfId="51"/>
    <cellStyle name="Fixed" xfId="52"/>
    <cellStyle name="Fixed 2" xfId="53"/>
    <cellStyle name="ha" xfId="54"/>
    <cellStyle name="Header1" xfId="55"/>
    <cellStyle name="Header2" xfId="56"/>
    <cellStyle name="n" xfId="57"/>
    <cellStyle name="Normal - Style1" xfId="58"/>
    <cellStyle name="Normal 11 2 2" xfId="59"/>
    <cellStyle name="Normal 2" xfId="60"/>
    <cellStyle name="Normal 2 2" xfId="61"/>
    <cellStyle name="Normal 20" xfId="62"/>
    <cellStyle name="Normal 21" xfId="63"/>
    <cellStyle name="Normal 3" xfId="64"/>
    <cellStyle name="Normal 4" xfId="65"/>
    <cellStyle name="Normal 4 2" xfId="66"/>
    <cellStyle name="Normal 4 3" xfId="67"/>
    <cellStyle name="Normal 4 4" xfId="68"/>
    <cellStyle name="Normal 5" xfId="69"/>
    <cellStyle name="Normal 6" xfId="70"/>
    <cellStyle name="Normal_BIEU-CC1" xfId="71"/>
    <cellStyle name="Normal_BIEU-CC1 2" xfId="72"/>
    <cellStyle name="Normal_BIEU-CC1_Bieu KK 2010 TP" xfId="73"/>
    <cellStyle name="Normal_bieuDH" xfId="74"/>
    <cellStyle name="Normal_BieuHH" xfId="75"/>
    <cellStyle name="Normal_Sheet1" xfId="76"/>
    <cellStyle name="Normal_X11" xfId="77"/>
    <cellStyle name="Standard_AAbgleich" xfId="78"/>
    <cellStyle name="Total 2" xfId="79"/>
    <cellStyle name="vnhead1" xfId="80"/>
    <cellStyle name="vnhead3" xfId="81"/>
    <cellStyle name="vntxt1" xfId="82"/>
    <cellStyle name="vntxt1 2" xfId="83"/>
    <cellStyle name="vntxt2" xfId="84"/>
    <cellStyle name="Währung [0]_ALLE_ITEMS_280800_EV_NL" xfId="85"/>
    <cellStyle name="Währung_AKE_100N" xfId="86"/>
    <cellStyle name="xuan" xfId="87"/>
    <cellStyle name="ÄÞ¸¶ [0]_S" xfId="88"/>
    <cellStyle name="ÄÞ¸¶_S" xfId="89"/>
    <cellStyle name="ÅëÈ­ [0]_S" xfId="90"/>
    <cellStyle name="ÅëÈ­_S" xfId="91"/>
    <cellStyle name="Ç¥ÁØ_S" xfId="92"/>
    <cellStyle name="一般_00Q3902REV.1" xfId="93"/>
    <cellStyle name="千分位[0]_00Q3902REV.1" xfId="94"/>
    <cellStyle name="千分位_00Q3902REV.1" xfId="95"/>
    <cellStyle name="貨幣 [0]_00Q3902REV.1" xfId="96"/>
    <cellStyle name="貨幣[0]_BRE" xfId="97"/>
    <cellStyle name="貨幣_00Q3902REV.1" xfId="98"/>
    <cellStyle name="똿뗦먛귟 [0.00]_PRODUCT DETAIL Q1" xfId="99"/>
    <cellStyle name="똿뗦먛귟_PRODUCT DETAIL Q1" xfId="100"/>
    <cellStyle name="믅됞 [0.00]_PRODUCT DETAIL Q1" xfId="101"/>
    <cellStyle name="믅됞_PRODUCT DETAIL Q1" xfId="102"/>
    <cellStyle name="백분율_95" xfId="103"/>
    <cellStyle name="뷭?_BOOKSHIP" xfId="104"/>
    <cellStyle name="콤마 [0]_1202" xfId="105"/>
    <cellStyle name="콤마_1202" xfId="106"/>
    <cellStyle name="통화 [0]_1202" xfId="107"/>
    <cellStyle name="통화_1202" xfId="108"/>
    <cellStyle name="표준_(정보부문)월별인원계획" xfId="109"/>
    <cellStyle name=" [0.00]_ Att. 1- Cover" xfId="110"/>
    <cellStyle name="_ Att. 1- Cover" xfId="111"/>
    <cellStyle name="?_ Att. 1- Cover" xfId="112"/>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I%20LIEU/DAK%20LAK/KH2019/KRONGNANG/4.BIEU%20KH_2019/HIEN%20TRANG%202018_KR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HT2014"/>
      <sheetName val="2HT2015"/>
      <sheetName val="3SS 2014-2015"/>
      <sheetName val="4CD TT 28"/>
      <sheetName val="KQTHKH"/>
      <sheetName val="5KQTT 28"/>
      <sheetName val="Sheet2"/>
      <sheetName val="6THEO QH_2015"/>
      <sheetName val="Bia"/>
      <sheetName val="Danhmucbieu"/>
      <sheetName val="B7TONG"/>
      <sheetName val="B7.1 (luutru)"/>
      <sheetName val="B7.1 (L2)"/>
      <sheetName val="B7.2"/>
      <sheetName val="B7.3"/>
      <sheetName val="B7.4"/>
      <sheetName val="B7.5"/>
      <sheetName val="B7.6"/>
      <sheetName val="B8"/>
      <sheetName val="h3"/>
      <sheetName val="h4"/>
      <sheetName val="h5"/>
      <sheetName val="B10"/>
      <sheetName val="B11"/>
      <sheetName val="B12"/>
      <sheetName val="05AKH (Thu hoi-Khai toan)"/>
      <sheetName val="05BCKH"/>
      <sheetName val="05CKH"/>
      <sheetName val="B13"/>
      <sheetName val="B9"/>
      <sheetName val="ket qua"/>
      <sheetName val="B14"/>
      <sheetName val="10(CH)_DMCT"/>
      <sheetName val="KH.Nganh2015"/>
      <sheetName val="KH 2018"/>
      <sheetName val="Kinh te"/>
      <sheetName val="KH.Thuhoidat"/>
      <sheetName val="h11"/>
      <sheetName val="CC.Thuhoidat"/>
      <sheetName val="02(CH)-02Phụbieu"/>
      <sheetName val="PB03(S0 SANH)"/>
      <sheetName val="PB04"/>
      <sheetName val="PB05 (CTTH2014)"/>
      <sheetName val="PB06(So)"/>
      <sheetName val="PB07(N2014chuyen sang)"/>
      <sheetName val="PB08(2015)"/>
      <sheetName val="PB10(THU CHI)"/>
      <sheetName val="KHGT2015 "/>
      <sheetName val="PB_CHIẾM ĐẤT4"/>
      <sheetName val="PB11HT(TT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row r="8">
          <cell r="D8">
            <v>61461.3661</v>
          </cell>
        </row>
        <row r="9">
          <cell r="D9">
            <v>55097.9259</v>
          </cell>
        </row>
        <row r="12">
          <cell r="D12">
            <v>1876.6885</v>
          </cell>
        </row>
        <row r="13">
          <cell r="D13">
            <v>1674.753</v>
          </cell>
        </row>
        <row r="16">
          <cell r="D16">
            <v>2883.8355</v>
          </cell>
        </row>
        <row r="19">
          <cell r="D19">
            <v>41403.044</v>
          </cell>
        </row>
        <row r="21">
          <cell r="D21">
            <v>4498.6805</v>
          </cell>
        </row>
        <row r="22">
          <cell r="D22">
            <v>35.0385</v>
          </cell>
        </row>
        <row r="23">
          <cell r="D23">
            <v>3966.2415</v>
          </cell>
        </row>
        <row r="24">
          <cell r="D24">
            <v>434.3974</v>
          </cell>
        </row>
        <row r="27">
          <cell r="D27">
            <v>4662.2495</v>
          </cell>
        </row>
        <row r="28">
          <cell r="D28">
            <v>20.2612</v>
          </cell>
        </row>
        <row r="29">
          <cell r="D29">
            <v>1.2564</v>
          </cell>
        </row>
        <row r="33">
          <cell r="D33">
            <v>15.1158</v>
          </cell>
        </row>
        <row r="34">
          <cell r="D34">
            <v>37.7256</v>
          </cell>
        </row>
        <row r="36">
          <cell r="D36">
            <v>2206.1215</v>
          </cell>
        </row>
        <row r="37">
          <cell r="D37">
            <v>1400.4639</v>
          </cell>
        </row>
        <row r="38">
          <cell r="D38">
            <v>675.9967</v>
          </cell>
        </row>
        <row r="39">
          <cell r="D39">
            <v>0.8201</v>
          </cell>
        </row>
        <row r="40">
          <cell r="D40">
            <v>0.5955</v>
          </cell>
        </row>
        <row r="41">
          <cell r="D41">
            <v>2.4844</v>
          </cell>
        </row>
        <row r="42">
          <cell r="D42">
            <v>4.4684</v>
          </cell>
        </row>
        <row r="43">
          <cell r="D43">
            <v>79.1949</v>
          </cell>
        </row>
        <row r="44">
          <cell r="D44">
            <v>27.7671</v>
          </cell>
        </row>
        <row r="47">
          <cell r="D47">
            <v>14.3305</v>
          </cell>
        </row>
        <row r="49">
          <cell r="D49">
            <v>49.8948</v>
          </cell>
        </row>
        <row r="50">
          <cell r="D50">
            <v>4.2188</v>
          </cell>
        </row>
        <row r="51">
          <cell r="D51">
            <v>1070.5084</v>
          </cell>
        </row>
        <row r="52">
          <cell r="D52">
            <v>98.272</v>
          </cell>
        </row>
        <row r="53">
          <cell r="D53">
            <v>10.4008</v>
          </cell>
        </row>
        <row r="54">
          <cell r="D54">
            <v>0.3467</v>
          </cell>
        </row>
        <row r="56">
          <cell r="D56">
            <v>5.4256</v>
          </cell>
        </row>
        <row r="57">
          <cell r="D57">
            <v>178.4718</v>
          </cell>
        </row>
        <row r="58">
          <cell r="D58">
            <v>1.5444</v>
          </cell>
        </row>
        <row r="59">
          <cell r="D59">
            <v>31.1422</v>
          </cell>
        </row>
        <row r="62">
          <cell r="D62">
            <v>931.5435</v>
          </cell>
        </row>
        <row r="66">
          <cell r="D66">
            <v>1701.1907</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9.13671875" defaultRowHeight="16.5" zeroHeight="false" outlineLevelRow="0" outlineLevelCol="0"/>
  <cols>
    <col collapsed="false" customWidth="true" hidden="false" outlineLevel="0" max="1" min="1" style="1" width="6.99"/>
    <col collapsed="false" customWidth="true" hidden="false" outlineLevel="0" max="2" min="2" style="1" width="15.85"/>
    <col collapsed="false" customWidth="true" hidden="false" outlineLevel="0" max="3" min="3" style="1" width="78.85"/>
    <col collapsed="false" customWidth="false" hidden="false" outlineLevel="0" max="257" min="4" style="1" width="9.14"/>
  </cols>
  <sheetData>
    <row r="1" s="3" customFormat="true" ht="16.5" hidden="false" customHeight="true" outlineLevel="0" collapsed="false">
      <c r="A1" s="2" t="s">
        <v>0</v>
      </c>
      <c r="B1" s="2"/>
      <c r="C1" s="2"/>
    </row>
    <row r="2" s="3" customFormat="true" ht="16.5" hidden="false" customHeight="true" outlineLevel="0" collapsed="false">
      <c r="A2" s="2" t="s">
        <v>1</v>
      </c>
      <c r="B2" s="2"/>
      <c r="C2" s="2"/>
    </row>
    <row r="3" s="5" customFormat="true" ht="33.75" hidden="false" customHeight="true" outlineLevel="0" collapsed="false">
      <c r="A3" s="4" t="s">
        <v>2</v>
      </c>
      <c r="B3" s="4"/>
      <c r="C3" s="4"/>
    </row>
    <row r="4" s="7" customFormat="true" ht="16.5" hidden="false" customHeight="false" outlineLevel="0" collapsed="false">
      <c r="A4" s="6" t="s">
        <v>3</v>
      </c>
      <c r="B4" s="6" t="s">
        <v>4</v>
      </c>
      <c r="C4" s="6" t="s">
        <v>5</v>
      </c>
    </row>
    <row r="5" customFormat="false" ht="16.5" hidden="false" customHeight="false" outlineLevel="0" collapsed="false">
      <c r="A5" s="8" t="n">
        <v>1</v>
      </c>
      <c r="B5" s="8" t="s">
        <v>6</v>
      </c>
      <c r="C5" s="8" t="s">
        <v>7</v>
      </c>
    </row>
    <row r="6" customFormat="false" ht="49.5" hidden="false" customHeight="false" outlineLevel="0" collapsed="false">
      <c r="A6" s="9" t="n">
        <f aca="false">A5+1</f>
        <v>2</v>
      </c>
      <c r="B6" s="9" t="s">
        <v>8</v>
      </c>
      <c r="C6" s="9" t="s">
        <v>9</v>
      </c>
    </row>
    <row r="7" customFormat="false" ht="66" hidden="false" customHeight="false" outlineLevel="0" collapsed="false">
      <c r="A7" s="9" t="n">
        <f aca="false">A6+1</f>
        <v>3</v>
      </c>
      <c r="B7" s="9" t="s">
        <v>10</v>
      </c>
      <c r="C7" s="9" t="s">
        <v>11</v>
      </c>
    </row>
    <row r="8" customFormat="false" ht="16.5" hidden="false" customHeight="false" outlineLevel="0" collapsed="false">
      <c r="A8" s="9" t="n">
        <f aca="false">A7+1</f>
        <v>4</v>
      </c>
      <c r="B8" s="9" t="s">
        <v>12</v>
      </c>
      <c r="C8" s="9" t="s">
        <v>13</v>
      </c>
    </row>
    <row r="9" customFormat="false" ht="33" hidden="false" customHeight="false" outlineLevel="0" collapsed="false">
      <c r="A9" s="9" t="n">
        <f aca="false">A8+1</f>
        <v>5</v>
      </c>
      <c r="B9" s="9" t="s">
        <v>14</v>
      </c>
      <c r="C9" s="9" t="s">
        <v>15</v>
      </c>
    </row>
    <row r="10" customFormat="false" ht="16.5" hidden="false" customHeight="false" outlineLevel="0" collapsed="false">
      <c r="A10" s="9" t="n">
        <f aca="false">A9+1</f>
        <v>6</v>
      </c>
      <c r="B10" s="9" t="s">
        <v>16</v>
      </c>
      <c r="C10" s="9" t="s">
        <v>17</v>
      </c>
    </row>
    <row r="11" customFormat="false" ht="16.5" hidden="false" customHeight="false" outlineLevel="0" collapsed="false">
      <c r="A11" s="9" t="n">
        <f aca="false">A10+1</f>
        <v>7</v>
      </c>
      <c r="B11" s="9" t="s">
        <v>18</v>
      </c>
      <c r="C11" s="9" t="s">
        <v>19</v>
      </c>
    </row>
    <row r="12" customFormat="false" ht="16.5" hidden="false" customHeight="false" outlineLevel="0" collapsed="false">
      <c r="A12" s="9" t="n">
        <f aca="false">A11+1</f>
        <v>8</v>
      </c>
      <c r="B12" s="9" t="s">
        <v>20</v>
      </c>
      <c r="C12" s="9" t="s">
        <v>21</v>
      </c>
    </row>
    <row r="13" customFormat="false" ht="16.5" hidden="false" customHeight="false" outlineLevel="0" collapsed="false">
      <c r="A13" s="9" t="n">
        <f aca="false">A12+1</f>
        <v>9</v>
      </c>
      <c r="B13" s="9" t="s">
        <v>22</v>
      </c>
      <c r="C13" s="9" t="s">
        <v>23</v>
      </c>
    </row>
    <row r="14" customFormat="false" ht="16.5" hidden="false" customHeight="false" outlineLevel="0" collapsed="false">
      <c r="A14" s="9" t="n">
        <f aca="false">A13+1</f>
        <v>10</v>
      </c>
      <c r="B14" s="9" t="s">
        <v>24</v>
      </c>
      <c r="C14" s="9" t="s">
        <v>25</v>
      </c>
    </row>
    <row r="15" customFormat="false" ht="16.5" hidden="false" customHeight="false" outlineLevel="0" collapsed="false">
      <c r="A15" s="9" t="n">
        <f aca="false">A14+1</f>
        <v>11</v>
      </c>
      <c r="B15" s="9" t="s">
        <v>26</v>
      </c>
      <c r="C15" s="9" t="s">
        <v>27</v>
      </c>
    </row>
    <row r="16" customFormat="false" ht="33" hidden="false" customHeight="false" outlineLevel="0" collapsed="false">
      <c r="A16" s="9" t="n">
        <f aca="false">A15+1</f>
        <v>12</v>
      </c>
      <c r="B16" s="9" t="s">
        <v>28</v>
      </c>
      <c r="C16" s="9" t="s">
        <v>29</v>
      </c>
    </row>
    <row r="17" customFormat="false" ht="16.5" hidden="false" customHeight="false" outlineLevel="0" collapsed="false">
      <c r="A17" s="9" t="n">
        <f aca="false">A16+1</f>
        <v>13</v>
      </c>
      <c r="B17" s="9" t="s">
        <v>30</v>
      </c>
      <c r="C17" s="9" t="s">
        <v>31</v>
      </c>
    </row>
    <row r="18" customFormat="false" ht="16.5" hidden="false" customHeight="false" outlineLevel="0" collapsed="false">
      <c r="A18" s="9" t="n">
        <f aca="false">A17+1</f>
        <v>14</v>
      </c>
      <c r="B18" s="9" t="s">
        <v>32</v>
      </c>
      <c r="C18" s="9" t="s">
        <v>33</v>
      </c>
    </row>
    <row r="19" customFormat="false" ht="16.5" hidden="false" customHeight="false" outlineLevel="0" collapsed="false">
      <c r="A19" s="9" t="n">
        <f aca="false">A18+1</f>
        <v>15</v>
      </c>
      <c r="B19" s="9" t="s">
        <v>34</v>
      </c>
      <c r="C19" s="9" t="s">
        <v>35</v>
      </c>
    </row>
    <row r="20" customFormat="false" ht="16.5" hidden="false" customHeight="false" outlineLevel="0" collapsed="false">
      <c r="A20" s="9" t="n">
        <f aca="false">A19+1</f>
        <v>16</v>
      </c>
      <c r="B20" s="9" t="s">
        <v>36</v>
      </c>
      <c r="C20" s="9" t="s">
        <v>37</v>
      </c>
    </row>
    <row r="21" customFormat="false" ht="16.5" hidden="false" customHeight="false" outlineLevel="0" collapsed="false">
      <c r="A21" s="9" t="n">
        <f aca="false">A20+1</f>
        <v>17</v>
      </c>
      <c r="B21" s="9" t="s">
        <v>38</v>
      </c>
      <c r="C21" s="9" t="s">
        <v>39</v>
      </c>
    </row>
    <row r="22" customFormat="false" ht="16.5" hidden="false" customHeight="false" outlineLevel="0" collapsed="false">
      <c r="A22" s="9" t="n">
        <f aca="false">A21+1</f>
        <v>18</v>
      </c>
      <c r="B22" s="9" t="s">
        <v>40</v>
      </c>
      <c r="C22" s="9" t="s">
        <v>41</v>
      </c>
    </row>
    <row r="23" customFormat="false" ht="16.5" hidden="false" customHeight="false" outlineLevel="0" collapsed="false">
      <c r="A23" s="9" t="n">
        <f aca="false">A22+1</f>
        <v>19</v>
      </c>
      <c r="B23" s="9" t="s">
        <v>42</v>
      </c>
      <c r="C23" s="9" t="s">
        <v>43</v>
      </c>
    </row>
    <row r="24" customFormat="false" ht="16.5" hidden="false" customHeight="false" outlineLevel="0" collapsed="false">
      <c r="A24" s="9" t="n">
        <f aca="false">A23+1</f>
        <v>20</v>
      </c>
      <c r="B24" s="9" t="s">
        <v>44</v>
      </c>
      <c r="C24" s="9" t="s">
        <v>45</v>
      </c>
    </row>
    <row r="25" customFormat="false" ht="16.5" hidden="false" customHeight="false" outlineLevel="0" collapsed="false">
      <c r="A25" s="9" t="n">
        <f aca="false">A24+1</f>
        <v>21</v>
      </c>
      <c r="B25" s="9" t="s">
        <v>46</v>
      </c>
      <c r="C25" s="9" t="s">
        <v>47</v>
      </c>
    </row>
    <row r="26" customFormat="false" ht="16.5" hidden="false" customHeight="false" outlineLevel="0" collapsed="false">
      <c r="A26" s="9" t="n">
        <f aca="false">A25+1</f>
        <v>22</v>
      </c>
      <c r="B26" s="9" t="s">
        <v>48</v>
      </c>
      <c r="C26" s="9" t="s">
        <v>49</v>
      </c>
    </row>
    <row r="27" customFormat="false" ht="16.5" hidden="false" customHeight="false" outlineLevel="0" collapsed="false">
      <c r="A27" s="10" t="n">
        <f aca="false">A26+1</f>
        <v>23</v>
      </c>
      <c r="B27" s="10" t="s">
        <v>50</v>
      </c>
      <c r="C27" s="10" t="s">
        <v>51</v>
      </c>
    </row>
  </sheetData>
  <mergeCells count="3">
    <mergeCell ref="A1:C1"/>
    <mergeCell ref="A2:C2"/>
    <mergeCell ref="A3:C3"/>
  </mergeCells>
  <printOptions headings="false" gridLines="false" gridLinesSet="true" horizontalCentered="true" verticalCentered="false"/>
  <pageMargins left="0.940277777777778" right="0.29027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1.42"/>
    <col collapsed="false" customWidth="true" hidden="false" outlineLevel="0" max="4" min="4" style="0" width="11.7"/>
    <col collapsed="false" customWidth="true" hidden="false" outlineLevel="0" max="5" min="5" style="0" width="10.13"/>
    <col collapsed="false" customWidth="true" hidden="false" outlineLevel="0" max="6" min="6" style="0" width="12.56"/>
    <col collapsed="false" customWidth="true" hidden="false" outlineLevel="0" max="7" min="7" style="0" width="13.56"/>
  </cols>
  <sheetData>
    <row r="1" customFormat="false" ht="18.75" hidden="false" customHeight="true" outlineLevel="0" collapsed="false">
      <c r="A1" s="369" t="s">
        <v>376</v>
      </c>
      <c r="B1" s="369"/>
      <c r="C1" s="369"/>
      <c r="D1" s="369"/>
      <c r="E1" s="369"/>
      <c r="F1" s="369"/>
      <c r="G1" s="369"/>
    </row>
    <row r="2" customFormat="false" ht="21" hidden="false" customHeight="true" outlineLevel="0" collapsed="false">
      <c r="A2" s="369"/>
      <c r="B2" s="369"/>
      <c r="C2" s="369"/>
      <c r="D2" s="369"/>
      <c r="E2" s="369"/>
      <c r="F2" s="369"/>
      <c r="G2" s="369"/>
    </row>
    <row r="4" customFormat="false" ht="15.75" hidden="false" customHeight="true" outlineLevel="0" collapsed="false">
      <c r="A4" s="230" t="s">
        <v>53</v>
      </c>
      <c r="B4" s="230"/>
      <c r="C4" s="230"/>
      <c r="D4" s="230"/>
      <c r="E4" s="230"/>
      <c r="F4" s="230"/>
      <c r="G4" s="230"/>
    </row>
    <row r="5" customFormat="false" ht="34.5" hidden="false" customHeight="true" outlineLevel="0" collapsed="false">
      <c r="A5" s="296" t="s">
        <v>329</v>
      </c>
      <c r="B5" s="231" t="s">
        <v>194</v>
      </c>
      <c r="C5" s="296" t="s">
        <v>195</v>
      </c>
      <c r="D5" s="187" t="s">
        <v>197</v>
      </c>
      <c r="E5" s="187" t="s">
        <v>198</v>
      </c>
      <c r="F5" s="187"/>
      <c r="G5" s="187"/>
    </row>
    <row r="6" customFormat="false" ht="14.25" hidden="false" customHeight="true" outlineLevel="0" collapsed="false">
      <c r="A6" s="296"/>
      <c r="B6" s="231"/>
      <c r="C6" s="296"/>
      <c r="D6" s="187"/>
      <c r="E6" s="187" t="s">
        <v>57</v>
      </c>
      <c r="F6" s="187" t="s">
        <v>199</v>
      </c>
      <c r="G6" s="187"/>
    </row>
    <row r="7" customFormat="false" ht="28.5" hidden="false" customHeight="false" outlineLevel="0" collapsed="false">
      <c r="A7" s="296"/>
      <c r="B7" s="231"/>
      <c r="C7" s="296"/>
      <c r="D7" s="187"/>
      <c r="E7" s="187"/>
      <c r="F7" s="187" t="s">
        <v>200</v>
      </c>
      <c r="G7" s="187" t="s">
        <v>201</v>
      </c>
    </row>
    <row r="8" customFormat="false" ht="12.75" hidden="false" customHeight="false" outlineLevel="0" collapsed="false">
      <c r="A8" s="233" t="n">
        <v>-1</v>
      </c>
      <c r="B8" s="233" t="n">
        <v>-2</v>
      </c>
      <c r="C8" s="233" t="n">
        <v>-3</v>
      </c>
      <c r="D8" s="233" t="n">
        <v>-4</v>
      </c>
      <c r="E8" s="233" t="n">
        <v>-5</v>
      </c>
      <c r="F8" s="233" t="s">
        <v>330</v>
      </c>
      <c r="G8" s="233" t="s">
        <v>331</v>
      </c>
    </row>
    <row r="9" customFormat="false" ht="15.75" hidden="false" customHeight="false" outlineLevel="0" collapsed="false">
      <c r="A9" s="370"/>
      <c r="B9" s="370" t="s">
        <v>377</v>
      </c>
      <c r="C9" s="371"/>
      <c r="D9" s="372" t="n">
        <v>9.04</v>
      </c>
      <c r="E9" s="373" t="n">
        <v>4.06</v>
      </c>
      <c r="F9" s="373" t="n">
        <f aca="false">E9-D9</f>
        <v>-4.98</v>
      </c>
      <c r="G9" s="373" t="n">
        <f aca="false">E9/D9*100</f>
        <v>44.9115044247788</v>
      </c>
    </row>
    <row r="10" customFormat="false" ht="15.75" hidden="false" customHeight="false" outlineLevel="0" collapsed="false">
      <c r="A10" s="347" t="n">
        <v>1</v>
      </c>
      <c r="B10" s="301" t="s">
        <v>205</v>
      </c>
      <c r="C10" s="298" t="s">
        <v>60</v>
      </c>
      <c r="D10" s="372" t="n">
        <v>0</v>
      </c>
      <c r="E10" s="373" t="n">
        <v>0</v>
      </c>
      <c r="F10" s="373" t="n">
        <f aca="false">E10-D10</f>
        <v>0</v>
      </c>
      <c r="G10" s="373"/>
    </row>
    <row r="11" customFormat="false" ht="15.75" hidden="true" customHeight="false" outlineLevel="0" collapsed="false">
      <c r="A11" s="374" t="s">
        <v>206</v>
      </c>
      <c r="B11" s="321" t="s">
        <v>207</v>
      </c>
      <c r="C11" s="322" t="s">
        <v>133</v>
      </c>
      <c r="D11" s="375" t="n">
        <v>0</v>
      </c>
      <c r="E11" s="376" t="n">
        <v>0</v>
      </c>
      <c r="F11" s="376" t="n">
        <f aca="false">E11-D11</f>
        <v>0</v>
      </c>
      <c r="G11" s="376" t="e">
        <f aca="false">E11/D11*100</f>
        <v>#DIV/0!</v>
      </c>
    </row>
    <row r="12" customFormat="false" ht="31.5" hidden="true" customHeight="false" outlineLevel="0" collapsed="false">
      <c r="A12" s="377"/>
      <c r="B12" s="378" t="s">
        <v>208</v>
      </c>
      <c r="C12" s="379" t="s">
        <v>61</v>
      </c>
      <c r="D12" s="380" t="n">
        <v>0</v>
      </c>
      <c r="E12" s="381" t="n">
        <v>0</v>
      </c>
      <c r="F12" s="381" t="n">
        <f aca="false">E12-D12</f>
        <v>0</v>
      </c>
      <c r="G12" s="381" t="e">
        <f aca="false">E12/D12*100</f>
        <v>#DIV/0!</v>
      </c>
    </row>
    <row r="13" customFormat="false" ht="15.75" hidden="true" customHeight="false" outlineLevel="0" collapsed="false">
      <c r="A13" s="377" t="s">
        <v>209</v>
      </c>
      <c r="B13" s="325" t="s">
        <v>210</v>
      </c>
      <c r="C13" s="326" t="s">
        <v>134</v>
      </c>
      <c r="D13" s="380" t="n">
        <v>0</v>
      </c>
      <c r="E13" s="381" t="n">
        <v>0</v>
      </c>
      <c r="F13" s="381" t="n">
        <f aca="false">E13-D13</f>
        <v>0</v>
      </c>
      <c r="G13" s="381" t="e">
        <f aca="false">E13/D13*100</f>
        <v>#DIV/0!</v>
      </c>
    </row>
    <row r="14" customFormat="false" ht="15.75" hidden="true" customHeight="false" outlineLevel="0" collapsed="false">
      <c r="A14" s="377" t="s">
        <v>206</v>
      </c>
      <c r="B14" s="325" t="s">
        <v>216</v>
      </c>
      <c r="C14" s="326" t="s">
        <v>63</v>
      </c>
      <c r="D14" s="380" t="n">
        <v>0</v>
      </c>
      <c r="E14" s="381" t="n">
        <v>0</v>
      </c>
      <c r="F14" s="381" t="n">
        <f aca="false">E14-D14</f>
        <v>0</v>
      </c>
      <c r="G14" s="381" t="e">
        <f aca="false">E14/D14*100</f>
        <v>#DIV/0!</v>
      </c>
    </row>
    <row r="15" customFormat="false" ht="15.75" hidden="true" customHeight="false" outlineLevel="0" collapsed="false">
      <c r="A15" s="377" t="s">
        <v>217</v>
      </c>
      <c r="B15" s="325" t="s">
        <v>218</v>
      </c>
      <c r="C15" s="326" t="s">
        <v>161</v>
      </c>
      <c r="D15" s="380" t="n">
        <v>0</v>
      </c>
      <c r="E15" s="381" t="n">
        <v>0</v>
      </c>
      <c r="F15" s="381" t="n">
        <f aca="false">E15-D15</f>
        <v>0</v>
      </c>
      <c r="G15" s="381" t="e">
        <f aca="false">E15/D15*100</f>
        <v>#DIV/0!</v>
      </c>
    </row>
    <row r="16" customFormat="false" ht="15.75" hidden="true" customHeight="false" outlineLevel="0" collapsed="false">
      <c r="A16" s="377" t="s">
        <v>209</v>
      </c>
      <c r="B16" s="325" t="s">
        <v>220</v>
      </c>
      <c r="C16" s="326" t="s">
        <v>162</v>
      </c>
      <c r="D16" s="380" t="n">
        <v>0</v>
      </c>
      <c r="E16" s="381" t="n">
        <v>0</v>
      </c>
      <c r="F16" s="381" t="n">
        <f aca="false">E16-D16</f>
        <v>0</v>
      </c>
      <c r="G16" s="381" t="e">
        <f aca="false">E16/D16*100</f>
        <v>#DIV/0!</v>
      </c>
    </row>
    <row r="17" customFormat="false" ht="15.75" hidden="true" customHeight="false" outlineLevel="0" collapsed="false">
      <c r="A17" s="377" t="s">
        <v>206</v>
      </c>
      <c r="B17" s="325" t="s">
        <v>222</v>
      </c>
      <c r="C17" s="326" t="s">
        <v>223</v>
      </c>
      <c r="D17" s="380" t="n">
        <v>0</v>
      </c>
      <c r="E17" s="381" t="n">
        <v>0</v>
      </c>
      <c r="F17" s="381" t="n">
        <f aca="false">E17-D17</f>
        <v>0</v>
      </c>
      <c r="G17" s="381"/>
    </row>
    <row r="18" customFormat="false" ht="15.75" hidden="true" customHeight="false" outlineLevel="0" collapsed="false">
      <c r="A18" s="377" t="s">
        <v>224</v>
      </c>
      <c r="B18" s="325" t="s">
        <v>225</v>
      </c>
      <c r="C18" s="326" t="s">
        <v>64</v>
      </c>
      <c r="D18" s="380" t="n">
        <v>0</v>
      </c>
      <c r="E18" s="381" t="n">
        <v>0</v>
      </c>
      <c r="F18" s="381" t="n">
        <f aca="false">E18-D18</f>
        <v>0</v>
      </c>
      <c r="G18" s="381" t="e">
        <f aca="false">E18/D18*100</f>
        <v>#DIV/0!</v>
      </c>
    </row>
    <row r="19" customFormat="false" ht="15.75" hidden="true" customHeight="false" outlineLevel="0" collapsed="false">
      <c r="A19" s="377" t="s">
        <v>230</v>
      </c>
      <c r="B19" s="325" t="s">
        <v>231</v>
      </c>
      <c r="C19" s="326" t="s">
        <v>232</v>
      </c>
      <c r="D19" s="380" t="n">
        <v>0</v>
      </c>
      <c r="E19" s="381" t="n">
        <v>0</v>
      </c>
      <c r="F19" s="381" t="n">
        <f aca="false">E19-D19</f>
        <v>0</v>
      </c>
      <c r="G19" s="381" t="e">
        <f aca="false">E19/D19*100</f>
        <v>#DIV/0!</v>
      </c>
    </row>
    <row r="20" customFormat="false" ht="15.75" hidden="true" customHeight="false" outlineLevel="0" collapsed="false">
      <c r="A20" s="382" t="s">
        <v>345</v>
      </c>
      <c r="B20" s="329" t="s">
        <v>233</v>
      </c>
      <c r="C20" s="383" t="s">
        <v>234</v>
      </c>
      <c r="D20" s="384" t="n">
        <v>0</v>
      </c>
      <c r="E20" s="385" t="n">
        <v>0</v>
      </c>
      <c r="F20" s="385" t="n">
        <f aca="false">E20-D20</f>
        <v>0</v>
      </c>
      <c r="G20" s="385" t="e">
        <f aca="false">E20/D20*100</f>
        <v>#DIV/0!</v>
      </c>
    </row>
    <row r="21" customFormat="false" ht="15.75" hidden="false" customHeight="false" outlineLevel="0" collapsed="false">
      <c r="A21" s="347" t="n">
        <v>2</v>
      </c>
      <c r="B21" s="301" t="s">
        <v>235</v>
      </c>
      <c r="C21" s="298" t="s">
        <v>65</v>
      </c>
      <c r="D21" s="372" t="n">
        <v>9.04</v>
      </c>
      <c r="E21" s="373" t="n">
        <v>4.06</v>
      </c>
      <c r="F21" s="373" t="n">
        <f aca="false">E21-D21</f>
        <v>-4.98</v>
      </c>
      <c r="G21" s="373" t="n">
        <f aca="false">E21/D21*100</f>
        <v>44.9115044247788</v>
      </c>
    </row>
    <row r="22" customFormat="false" ht="15.75" hidden="true" customHeight="false" outlineLevel="0" collapsed="false">
      <c r="A22" s="386" t="s">
        <v>236</v>
      </c>
      <c r="B22" s="387" t="s">
        <v>237</v>
      </c>
      <c r="C22" s="388" t="s">
        <v>238</v>
      </c>
      <c r="D22" s="375" t="n">
        <v>0</v>
      </c>
      <c r="E22" s="389" t="n">
        <v>0</v>
      </c>
      <c r="F22" s="389" t="n">
        <f aca="false">E22-D22</f>
        <v>0</v>
      </c>
      <c r="G22" s="389"/>
    </row>
    <row r="23" customFormat="false" ht="15.75" hidden="true" customHeight="false" outlineLevel="0" collapsed="false">
      <c r="A23" s="352" t="s">
        <v>239</v>
      </c>
      <c r="B23" s="314" t="s">
        <v>240</v>
      </c>
      <c r="C23" s="315" t="s">
        <v>241</v>
      </c>
      <c r="D23" s="380" t="n">
        <v>0</v>
      </c>
      <c r="E23" s="390" t="n">
        <v>0</v>
      </c>
      <c r="F23" s="390" t="n">
        <f aca="false">E23-D23</f>
        <v>0</v>
      </c>
      <c r="G23" s="390" t="e">
        <f aca="false">E23/D23*100</f>
        <v>#DIV/0!</v>
      </c>
    </row>
    <row r="24" customFormat="false" ht="15.75" hidden="true" customHeight="false" outlineLevel="0" collapsed="false">
      <c r="A24" s="352" t="s">
        <v>242</v>
      </c>
      <c r="B24" s="314" t="s">
        <v>243</v>
      </c>
      <c r="C24" s="156" t="s">
        <v>244</v>
      </c>
      <c r="D24" s="380" t="n">
        <v>0</v>
      </c>
      <c r="E24" s="390" t="n">
        <v>0</v>
      </c>
      <c r="F24" s="390" t="n">
        <f aca="false">E24-D24</f>
        <v>0</v>
      </c>
      <c r="G24" s="390" t="e">
        <f aca="false">E24/D24*100</f>
        <v>#DIV/0!</v>
      </c>
    </row>
    <row r="25" customFormat="false" ht="15.75" hidden="true" customHeight="false" outlineLevel="0" collapsed="false">
      <c r="A25" s="352" t="s">
        <v>245</v>
      </c>
      <c r="B25" s="314" t="s">
        <v>246</v>
      </c>
      <c r="C25" s="156" t="s">
        <v>247</v>
      </c>
      <c r="D25" s="380" t="n">
        <v>0</v>
      </c>
      <c r="E25" s="390" t="n">
        <v>0</v>
      </c>
      <c r="F25" s="390" t="n">
        <f aca="false">E25-D25</f>
        <v>0</v>
      </c>
      <c r="G25" s="390" t="e">
        <f aca="false">E25/D25*100</f>
        <v>#DIV/0!</v>
      </c>
    </row>
    <row r="26" customFormat="false" ht="15.75" hidden="true" customHeight="false" outlineLevel="0" collapsed="false">
      <c r="A26" s="352" t="s">
        <v>255</v>
      </c>
      <c r="B26" s="314" t="s">
        <v>248</v>
      </c>
      <c r="C26" s="156" t="s">
        <v>249</v>
      </c>
      <c r="D26" s="380" t="n">
        <v>0</v>
      </c>
      <c r="E26" s="390" t="n">
        <v>0</v>
      </c>
      <c r="F26" s="390" t="n">
        <f aca="false">E26-D26</f>
        <v>0</v>
      </c>
      <c r="G26" s="390" t="e">
        <f aca="false">E26/D26*100</f>
        <v>#DIV/0!</v>
      </c>
    </row>
    <row r="27" customFormat="false" ht="15.75" hidden="false" customHeight="false" outlineLevel="0" collapsed="false">
      <c r="A27" s="352" t="s">
        <v>236</v>
      </c>
      <c r="B27" s="314" t="s">
        <v>250</v>
      </c>
      <c r="C27" s="156" t="s">
        <v>66</v>
      </c>
      <c r="D27" s="380" t="n">
        <v>0.83</v>
      </c>
      <c r="E27" s="390" t="n">
        <v>0</v>
      </c>
      <c r="F27" s="390" t="n">
        <f aca="false">E27-D27</f>
        <v>-0.83</v>
      </c>
      <c r="G27" s="390" t="n">
        <f aca="false">E27/D27*100</f>
        <v>0</v>
      </c>
    </row>
    <row r="28" customFormat="false" ht="31.5" hidden="true" customHeight="false" outlineLevel="0" collapsed="false">
      <c r="A28" s="352" t="s">
        <v>245</v>
      </c>
      <c r="B28" s="314" t="s">
        <v>251</v>
      </c>
      <c r="C28" s="156" t="s">
        <v>67</v>
      </c>
      <c r="D28" s="380" t="n">
        <v>0</v>
      </c>
      <c r="E28" s="390" t="n">
        <v>0</v>
      </c>
      <c r="F28" s="390" t="n">
        <f aca="false">E28-D28</f>
        <v>0</v>
      </c>
      <c r="G28" s="390" t="e">
        <f aca="false">E28/D28*100</f>
        <v>#DIV/0!</v>
      </c>
    </row>
    <row r="29" customFormat="false" ht="15.75" hidden="true" customHeight="false" outlineLevel="0" collapsed="false">
      <c r="A29" s="352" t="s">
        <v>276</v>
      </c>
      <c r="B29" s="314" t="s">
        <v>253</v>
      </c>
      <c r="C29" s="156" t="s">
        <v>254</v>
      </c>
      <c r="D29" s="384" t="n">
        <v>0</v>
      </c>
      <c r="E29" s="390" t="n">
        <v>0</v>
      </c>
      <c r="F29" s="390" t="n">
        <f aca="false">E29-D29</f>
        <v>0</v>
      </c>
      <c r="G29" s="390" t="e">
        <f aca="false">E29/D29*100</f>
        <v>#DIV/0!</v>
      </c>
    </row>
    <row r="30" customFormat="false" ht="31.5" hidden="false" customHeight="false" outlineLevel="0" collapsed="false">
      <c r="A30" s="352" t="s">
        <v>239</v>
      </c>
      <c r="B30" s="314" t="s">
        <v>256</v>
      </c>
      <c r="C30" s="156" t="s">
        <v>257</v>
      </c>
      <c r="D30" s="391" t="n">
        <f aca="false">0.26+D35</f>
        <v>3.47</v>
      </c>
      <c r="E30" s="390" t="n">
        <v>3.47</v>
      </c>
      <c r="F30" s="390" t="n">
        <f aca="false">E30-D30</f>
        <v>0</v>
      </c>
      <c r="G30" s="390" t="n">
        <f aca="false">E30/D30*100</f>
        <v>100</v>
      </c>
    </row>
    <row r="31" customFormat="false" ht="15.75" hidden="true" customHeight="false" outlineLevel="0" collapsed="false">
      <c r="A31" s="355" t="s">
        <v>258</v>
      </c>
      <c r="B31" s="356" t="s">
        <v>259</v>
      </c>
      <c r="C31" s="357" t="s">
        <v>260</v>
      </c>
      <c r="D31" s="391" t="n">
        <v>0</v>
      </c>
      <c r="E31" s="390" t="n">
        <v>0</v>
      </c>
      <c r="F31" s="390" t="n">
        <f aca="false">E31-D31</f>
        <v>0</v>
      </c>
      <c r="G31" s="390" t="e">
        <f aca="false">E31/D31*100</f>
        <v>#DIV/0!</v>
      </c>
    </row>
    <row r="32" customFormat="false" ht="15.75" hidden="true" customHeight="false" outlineLevel="0" collapsed="false">
      <c r="A32" s="355" t="s">
        <v>258</v>
      </c>
      <c r="B32" s="358" t="s">
        <v>261</v>
      </c>
      <c r="C32" s="357" t="s">
        <v>262</v>
      </c>
      <c r="D32" s="392" t="n">
        <v>0</v>
      </c>
      <c r="E32" s="393" t="n">
        <v>0</v>
      </c>
      <c r="F32" s="393" t="n">
        <f aca="false">E32-D32</f>
        <v>0</v>
      </c>
      <c r="G32" s="393" t="e">
        <f aca="false">E32/D32*100</f>
        <v>#DIV/0!</v>
      </c>
    </row>
    <row r="33" customFormat="false" ht="15.75" hidden="false" customHeight="false" outlineLevel="0" collapsed="false">
      <c r="A33" s="355" t="s">
        <v>258</v>
      </c>
      <c r="B33" s="358" t="s">
        <v>263</v>
      </c>
      <c r="C33" s="357" t="s">
        <v>97</v>
      </c>
      <c r="D33" s="392" t="n">
        <v>0.26</v>
      </c>
      <c r="E33" s="393" t="n">
        <v>0.26</v>
      </c>
      <c r="F33" s="393" t="n">
        <f aca="false">E33-D33</f>
        <v>0</v>
      </c>
      <c r="G33" s="393" t="n">
        <f aca="false">E33/D33*100</f>
        <v>100</v>
      </c>
    </row>
    <row r="34" customFormat="false" ht="15.75" hidden="true" customHeight="false" outlineLevel="0" collapsed="false">
      <c r="A34" s="355" t="s">
        <v>258</v>
      </c>
      <c r="B34" s="358" t="s">
        <v>264</v>
      </c>
      <c r="C34" s="357" t="s">
        <v>68</v>
      </c>
      <c r="D34" s="392" t="n">
        <v>0</v>
      </c>
      <c r="E34" s="393" t="n">
        <v>0</v>
      </c>
      <c r="F34" s="393" t="n">
        <f aca="false">E34-D34</f>
        <v>0</v>
      </c>
      <c r="G34" s="393" t="e">
        <f aca="false">E34/D34*100</f>
        <v>#DIV/0!</v>
      </c>
    </row>
    <row r="35" customFormat="false" ht="15.75" hidden="false" customHeight="false" outlineLevel="0" collapsed="false">
      <c r="A35" s="355" t="s">
        <v>258</v>
      </c>
      <c r="B35" s="358" t="s">
        <v>265</v>
      </c>
      <c r="C35" s="357" t="s">
        <v>84</v>
      </c>
      <c r="D35" s="393" t="n">
        <v>3.21</v>
      </c>
      <c r="E35" s="393" t="n">
        <v>3.21</v>
      </c>
      <c r="F35" s="393" t="n">
        <f aca="false">E35-D35</f>
        <v>0</v>
      </c>
      <c r="G35" s="393" t="n">
        <f aca="false">E35/D35*100</f>
        <v>100</v>
      </c>
    </row>
    <row r="36" customFormat="false" ht="15.75" hidden="true" customHeight="false" outlineLevel="0" collapsed="false">
      <c r="A36" s="355" t="s">
        <v>258</v>
      </c>
      <c r="B36" s="358" t="s">
        <v>266</v>
      </c>
      <c r="C36" s="357" t="s">
        <v>91</v>
      </c>
      <c r="D36" s="392" t="n">
        <v>0</v>
      </c>
      <c r="E36" s="393" t="n">
        <v>0</v>
      </c>
      <c r="F36" s="393" t="n">
        <f aca="false">E36-D36</f>
        <v>0</v>
      </c>
      <c r="G36" s="393" t="e">
        <f aca="false">E36/D36*100</f>
        <v>#DIV/0!</v>
      </c>
    </row>
    <row r="37" customFormat="false" ht="15.75" hidden="true" customHeight="false" outlineLevel="0" collapsed="false">
      <c r="A37" s="355" t="s">
        <v>258</v>
      </c>
      <c r="B37" s="358" t="s">
        <v>267</v>
      </c>
      <c r="C37" s="357" t="s">
        <v>268</v>
      </c>
      <c r="D37" s="392" t="n">
        <v>0</v>
      </c>
      <c r="E37" s="393" t="n">
        <v>0</v>
      </c>
      <c r="F37" s="393" t="n">
        <f aca="false">E37-D37</f>
        <v>0</v>
      </c>
      <c r="G37" s="393" t="e">
        <f aca="false">E37/D37*100</f>
        <v>#DIV/0!</v>
      </c>
    </row>
    <row r="38" customFormat="false" ht="15.75" hidden="true" customHeight="false" outlineLevel="0" collapsed="false">
      <c r="A38" s="355" t="s">
        <v>258</v>
      </c>
      <c r="B38" s="356" t="s">
        <v>269</v>
      </c>
      <c r="C38" s="357" t="s">
        <v>270</v>
      </c>
      <c r="D38" s="392" t="n">
        <v>0</v>
      </c>
      <c r="E38" s="393" t="n">
        <v>0</v>
      </c>
      <c r="F38" s="393" t="n">
        <f aca="false">E38-D38</f>
        <v>0</v>
      </c>
      <c r="G38" s="393" t="e">
        <f aca="false">E38/D38*100</f>
        <v>#DIV/0!</v>
      </c>
    </row>
    <row r="39" customFormat="false" ht="15.75" hidden="true" customHeight="false" outlineLevel="0" collapsed="false">
      <c r="A39" s="355" t="s">
        <v>258</v>
      </c>
      <c r="B39" s="358" t="s">
        <v>271</v>
      </c>
      <c r="C39" s="357" t="s">
        <v>272</v>
      </c>
      <c r="D39" s="392" t="n">
        <v>0</v>
      </c>
      <c r="E39" s="393" t="n">
        <v>0</v>
      </c>
      <c r="F39" s="393" t="n">
        <f aca="false">E39-D39</f>
        <v>0</v>
      </c>
      <c r="G39" s="393" t="e">
        <f aca="false">E39/D39*100</f>
        <v>#DIV/0!</v>
      </c>
    </row>
    <row r="40" customFormat="false" ht="15.75" hidden="true" customHeight="false" outlineLevel="0" collapsed="false">
      <c r="A40" s="355" t="s">
        <v>258</v>
      </c>
      <c r="B40" s="358" t="s">
        <v>273</v>
      </c>
      <c r="C40" s="357" t="s">
        <v>274</v>
      </c>
      <c r="D40" s="392" t="n">
        <v>0</v>
      </c>
      <c r="E40" s="393" t="n">
        <v>0</v>
      </c>
      <c r="F40" s="393" t="n">
        <f aca="false">E40-D40</f>
        <v>0</v>
      </c>
      <c r="G40" s="393" t="e">
        <f aca="false">E40/D40*100</f>
        <v>#DIV/0!</v>
      </c>
    </row>
    <row r="41" customFormat="false" ht="15.75" hidden="true" customHeight="false" outlineLevel="0" collapsed="false">
      <c r="A41" s="355" t="s">
        <v>258</v>
      </c>
      <c r="B41" s="358" t="s">
        <v>275</v>
      </c>
      <c r="C41" s="357" t="s">
        <v>69</v>
      </c>
      <c r="D41" s="392" t="n">
        <v>0</v>
      </c>
      <c r="E41" s="393" t="n">
        <v>0</v>
      </c>
      <c r="F41" s="393" t="n">
        <f aca="false">E41-D41</f>
        <v>0</v>
      </c>
      <c r="G41" s="393" t="e">
        <f aca="false">E41/D41*100</f>
        <v>#DIV/0!</v>
      </c>
    </row>
    <row r="42" customFormat="false" ht="15.75" hidden="true" customHeight="false" outlineLevel="0" collapsed="false">
      <c r="A42" s="352" t="s">
        <v>286</v>
      </c>
      <c r="B42" s="359" t="s">
        <v>277</v>
      </c>
      <c r="C42" s="156" t="s">
        <v>278</v>
      </c>
      <c r="D42" s="391" t="n">
        <v>0</v>
      </c>
      <c r="E42" s="390" t="n">
        <v>0</v>
      </c>
      <c r="F42" s="390" t="n">
        <f aca="false">E42-D42</f>
        <v>0</v>
      </c>
      <c r="G42" s="393" t="e">
        <f aca="false">E42/D42*100</f>
        <v>#DIV/0!</v>
      </c>
    </row>
    <row r="43" customFormat="false" ht="15.75" hidden="true" customHeight="false" outlineLevel="0" collapsed="false">
      <c r="A43" s="352" t="s">
        <v>288</v>
      </c>
      <c r="B43" s="359" t="s">
        <v>279</v>
      </c>
      <c r="C43" s="156" t="s">
        <v>280</v>
      </c>
      <c r="D43" s="391" t="n">
        <v>0</v>
      </c>
      <c r="E43" s="390" t="n">
        <v>0</v>
      </c>
      <c r="F43" s="390" t="n">
        <f aca="false">E43-D43</f>
        <v>0</v>
      </c>
      <c r="G43" s="393" t="e">
        <f aca="false">E43/D43*100</f>
        <v>#DIV/0!</v>
      </c>
    </row>
    <row r="44" customFormat="false" ht="15.75" hidden="true" customHeight="false" outlineLevel="0" collapsed="false">
      <c r="A44" s="352" t="s">
        <v>255</v>
      </c>
      <c r="B44" s="359" t="s">
        <v>282</v>
      </c>
      <c r="C44" s="156" t="s">
        <v>100</v>
      </c>
      <c r="D44" s="391" t="n">
        <v>0</v>
      </c>
      <c r="E44" s="390" t="n">
        <v>0</v>
      </c>
      <c r="F44" s="390" t="n">
        <f aca="false">E44-D44</f>
        <v>0</v>
      </c>
      <c r="G44" s="393" t="e">
        <f aca="false">E44/D44*100</f>
        <v>#DIV/0!</v>
      </c>
    </row>
    <row r="45" customFormat="false" ht="15.75" hidden="false" customHeight="false" outlineLevel="0" collapsed="false">
      <c r="A45" s="352" t="s">
        <v>242</v>
      </c>
      <c r="B45" s="314" t="s">
        <v>283</v>
      </c>
      <c r="C45" s="156" t="s">
        <v>70</v>
      </c>
      <c r="D45" s="391" t="n">
        <f aca="false">7.71-D35</f>
        <v>4.5</v>
      </c>
      <c r="E45" s="390" t="n">
        <v>0.4</v>
      </c>
      <c r="F45" s="390" t="n">
        <f aca="false">E45-D45</f>
        <v>-4.1</v>
      </c>
      <c r="G45" s="393" t="n">
        <f aca="false">E45/D45*100</f>
        <v>8.88888888888889</v>
      </c>
    </row>
    <row r="46" customFormat="false" ht="15.75" hidden="false" customHeight="false" outlineLevel="0" collapsed="false">
      <c r="A46" s="352" t="s">
        <v>245</v>
      </c>
      <c r="B46" s="314" t="s">
        <v>285</v>
      </c>
      <c r="C46" s="156" t="s">
        <v>71</v>
      </c>
      <c r="D46" s="391" t="n">
        <v>0.19</v>
      </c>
      <c r="E46" s="390" t="n">
        <v>0.19</v>
      </c>
      <c r="F46" s="390" t="n">
        <f aca="false">E46-D46</f>
        <v>0</v>
      </c>
      <c r="G46" s="390" t="n">
        <f aca="false">E46/D46*100</f>
        <v>100</v>
      </c>
    </row>
    <row r="47" customFormat="false" ht="15.75" hidden="true" customHeight="false" outlineLevel="0" collapsed="false">
      <c r="A47" s="352" t="s">
        <v>255</v>
      </c>
      <c r="B47" s="314" t="s">
        <v>287</v>
      </c>
      <c r="C47" s="156" t="s">
        <v>72</v>
      </c>
      <c r="D47" s="391" t="n">
        <v>0</v>
      </c>
      <c r="E47" s="390" t="n">
        <v>0</v>
      </c>
      <c r="F47" s="390" t="n">
        <f aca="false">E47-D47</f>
        <v>0</v>
      </c>
      <c r="G47" s="390" t="e">
        <f aca="false">E47/D47*100</f>
        <v>#DIV/0!</v>
      </c>
    </row>
    <row r="48" customFormat="false" ht="31.5" hidden="true" customHeight="false" outlineLevel="0" collapsed="false">
      <c r="A48" s="352" t="s">
        <v>252</v>
      </c>
      <c r="B48" s="314" t="s">
        <v>289</v>
      </c>
      <c r="C48" s="156" t="s">
        <v>109</v>
      </c>
      <c r="D48" s="391" t="n">
        <v>0</v>
      </c>
      <c r="E48" s="390" t="n">
        <v>0</v>
      </c>
      <c r="F48" s="390" t="n">
        <f aca="false">E48-D48</f>
        <v>0</v>
      </c>
      <c r="G48" s="390" t="e">
        <f aca="false">E48/D48*100</f>
        <v>#DIV/0!</v>
      </c>
    </row>
    <row r="49" customFormat="false" ht="15.75" hidden="true" customHeight="false" outlineLevel="0" collapsed="false">
      <c r="A49" s="352" t="s">
        <v>303</v>
      </c>
      <c r="B49" s="314" t="s">
        <v>291</v>
      </c>
      <c r="C49" s="156" t="s">
        <v>292</v>
      </c>
      <c r="D49" s="375" t="n">
        <v>0</v>
      </c>
      <c r="E49" s="390" t="n">
        <v>0</v>
      </c>
      <c r="F49" s="390" t="n">
        <f aca="false">E49-D49</f>
        <v>0</v>
      </c>
      <c r="G49" s="390" t="e">
        <f aca="false">E49/D49*100</f>
        <v>#DIV/0!</v>
      </c>
    </row>
    <row r="50" customFormat="false" ht="15.75" hidden="true" customHeight="false" outlineLevel="0" collapsed="false">
      <c r="A50" s="352" t="s">
        <v>306</v>
      </c>
      <c r="B50" s="314" t="s">
        <v>294</v>
      </c>
      <c r="C50" s="156" t="s">
        <v>295</v>
      </c>
      <c r="D50" s="380" t="n">
        <v>0</v>
      </c>
      <c r="E50" s="390" t="n">
        <v>0</v>
      </c>
      <c r="F50" s="390" t="n">
        <f aca="false">E50-D50</f>
        <v>0</v>
      </c>
      <c r="G50" s="390" t="e">
        <f aca="false">E50/D50*100</f>
        <v>#DIV/0!</v>
      </c>
    </row>
    <row r="51" customFormat="false" ht="31.5" hidden="true" customHeight="false" outlineLevel="0" collapsed="false">
      <c r="A51" s="352" t="s">
        <v>315</v>
      </c>
      <c r="B51" s="314" t="s">
        <v>297</v>
      </c>
      <c r="C51" s="156" t="s">
        <v>298</v>
      </c>
      <c r="D51" s="380" t="n">
        <v>0</v>
      </c>
      <c r="E51" s="390" t="n">
        <v>0</v>
      </c>
      <c r="F51" s="390" t="n">
        <f aca="false">E51-D51</f>
        <v>0</v>
      </c>
      <c r="G51" s="390" t="e">
        <f aca="false">E51/D51*100</f>
        <v>#DIV/0!</v>
      </c>
    </row>
    <row r="52" customFormat="false" ht="15.75" hidden="true" customHeight="false" outlineLevel="0" collapsed="false">
      <c r="A52" s="352" t="s">
        <v>378</v>
      </c>
      <c r="B52" s="314" t="s">
        <v>299</v>
      </c>
      <c r="C52" s="156" t="s">
        <v>300</v>
      </c>
      <c r="D52" s="380" t="n">
        <v>0</v>
      </c>
      <c r="E52" s="390" t="n">
        <v>0</v>
      </c>
      <c r="F52" s="390" t="n">
        <f aca="false">E52-D52</f>
        <v>0</v>
      </c>
      <c r="G52" s="390" t="e">
        <f aca="false">E52/D52*100</f>
        <v>#DIV/0!</v>
      </c>
    </row>
    <row r="53" customFormat="false" ht="15.75" hidden="false" customHeight="false" outlineLevel="0" collapsed="false">
      <c r="A53" s="364" t="s">
        <v>255</v>
      </c>
      <c r="B53" s="366" t="s">
        <v>302</v>
      </c>
      <c r="C53" s="167" t="s">
        <v>73</v>
      </c>
      <c r="D53" s="394" t="n">
        <v>0.05</v>
      </c>
      <c r="E53" s="395" t="n">
        <v>0</v>
      </c>
      <c r="F53" s="395" t="n">
        <f aca="false">E53-D53</f>
        <v>-0.05</v>
      </c>
      <c r="G53" s="395" t="n">
        <f aca="false">E53/D53*100</f>
        <v>0</v>
      </c>
    </row>
  </sheetData>
  <mergeCells count="9">
    <mergeCell ref="A1:G2"/>
    <mergeCell ref="A4:G4"/>
    <mergeCell ref="A5:A7"/>
    <mergeCell ref="B5:B7"/>
    <mergeCell ref="C5:C7"/>
    <mergeCell ref="D5:D7"/>
    <mergeCell ref="E5:G5"/>
    <mergeCell ref="E6:E7"/>
    <mergeCell ref="F6:G6"/>
  </mergeCells>
  <printOptions headings="false" gridLines="false" gridLinesSet="true" horizontalCentered="false" verticalCentered="false"/>
  <pageMargins left="1.07986111111111" right="0.240277777777778"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7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6" topLeftCell="W49" activePane="bottomRight" state="frozen"/>
      <selection pane="topLeft" activeCell="A1" activeCellId="0" sqref="A1"/>
      <selection pane="topRight" activeCell="W1" activeCellId="0" sqref="W1"/>
      <selection pane="bottomLeft" activeCell="A49" activeCellId="0" sqref="A49"/>
      <selection pane="bottomRight" activeCell="AB58" activeCellId="0" sqref="AB58"/>
    </sheetView>
  </sheetViews>
  <sheetFormatPr defaultColWidth="9.13671875" defaultRowHeight="12.75" zeroHeight="false" outlineLevelRow="0" outlineLevelCol="0"/>
  <cols>
    <col collapsed="false" customWidth="true" hidden="false" outlineLevel="0" max="1" min="1" style="11" width="4.99"/>
    <col collapsed="false" customWidth="true" hidden="false" outlineLevel="0" max="2" min="2" style="12" width="38.85"/>
    <col collapsed="false" customWidth="true" hidden="false" outlineLevel="0" max="3" min="3" style="12" width="16.28"/>
    <col collapsed="false" customWidth="true" hidden="false" outlineLevel="0" max="4" min="4" style="11" width="6.7"/>
    <col collapsed="false" customWidth="true" hidden="false" outlineLevel="0" max="5" min="5" style="13" width="8.28"/>
    <col collapsed="false" customWidth="true" hidden="false" outlineLevel="0" max="6" min="6" style="13" width="7.85"/>
    <col collapsed="false" customWidth="true" hidden="false" outlineLevel="0" max="7" min="7" style="13" width="5.56"/>
    <col collapsed="false" customWidth="true" hidden="false" outlineLevel="0" max="8" min="8" style="13" width="5.99"/>
    <col collapsed="false" customWidth="true" hidden="false" outlineLevel="0" max="9" min="9" style="13" width="6.41"/>
    <col collapsed="false" customWidth="true" hidden="false" outlineLevel="0" max="10" min="10" style="13" width="5.85"/>
    <col collapsed="false" customWidth="true" hidden="false" outlineLevel="0" max="11" min="11" style="13" width="5.56"/>
    <col collapsed="false" customWidth="true" hidden="false" outlineLevel="0" max="12" min="12" style="13" width="6.28"/>
    <col collapsed="false" customWidth="true" hidden="false" outlineLevel="0" max="15" min="13" style="13" width="5.56"/>
    <col collapsed="false" customWidth="true" hidden="false" outlineLevel="0" max="16" min="16" style="13" width="4.85"/>
    <col collapsed="false" customWidth="true" hidden="false" outlineLevel="0" max="17" min="17" style="13" width="4.7"/>
    <col collapsed="false" customWidth="true" hidden="false" outlineLevel="0" max="18" min="18" style="13" width="5.71"/>
    <col collapsed="false" customWidth="true" hidden="false" outlineLevel="0" max="20" min="19" style="13" width="5.85"/>
    <col collapsed="false" customWidth="true" hidden="false" outlineLevel="0" max="21" min="21" style="13" width="5.41"/>
    <col collapsed="false" customWidth="true" hidden="false" outlineLevel="0" max="22" min="22" style="13" width="5.71"/>
    <col collapsed="false" customWidth="true" hidden="false" outlineLevel="0" max="23" min="23" style="13" width="5.85"/>
    <col collapsed="false" customWidth="true" hidden="false" outlineLevel="0" max="24" min="24" style="13" width="6.41"/>
    <col collapsed="false" customWidth="true" hidden="false" outlineLevel="0" max="25" min="25" style="13" width="6.56"/>
    <col collapsed="false" customWidth="true" hidden="false" outlineLevel="0" max="26" min="26" style="13" width="11.7"/>
    <col collapsed="false" customWidth="true" hidden="false" outlineLevel="0" max="27" min="27" style="13" width="15.99"/>
    <col collapsed="false" customWidth="true" hidden="false" outlineLevel="0" max="28" min="28" style="13" width="16.28"/>
    <col collapsed="false" customWidth="true" hidden="false" outlineLevel="0" max="29" min="29" style="13" width="27.56"/>
    <col collapsed="false" customWidth="true" hidden="false" outlineLevel="0" max="30" min="30" style="13" width="22.85"/>
    <col collapsed="false" customWidth="false" hidden="false" outlineLevel="0" max="257" min="31" style="13" width="9.14"/>
  </cols>
  <sheetData>
    <row r="1" customFormat="false" ht="12.75" hidden="false" customHeight="true" outlineLevel="0" collapsed="false">
      <c r="A1" s="14" t="s">
        <v>379</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row>
    <row r="2" customFormat="false" ht="12.75" hidden="false" customHeight="fals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row>
    <row r="3" customFormat="false" ht="12.75" hidden="false" customHeight="false" outlineLevel="0" collapsed="false">
      <c r="G3" s="15"/>
      <c r="H3" s="15"/>
      <c r="AB3" s="16" t="s">
        <v>53</v>
      </c>
    </row>
    <row r="4" customFormat="false" ht="12.75" hidden="false" customHeight="true" outlineLevel="0" collapsed="false">
      <c r="A4" s="17" t="s">
        <v>3</v>
      </c>
      <c r="B4" s="18" t="s">
        <v>54</v>
      </c>
      <c r="C4" s="18" t="s">
        <v>55</v>
      </c>
      <c r="D4" s="18" t="s">
        <v>56</v>
      </c>
      <c r="E4" s="18" t="s">
        <v>57</v>
      </c>
      <c r="F4" s="19" t="s">
        <v>58</v>
      </c>
      <c r="G4" s="19"/>
      <c r="H4" s="19"/>
      <c r="I4" s="19"/>
      <c r="J4" s="19"/>
      <c r="K4" s="19"/>
      <c r="L4" s="19"/>
      <c r="M4" s="19"/>
      <c r="N4" s="19"/>
      <c r="O4" s="19"/>
      <c r="P4" s="19"/>
      <c r="Q4" s="19"/>
      <c r="R4" s="19"/>
      <c r="S4" s="19"/>
      <c r="T4" s="19"/>
      <c r="U4" s="19"/>
      <c r="V4" s="19"/>
      <c r="W4" s="19"/>
      <c r="X4" s="19"/>
      <c r="Y4" s="19"/>
      <c r="Z4" s="20" t="s">
        <v>380</v>
      </c>
      <c r="AA4" s="20" t="s">
        <v>381</v>
      </c>
      <c r="AB4" s="20" t="s">
        <v>59</v>
      </c>
      <c r="AC4" s="20" t="s">
        <v>382</v>
      </c>
    </row>
    <row r="5" customFormat="false" ht="12.75" hidden="false" customHeight="false" outlineLevel="0" collapsed="false">
      <c r="A5" s="17"/>
      <c r="B5" s="18"/>
      <c r="C5" s="18"/>
      <c r="D5" s="18"/>
      <c r="E5" s="18"/>
      <c r="F5" s="18" t="s">
        <v>60</v>
      </c>
      <c r="G5" s="21" t="s">
        <v>61</v>
      </c>
      <c r="H5" s="21" t="s">
        <v>62</v>
      </c>
      <c r="I5" s="21" t="s">
        <v>63</v>
      </c>
      <c r="J5" s="22" t="s">
        <v>65</v>
      </c>
      <c r="K5" s="21" t="s">
        <v>238</v>
      </c>
      <c r="L5" s="21" t="s">
        <v>66</v>
      </c>
      <c r="M5" s="21" t="s">
        <v>67</v>
      </c>
      <c r="N5" s="21" t="s">
        <v>91</v>
      </c>
      <c r="O5" s="21" t="s">
        <v>97</v>
      </c>
      <c r="P5" s="23" t="s">
        <v>68</v>
      </c>
      <c r="Q5" s="23" t="s">
        <v>69</v>
      </c>
      <c r="R5" s="23" t="s">
        <v>280</v>
      </c>
      <c r="S5" s="21" t="s">
        <v>70</v>
      </c>
      <c r="T5" s="21" t="s">
        <v>71</v>
      </c>
      <c r="U5" s="21" t="s">
        <v>72</v>
      </c>
      <c r="V5" s="21" t="s">
        <v>73</v>
      </c>
      <c r="W5" s="22" t="s">
        <v>74</v>
      </c>
      <c r="X5" s="21" t="s">
        <v>75</v>
      </c>
      <c r="Y5" s="21" t="s">
        <v>76</v>
      </c>
      <c r="Z5" s="20"/>
      <c r="AA5" s="20"/>
      <c r="AB5" s="20"/>
      <c r="AC5" s="20"/>
    </row>
    <row r="6" customFormat="false" ht="12.75" hidden="false" customHeight="false" outlineLevel="0" collapsed="false">
      <c r="A6" s="396"/>
      <c r="B6" s="397" t="s">
        <v>135</v>
      </c>
      <c r="C6" s="398" t="s">
        <v>383</v>
      </c>
      <c r="D6" s="397"/>
      <c r="E6" s="399" t="n">
        <f aca="false">E7+E30</f>
        <v>166.39475</v>
      </c>
      <c r="F6" s="399" t="n">
        <f aca="false">F7+F30</f>
        <v>73.53</v>
      </c>
      <c r="G6" s="399" t="n">
        <f aca="false">G7+G30</f>
        <v>1.5</v>
      </c>
      <c r="H6" s="399" t="n">
        <f aca="false">H7+H30</f>
        <v>3</v>
      </c>
      <c r="I6" s="399" t="n">
        <f aca="false">I7+I30</f>
        <v>69.03</v>
      </c>
      <c r="J6" s="399" t="n">
        <f aca="false">J7+J30</f>
        <v>82.156</v>
      </c>
      <c r="K6" s="399" t="n">
        <f aca="false">K7+K30</f>
        <v>0.11</v>
      </c>
      <c r="L6" s="399" t="n">
        <f aca="false">L7+L30</f>
        <v>1</v>
      </c>
      <c r="M6" s="399" t="n">
        <f aca="false">M7+M30</f>
        <v>0.34</v>
      </c>
      <c r="N6" s="399" t="n">
        <f aca="false">N7+N30</f>
        <v>25</v>
      </c>
      <c r="O6" s="399" t="n">
        <f aca="false">O7+O30</f>
        <v>2</v>
      </c>
      <c r="P6" s="399" t="n">
        <f aca="false">P7+P30</f>
        <v>0.68</v>
      </c>
      <c r="Q6" s="399" t="n">
        <f aca="false">Q7+Q30</f>
        <v>0.11</v>
      </c>
      <c r="R6" s="399" t="n">
        <f aca="false">R7+R30</f>
        <v>49.89</v>
      </c>
      <c r="S6" s="399" t="n">
        <f aca="false">S7+S30</f>
        <v>2.216</v>
      </c>
      <c r="T6" s="399" t="n">
        <f aca="false">T7+T30</f>
        <v>0.58</v>
      </c>
      <c r="U6" s="399" t="n">
        <f aca="false">U7+U30</f>
        <v>0.18</v>
      </c>
      <c r="V6" s="399" t="n">
        <f aca="false">V7+V30</f>
        <v>0.05</v>
      </c>
      <c r="W6" s="399" t="n">
        <f aca="false">W7+W30</f>
        <v>10.70875</v>
      </c>
      <c r="X6" s="399" t="n">
        <f aca="false">X7+X30</f>
        <v>3.65875</v>
      </c>
      <c r="Y6" s="399" t="n">
        <f aca="false">Y7+Y30</f>
        <v>7.05</v>
      </c>
      <c r="Z6" s="399"/>
      <c r="AA6" s="400"/>
      <c r="AB6" s="400"/>
      <c r="AC6" s="400"/>
    </row>
    <row r="7" customFormat="false" ht="25.5" hidden="false" customHeight="false" outlineLevel="0" collapsed="false">
      <c r="A7" s="18" t="s">
        <v>137</v>
      </c>
      <c r="B7" s="398" t="s">
        <v>384</v>
      </c>
      <c r="C7" s="398" t="s">
        <v>385</v>
      </c>
      <c r="D7" s="55"/>
      <c r="E7" s="401" t="n">
        <f aca="false">E8+E9+E10+E11+E14+E25+E27</f>
        <v>50.24875</v>
      </c>
      <c r="F7" s="401" t="n">
        <f aca="false">F8+F9+F10+F11+F14+F25+F27</f>
        <v>18.96</v>
      </c>
      <c r="G7" s="401" t="n">
        <f aca="false">G8+G9+G10+G11+G14+G25+G27</f>
        <v>1.5</v>
      </c>
      <c r="H7" s="401" t="n">
        <f aca="false">H8+H9+H10+H11+H14+H25+H27</f>
        <v>0</v>
      </c>
      <c r="I7" s="401" t="n">
        <f aca="false">I8+I9+I10+I11+I14+I25+I27</f>
        <v>17.46</v>
      </c>
      <c r="J7" s="401" t="n">
        <f aca="false">J8+J9+J10+J11+J14+J25+J27</f>
        <v>29.52</v>
      </c>
      <c r="K7" s="401" t="n">
        <f aca="false">K8+K9+K10+K11+K14+K25+K27</f>
        <v>0</v>
      </c>
      <c r="L7" s="401" t="n">
        <f aca="false">L8+L9+L10+L11+L14+L25+L27</f>
        <v>1</v>
      </c>
      <c r="M7" s="401" t="n">
        <f aca="false">M8+M9+M10+M11+M14+M25+M27</f>
        <v>0.34</v>
      </c>
      <c r="N7" s="401" t="n">
        <f aca="false">N8+N9+N10+N11+N14+N25+N27</f>
        <v>25</v>
      </c>
      <c r="O7" s="401" t="n">
        <f aca="false">O8+O9+O10+O11+O14+O25+O27</f>
        <v>2</v>
      </c>
      <c r="P7" s="401" t="n">
        <f aca="false">P8+P9+P10+P11+P14+P25+P27</f>
        <v>0</v>
      </c>
      <c r="Q7" s="401" t="n">
        <f aca="false">Q8+Q9+Q10+Q11+Q14+Q25+Q27</f>
        <v>0.08</v>
      </c>
      <c r="R7" s="401" t="n">
        <f aca="false">R8+R9+R10+R11+R14+R25+R27</f>
        <v>0</v>
      </c>
      <c r="S7" s="401" t="n">
        <f aca="false">S8+S9+S10+S11+S14+S25+S27</f>
        <v>1.08</v>
      </c>
      <c r="T7" s="401" t="n">
        <f aca="false">T8+T9+T10+T11+T14+T25+T27</f>
        <v>0</v>
      </c>
      <c r="U7" s="401" t="n">
        <f aca="false">U8+U9+U10+U11+U14+U25+U27</f>
        <v>0.02</v>
      </c>
      <c r="V7" s="401" t="n">
        <f aca="false">V8+V9+V10+V11+V14+V25+V27</f>
        <v>0</v>
      </c>
      <c r="W7" s="401" t="n">
        <f aca="false">W8+W9+W10+W11+W14+W25+W27</f>
        <v>1.76875</v>
      </c>
      <c r="X7" s="401" t="n">
        <f aca="false">X8+X9+X10+X11+X14+X25+X27</f>
        <v>1.76875</v>
      </c>
      <c r="Y7" s="401" t="n">
        <f aca="false">Y8+Y9+Y10+Y11+Y14+Y25+Y27</f>
        <v>0</v>
      </c>
      <c r="Z7" s="401"/>
      <c r="AA7" s="54"/>
      <c r="AB7" s="54"/>
      <c r="AC7" s="54"/>
    </row>
    <row r="8" s="406" customFormat="true" ht="27" hidden="false" customHeight="false" outlineLevel="0" collapsed="false">
      <c r="A8" s="402" t="s">
        <v>77</v>
      </c>
      <c r="B8" s="403" t="s">
        <v>386</v>
      </c>
      <c r="C8" s="403"/>
      <c r="D8" s="402"/>
      <c r="E8" s="404"/>
      <c r="F8" s="404"/>
      <c r="G8" s="404"/>
      <c r="H8" s="404"/>
      <c r="I8" s="404"/>
      <c r="J8" s="404"/>
      <c r="K8" s="404"/>
      <c r="L8" s="404"/>
      <c r="M8" s="404"/>
      <c r="N8" s="404"/>
      <c r="O8" s="404"/>
      <c r="P8" s="404"/>
      <c r="Q8" s="404"/>
      <c r="R8" s="404"/>
      <c r="S8" s="404"/>
      <c r="T8" s="404"/>
      <c r="U8" s="404"/>
      <c r="V8" s="404"/>
      <c r="W8" s="404"/>
      <c r="X8" s="404"/>
      <c r="Y8" s="404"/>
      <c r="Z8" s="404"/>
      <c r="AA8" s="405"/>
      <c r="AB8" s="405"/>
      <c r="AC8" s="405"/>
    </row>
    <row r="9" s="406" customFormat="true" ht="27" hidden="false" customHeight="false" outlineLevel="0" collapsed="false">
      <c r="A9" s="402" t="s">
        <v>113</v>
      </c>
      <c r="B9" s="403" t="s">
        <v>387</v>
      </c>
      <c r="C9" s="403"/>
      <c r="D9" s="402"/>
      <c r="E9" s="404"/>
      <c r="F9" s="404"/>
      <c r="G9" s="404"/>
      <c r="H9" s="404"/>
      <c r="I9" s="404"/>
      <c r="J9" s="404"/>
      <c r="K9" s="404"/>
      <c r="L9" s="404"/>
      <c r="M9" s="404"/>
      <c r="N9" s="404"/>
      <c r="O9" s="404"/>
      <c r="P9" s="404"/>
      <c r="Q9" s="404"/>
      <c r="R9" s="404"/>
      <c r="S9" s="404"/>
      <c r="T9" s="404"/>
      <c r="U9" s="404"/>
      <c r="V9" s="404"/>
      <c r="W9" s="404"/>
      <c r="X9" s="404"/>
      <c r="Y9" s="404"/>
      <c r="Z9" s="404"/>
      <c r="AA9" s="405"/>
      <c r="AB9" s="405"/>
      <c r="AC9" s="405"/>
    </row>
    <row r="10" s="406" customFormat="true" ht="27" hidden="false" customHeight="false" outlineLevel="0" collapsed="false">
      <c r="A10" s="402" t="s">
        <v>144</v>
      </c>
      <c r="B10" s="403" t="s">
        <v>388</v>
      </c>
      <c r="C10" s="403"/>
      <c r="D10" s="402"/>
      <c r="E10" s="404"/>
      <c r="F10" s="404"/>
      <c r="G10" s="404"/>
      <c r="H10" s="404"/>
      <c r="I10" s="404"/>
      <c r="J10" s="404"/>
      <c r="K10" s="404"/>
      <c r="L10" s="404"/>
      <c r="M10" s="404"/>
      <c r="N10" s="404"/>
      <c r="O10" s="404"/>
      <c r="P10" s="404"/>
      <c r="Q10" s="404"/>
      <c r="R10" s="404"/>
      <c r="S10" s="404"/>
      <c r="T10" s="404"/>
      <c r="U10" s="404"/>
      <c r="V10" s="404"/>
      <c r="W10" s="404"/>
      <c r="X10" s="404"/>
      <c r="Y10" s="404"/>
      <c r="Z10" s="404"/>
      <c r="AA10" s="405"/>
      <c r="AB10" s="405"/>
      <c r="AC10" s="405"/>
    </row>
    <row r="11" s="406" customFormat="true" ht="27" hidden="false" customHeight="false" outlineLevel="0" collapsed="false">
      <c r="A11" s="402" t="s">
        <v>146</v>
      </c>
      <c r="B11" s="403" t="s">
        <v>389</v>
      </c>
      <c r="C11" s="403"/>
      <c r="D11" s="402"/>
      <c r="E11" s="404" t="n">
        <f aca="false">SUM(E12:E13)</f>
        <v>3.28</v>
      </c>
      <c r="F11" s="404" t="n">
        <f aca="false">SUM(F12:F13)</f>
        <v>3.28</v>
      </c>
      <c r="G11" s="404" t="n">
        <f aca="false">SUM(G12:G13)</f>
        <v>0</v>
      </c>
      <c r="H11" s="404" t="n">
        <f aca="false">SUM(H12:H13)</f>
        <v>0</v>
      </c>
      <c r="I11" s="404" t="n">
        <f aca="false">SUM(I12:I13)</f>
        <v>3.28</v>
      </c>
      <c r="J11" s="404" t="n">
        <f aca="false">SUM(J12:J13)</f>
        <v>0</v>
      </c>
      <c r="K11" s="404" t="n">
        <f aca="false">SUM(K12:K13)</f>
        <v>0</v>
      </c>
      <c r="L11" s="404" t="n">
        <f aca="false">SUM(L12:L13)</f>
        <v>0</v>
      </c>
      <c r="M11" s="404" t="n">
        <f aca="false">SUM(M12:M13)</f>
        <v>0</v>
      </c>
      <c r="N11" s="404"/>
      <c r="O11" s="404" t="n">
        <f aca="false">SUM(O12:O13)</f>
        <v>0</v>
      </c>
      <c r="P11" s="404" t="n">
        <f aca="false">SUM(P12:P13)</f>
        <v>0</v>
      </c>
      <c r="Q11" s="404" t="n">
        <f aca="false">SUM(Q12:Q13)</f>
        <v>0</v>
      </c>
      <c r="R11" s="404" t="n">
        <f aca="false">SUM(R12:R13)</f>
        <v>0</v>
      </c>
      <c r="S11" s="404" t="n">
        <f aca="false">SUM(S12:S13)</f>
        <v>0</v>
      </c>
      <c r="T11" s="404" t="n">
        <f aca="false">SUM(T12:T13)</f>
        <v>0</v>
      </c>
      <c r="U11" s="404" t="n">
        <f aca="false">SUM(U12:U13)</f>
        <v>0</v>
      </c>
      <c r="V11" s="404" t="n">
        <f aca="false">SUM(V12:V13)</f>
        <v>0</v>
      </c>
      <c r="W11" s="404" t="n">
        <f aca="false">SUM(W12:W13)</f>
        <v>0</v>
      </c>
      <c r="X11" s="404" t="n">
        <f aca="false">SUM(X12:X13)</f>
        <v>0</v>
      </c>
      <c r="Y11" s="404" t="n">
        <f aca="false">SUM(Y12:Y13)</f>
        <v>0</v>
      </c>
      <c r="Z11" s="404"/>
      <c r="AA11" s="405"/>
      <c r="AB11" s="405"/>
      <c r="AC11" s="405"/>
    </row>
    <row r="12" customFormat="false" ht="38.25" hidden="false" customHeight="false" outlineLevel="0" collapsed="false">
      <c r="A12" s="32" t="n">
        <v>1</v>
      </c>
      <c r="B12" s="33" t="s">
        <v>390</v>
      </c>
      <c r="C12" s="34" t="s">
        <v>102</v>
      </c>
      <c r="D12" s="32" t="s">
        <v>84</v>
      </c>
      <c r="E12" s="36" t="n">
        <f aca="false">F12+J12+W12</f>
        <v>2.735</v>
      </c>
      <c r="F12" s="36" t="n">
        <f aca="false">SUM(G12:I12)</f>
        <v>2.735</v>
      </c>
      <c r="G12" s="34"/>
      <c r="H12" s="34"/>
      <c r="I12" s="37" t="n">
        <v>2.735</v>
      </c>
      <c r="J12" s="38" t="n">
        <f aca="false">SUM(K12:U12)</f>
        <v>0</v>
      </c>
      <c r="K12" s="34"/>
      <c r="L12" s="34"/>
      <c r="M12" s="34"/>
      <c r="N12" s="34"/>
      <c r="O12" s="34"/>
      <c r="P12" s="34"/>
      <c r="Q12" s="34"/>
      <c r="R12" s="34"/>
      <c r="S12" s="34"/>
      <c r="T12" s="34"/>
      <c r="U12" s="34"/>
      <c r="V12" s="34"/>
      <c r="W12" s="38" t="n">
        <f aca="false">SUM(X12:Y12)</f>
        <v>0</v>
      </c>
      <c r="X12" s="34"/>
      <c r="Y12" s="34"/>
      <c r="Z12" s="34"/>
      <c r="AA12" s="42" t="s">
        <v>391</v>
      </c>
      <c r="AB12" s="34" t="s">
        <v>392</v>
      </c>
      <c r="AC12" s="34" t="s">
        <v>393</v>
      </c>
    </row>
    <row r="13" s="407" customFormat="true" ht="25.5" hidden="false" customHeight="false" outlineLevel="0" collapsed="false">
      <c r="A13" s="32" t="n">
        <v>2</v>
      </c>
      <c r="B13" s="33" t="s">
        <v>394</v>
      </c>
      <c r="C13" s="34" t="s">
        <v>102</v>
      </c>
      <c r="D13" s="32" t="s">
        <v>73</v>
      </c>
      <c r="E13" s="36" t="n">
        <f aca="false">F13+J13+W13</f>
        <v>0.545</v>
      </c>
      <c r="F13" s="36" t="n">
        <f aca="false">SUM(G13:I13)</f>
        <v>0.545</v>
      </c>
      <c r="G13" s="34"/>
      <c r="H13" s="34"/>
      <c r="I13" s="37" t="n">
        <v>0.545</v>
      </c>
      <c r="J13" s="38" t="n">
        <f aca="false">SUM(K13:U13)</f>
        <v>0</v>
      </c>
      <c r="K13" s="34"/>
      <c r="L13" s="34"/>
      <c r="M13" s="34"/>
      <c r="N13" s="34"/>
      <c r="O13" s="34"/>
      <c r="P13" s="34"/>
      <c r="Q13" s="34"/>
      <c r="R13" s="34"/>
      <c r="S13" s="34"/>
      <c r="T13" s="34"/>
      <c r="U13" s="34"/>
      <c r="V13" s="34"/>
      <c r="W13" s="38" t="n">
        <f aca="false">SUM(X13:Y13)</f>
        <v>0</v>
      </c>
      <c r="X13" s="34"/>
      <c r="Y13" s="34"/>
      <c r="Z13" s="34"/>
      <c r="AA13" s="42" t="s">
        <v>395</v>
      </c>
      <c r="AB13" s="34" t="s">
        <v>396</v>
      </c>
      <c r="AC13" s="34" t="s">
        <v>393</v>
      </c>
    </row>
    <row r="14" s="406" customFormat="true" ht="27" hidden="false" customHeight="false" outlineLevel="0" collapsed="false">
      <c r="A14" s="402" t="s">
        <v>148</v>
      </c>
      <c r="B14" s="403" t="s">
        <v>397</v>
      </c>
      <c r="C14" s="403"/>
      <c r="D14" s="402"/>
      <c r="E14" s="408" t="n">
        <f aca="false">SUM(E15:E24)</f>
        <v>34.69</v>
      </c>
      <c r="F14" s="408" t="n">
        <f aca="false">SUM(F15:F24)</f>
        <v>6.71</v>
      </c>
      <c r="G14" s="408" t="n">
        <f aca="false">SUM(G15:G24)</f>
        <v>0</v>
      </c>
      <c r="H14" s="408" t="n">
        <f aca="false">SUM(H15:H24)</f>
        <v>0</v>
      </c>
      <c r="I14" s="408" t="n">
        <f aca="false">SUM(I15:I24)</f>
        <v>6.71</v>
      </c>
      <c r="J14" s="408" t="n">
        <f aca="false">SUM(J15:J24)</f>
        <v>26.38</v>
      </c>
      <c r="K14" s="408" t="n">
        <f aca="false">SUM(K15:K24)</f>
        <v>0</v>
      </c>
      <c r="L14" s="408" t="n">
        <f aca="false">SUM(L15:L24)</f>
        <v>1</v>
      </c>
      <c r="M14" s="408" t="n">
        <f aca="false">SUM(M15:M24)</f>
        <v>0.34</v>
      </c>
      <c r="N14" s="408" t="n">
        <f aca="false">SUM(N15:N24)</f>
        <v>25</v>
      </c>
      <c r="O14" s="408" t="n">
        <f aca="false">SUM(O15:O24)</f>
        <v>0</v>
      </c>
      <c r="P14" s="408" t="n">
        <f aca="false">SUM(P15:P24)</f>
        <v>0</v>
      </c>
      <c r="Q14" s="408" t="n">
        <f aca="false">SUM(Q15:Q24)</f>
        <v>0</v>
      </c>
      <c r="R14" s="408" t="n">
        <f aca="false">SUM(R15:R24)</f>
        <v>0</v>
      </c>
      <c r="S14" s="408" t="n">
        <f aca="false">SUM(S15:S24)</f>
        <v>0.04</v>
      </c>
      <c r="T14" s="408" t="n">
        <f aca="false">SUM(T15:T24)</f>
        <v>0</v>
      </c>
      <c r="U14" s="408" t="n">
        <f aca="false">SUM(U15:U24)</f>
        <v>0</v>
      </c>
      <c r="V14" s="408" t="n">
        <f aca="false">SUM(V15:V24)</f>
        <v>0</v>
      </c>
      <c r="W14" s="408" t="n">
        <f aca="false">SUM(W15:W24)</f>
        <v>1.6</v>
      </c>
      <c r="X14" s="408" t="n">
        <f aca="false">SUM(X15:X24)</f>
        <v>1.6</v>
      </c>
      <c r="Y14" s="408" t="n">
        <f aca="false">SUM(Y15:Y24)</f>
        <v>0</v>
      </c>
      <c r="Z14" s="408" t="n">
        <f aca="false">SUM(Z15:Z24)</f>
        <v>0</v>
      </c>
      <c r="AA14" s="405"/>
      <c r="AB14" s="405"/>
      <c r="AC14" s="405"/>
    </row>
    <row r="15" s="407" customFormat="true" ht="12.75" hidden="false" customHeight="false" outlineLevel="0" collapsed="false">
      <c r="A15" s="32" t="n">
        <v>3</v>
      </c>
      <c r="B15" s="34" t="s">
        <v>398</v>
      </c>
      <c r="C15" s="34" t="s">
        <v>122</v>
      </c>
      <c r="D15" s="32" t="s">
        <v>66</v>
      </c>
      <c r="E15" s="36" t="n">
        <f aca="false">F15+J15+W15</f>
        <v>1</v>
      </c>
      <c r="F15" s="36" t="n">
        <f aca="false">SUM(G15:I15)</f>
        <v>0</v>
      </c>
      <c r="G15" s="34"/>
      <c r="H15" s="34"/>
      <c r="I15" s="37"/>
      <c r="J15" s="38" t="n">
        <f aca="false">SUM(K15:U15)</f>
        <v>1</v>
      </c>
      <c r="K15" s="34"/>
      <c r="L15" s="38" t="n">
        <v>1</v>
      </c>
      <c r="M15" s="34"/>
      <c r="N15" s="34"/>
      <c r="O15" s="34"/>
      <c r="P15" s="34"/>
      <c r="Q15" s="34"/>
      <c r="R15" s="34"/>
      <c r="S15" s="34"/>
      <c r="T15" s="34"/>
      <c r="U15" s="34"/>
      <c r="V15" s="34"/>
      <c r="W15" s="38" t="n">
        <f aca="false">SUM(X15:Y15)</f>
        <v>0</v>
      </c>
      <c r="X15" s="34"/>
      <c r="Y15" s="34"/>
      <c r="Z15" s="34"/>
      <c r="AA15" s="42" t="s">
        <v>399</v>
      </c>
      <c r="AB15" s="409" t="s">
        <v>123</v>
      </c>
      <c r="AC15" s="34" t="s">
        <v>400</v>
      </c>
    </row>
    <row r="16" s="407" customFormat="true" ht="12.75" hidden="false" customHeight="false" outlineLevel="0" collapsed="false">
      <c r="A16" s="32" t="n">
        <v>4</v>
      </c>
      <c r="B16" s="410" t="s">
        <v>401</v>
      </c>
      <c r="C16" s="42" t="s">
        <v>96</v>
      </c>
      <c r="D16" s="32" t="s">
        <v>66</v>
      </c>
      <c r="E16" s="36" t="n">
        <f aca="false">F16+J16+W16</f>
        <v>1.2</v>
      </c>
      <c r="F16" s="36" t="n">
        <f aca="false">SUM(G16:I16)</f>
        <v>1.2</v>
      </c>
      <c r="G16" s="34"/>
      <c r="H16" s="34"/>
      <c r="I16" s="37" t="n">
        <v>1.2</v>
      </c>
      <c r="J16" s="38" t="n">
        <f aca="false">SUM(K16:U16)</f>
        <v>0</v>
      </c>
      <c r="K16" s="34"/>
      <c r="L16" s="38"/>
      <c r="M16" s="34"/>
      <c r="N16" s="34"/>
      <c r="O16" s="34"/>
      <c r="P16" s="34"/>
      <c r="Q16" s="34"/>
      <c r="R16" s="34"/>
      <c r="S16" s="34"/>
      <c r="T16" s="34"/>
      <c r="U16" s="34"/>
      <c r="V16" s="34"/>
      <c r="W16" s="38" t="n">
        <f aca="false">SUM(X16:Y16)</f>
        <v>0</v>
      </c>
      <c r="X16" s="34"/>
      <c r="Y16" s="34"/>
      <c r="Z16" s="34"/>
      <c r="AA16" s="42" t="s">
        <v>399</v>
      </c>
      <c r="AB16" s="409" t="s">
        <v>98</v>
      </c>
      <c r="AC16" s="411" t="s">
        <v>402</v>
      </c>
    </row>
    <row r="17" s="407" customFormat="true" ht="25.5" hidden="false" customHeight="false" outlineLevel="0" collapsed="false">
      <c r="A17" s="32" t="n">
        <v>5</v>
      </c>
      <c r="B17" s="411" t="s">
        <v>403</v>
      </c>
      <c r="C17" s="42" t="s">
        <v>96</v>
      </c>
      <c r="D17" s="32" t="s">
        <v>66</v>
      </c>
      <c r="E17" s="36" t="n">
        <f aca="false">F17+J17+W17</f>
        <v>1.6</v>
      </c>
      <c r="F17" s="36" t="n">
        <f aca="false">SUM(G17:I17)</f>
        <v>0</v>
      </c>
      <c r="G17" s="34"/>
      <c r="H17" s="34"/>
      <c r="I17" s="37"/>
      <c r="J17" s="38" t="n">
        <f aca="false">SUM(K17:U17)</f>
        <v>0</v>
      </c>
      <c r="K17" s="34"/>
      <c r="L17" s="38"/>
      <c r="M17" s="34"/>
      <c r="N17" s="34"/>
      <c r="O17" s="34"/>
      <c r="P17" s="34"/>
      <c r="Q17" s="34"/>
      <c r="R17" s="34"/>
      <c r="S17" s="34"/>
      <c r="T17" s="34"/>
      <c r="U17" s="34"/>
      <c r="V17" s="34"/>
      <c r="W17" s="38" t="n">
        <f aca="false">SUM(X17:Y17)</f>
        <v>1.6</v>
      </c>
      <c r="X17" s="38" t="n">
        <v>1.6</v>
      </c>
      <c r="Y17" s="34"/>
      <c r="Z17" s="34"/>
      <c r="AA17" s="42" t="s">
        <v>399</v>
      </c>
      <c r="AB17" s="409" t="s">
        <v>98</v>
      </c>
      <c r="AC17" s="411" t="s">
        <v>404</v>
      </c>
    </row>
    <row r="18" customFormat="false" ht="12.75" hidden="false" customHeight="false" outlineLevel="0" collapsed="false">
      <c r="A18" s="32" t="n">
        <v>6</v>
      </c>
      <c r="B18" s="34" t="s">
        <v>405</v>
      </c>
      <c r="C18" s="42" t="s">
        <v>96</v>
      </c>
      <c r="D18" s="32" t="s">
        <v>66</v>
      </c>
      <c r="E18" s="36" t="n">
        <f aca="false">F18+J18+W18</f>
        <v>5</v>
      </c>
      <c r="F18" s="36" t="n">
        <f aca="false">SUM(G18:I18)</f>
        <v>5</v>
      </c>
      <c r="G18" s="34"/>
      <c r="H18" s="34"/>
      <c r="I18" s="412" t="n">
        <v>5</v>
      </c>
      <c r="J18" s="38" t="n">
        <f aca="false">SUM(K18:U18)</f>
        <v>0</v>
      </c>
      <c r="K18" s="34"/>
      <c r="L18" s="34"/>
      <c r="M18" s="413"/>
      <c r="N18" s="413"/>
      <c r="O18" s="413"/>
      <c r="P18" s="34"/>
      <c r="Q18" s="34"/>
      <c r="R18" s="34"/>
      <c r="S18" s="412"/>
      <c r="T18" s="34"/>
      <c r="U18" s="34"/>
      <c r="V18" s="34"/>
      <c r="W18" s="38" t="n">
        <f aca="false">SUM(X18:Y18)</f>
        <v>0</v>
      </c>
      <c r="X18" s="34"/>
      <c r="Y18" s="34"/>
      <c r="Z18" s="34"/>
      <c r="AA18" s="42" t="s">
        <v>399</v>
      </c>
      <c r="AB18" s="34" t="s">
        <v>98</v>
      </c>
      <c r="AC18" s="34" t="s">
        <v>406</v>
      </c>
      <c r="AD18" s="13" t="s">
        <v>407</v>
      </c>
    </row>
    <row r="19" s="407" customFormat="true" ht="25.5" hidden="false" customHeight="false" outlineLevel="0" collapsed="false">
      <c r="A19" s="32" t="n">
        <v>7</v>
      </c>
      <c r="B19" s="410" t="s">
        <v>408</v>
      </c>
      <c r="C19" s="42" t="s">
        <v>96</v>
      </c>
      <c r="D19" s="32" t="s">
        <v>91</v>
      </c>
      <c r="E19" s="36" t="n">
        <f aca="false">F19+J19+W19</f>
        <v>25</v>
      </c>
      <c r="F19" s="36" t="n">
        <f aca="false">SUM(G19:I19)</f>
        <v>0</v>
      </c>
      <c r="G19" s="34"/>
      <c r="H19" s="34"/>
      <c r="I19" s="37"/>
      <c r="J19" s="38" t="n">
        <f aca="false">SUM(K19:U19)</f>
        <v>25</v>
      </c>
      <c r="K19" s="34"/>
      <c r="L19" s="38"/>
      <c r="M19" s="34"/>
      <c r="N19" s="38" t="n">
        <v>25</v>
      </c>
      <c r="O19" s="34"/>
      <c r="P19" s="34"/>
      <c r="Q19" s="34"/>
      <c r="R19" s="34"/>
      <c r="S19" s="34"/>
      <c r="T19" s="34"/>
      <c r="U19" s="34"/>
      <c r="V19" s="34"/>
      <c r="W19" s="38" t="n">
        <f aca="false">SUM(X19:Y19)</f>
        <v>0</v>
      </c>
      <c r="X19" s="34"/>
      <c r="Y19" s="34"/>
      <c r="Z19" s="34"/>
      <c r="AA19" s="42" t="s">
        <v>399</v>
      </c>
      <c r="AB19" s="409" t="s">
        <v>98</v>
      </c>
      <c r="AC19" s="411" t="s">
        <v>409</v>
      </c>
    </row>
    <row r="20" customFormat="false" ht="38.25" hidden="false" customHeight="false" outlineLevel="0" collapsed="false">
      <c r="A20" s="32" t="n">
        <v>8</v>
      </c>
      <c r="B20" s="34" t="s">
        <v>410</v>
      </c>
      <c r="C20" s="42" t="s">
        <v>411</v>
      </c>
      <c r="D20" s="32" t="s">
        <v>268</v>
      </c>
      <c r="E20" s="36" t="n">
        <f aca="false">F20+J20+W20</f>
        <v>0.14</v>
      </c>
      <c r="F20" s="36" t="n">
        <f aca="false">SUM(G20:I20)</f>
        <v>0.1</v>
      </c>
      <c r="G20" s="34"/>
      <c r="H20" s="34"/>
      <c r="I20" s="412" t="n">
        <v>0.1</v>
      </c>
      <c r="J20" s="38" t="n">
        <f aca="false">SUM(K20:U20)</f>
        <v>0.04</v>
      </c>
      <c r="K20" s="34"/>
      <c r="L20" s="34"/>
      <c r="M20" s="413"/>
      <c r="N20" s="413"/>
      <c r="O20" s="413"/>
      <c r="P20" s="34"/>
      <c r="Q20" s="34"/>
      <c r="R20" s="34"/>
      <c r="S20" s="412" t="n">
        <v>0.04</v>
      </c>
      <c r="T20" s="34"/>
      <c r="U20" s="34"/>
      <c r="V20" s="34"/>
      <c r="W20" s="38" t="n">
        <f aca="false">SUM(X20:Y20)</f>
        <v>0</v>
      </c>
      <c r="X20" s="34"/>
      <c r="Y20" s="34"/>
      <c r="Z20" s="34"/>
      <c r="AA20" s="42" t="s">
        <v>399</v>
      </c>
      <c r="AB20" s="34" t="s">
        <v>412</v>
      </c>
      <c r="AC20" s="34"/>
    </row>
    <row r="21" customFormat="false" ht="25.5" hidden="false" customHeight="false" outlineLevel="0" collapsed="false">
      <c r="A21" s="32" t="n">
        <v>9</v>
      </c>
      <c r="B21" s="34" t="s">
        <v>413</v>
      </c>
      <c r="C21" s="42" t="s">
        <v>414</v>
      </c>
      <c r="D21" s="32" t="s">
        <v>268</v>
      </c>
      <c r="E21" s="36" t="n">
        <f aca="false">F21+J21+W21</f>
        <v>0.01</v>
      </c>
      <c r="F21" s="36" t="n">
        <f aca="false">SUM(G21:I21)</f>
        <v>0.01</v>
      </c>
      <c r="G21" s="34"/>
      <c r="H21" s="34"/>
      <c r="I21" s="412" t="n">
        <v>0.01</v>
      </c>
      <c r="J21" s="38" t="n">
        <f aca="false">SUM(K21:U21)</f>
        <v>0</v>
      </c>
      <c r="K21" s="34"/>
      <c r="L21" s="34"/>
      <c r="M21" s="414"/>
      <c r="N21" s="414"/>
      <c r="O21" s="414"/>
      <c r="P21" s="34"/>
      <c r="Q21" s="34"/>
      <c r="R21" s="34"/>
      <c r="S21" s="34"/>
      <c r="T21" s="34"/>
      <c r="U21" s="34"/>
      <c r="V21" s="34"/>
      <c r="W21" s="38" t="n">
        <f aca="false">SUM(X21:Y21)</f>
        <v>0</v>
      </c>
      <c r="X21" s="34"/>
      <c r="Y21" s="34"/>
      <c r="Z21" s="34"/>
      <c r="AA21" s="42" t="s">
        <v>399</v>
      </c>
      <c r="AB21" s="34" t="s">
        <v>123</v>
      </c>
      <c r="AC21" s="34"/>
    </row>
    <row r="22" customFormat="false" ht="38.25" hidden="false" customHeight="false" outlineLevel="0" collapsed="false">
      <c r="A22" s="32" t="n">
        <v>10</v>
      </c>
      <c r="B22" s="34" t="s">
        <v>415</v>
      </c>
      <c r="C22" s="42" t="s">
        <v>119</v>
      </c>
      <c r="D22" s="32" t="s">
        <v>69</v>
      </c>
      <c r="E22" s="36" t="n">
        <f aca="false">F22+J22+W22</f>
        <v>0.06</v>
      </c>
      <c r="F22" s="36" t="n">
        <f aca="false">SUM(G22:I22)</f>
        <v>0</v>
      </c>
      <c r="G22" s="34"/>
      <c r="H22" s="34"/>
      <c r="I22" s="37"/>
      <c r="J22" s="38" t="n">
        <f aca="false">SUM(K22:U22)</f>
        <v>0.06</v>
      </c>
      <c r="K22" s="34"/>
      <c r="L22" s="34"/>
      <c r="M22" s="412" t="n">
        <v>0.06</v>
      </c>
      <c r="N22" s="412"/>
      <c r="O22" s="412"/>
      <c r="P22" s="34"/>
      <c r="Q22" s="34"/>
      <c r="R22" s="34"/>
      <c r="S22" s="34"/>
      <c r="T22" s="34"/>
      <c r="U22" s="34"/>
      <c r="V22" s="34"/>
      <c r="W22" s="38" t="n">
        <f aca="false">SUM(X22:Y22)</f>
        <v>0</v>
      </c>
      <c r="X22" s="34"/>
      <c r="Y22" s="34"/>
      <c r="Z22" s="34"/>
      <c r="AA22" s="42" t="s">
        <v>391</v>
      </c>
      <c r="AB22" s="34" t="s">
        <v>120</v>
      </c>
      <c r="AC22" s="34" t="s">
        <v>416</v>
      </c>
    </row>
    <row r="23" customFormat="false" ht="38.25" hidden="false" customHeight="false" outlineLevel="0" collapsed="false">
      <c r="A23" s="32" t="n">
        <v>11</v>
      </c>
      <c r="B23" s="34" t="s">
        <v>417</v>
      </c>
      <c r="C23" s="42" t="s">
        <v>119</v>
      </c>
      <c r="D23" s="32" t="s">
        <v>73</v>
      </c>
      <c r="E23" s="36" t="n">
        <f aca="false">F23+J23+W23</f>
        <v>0.28</v>
      </c>
      <c r="F23" s="36" t="n">
        <f aca="false">SUM(G23:I23)</f>
        <v>0</v>
      </c>
      <c r="G23" s="34"/>
      <c r="H23" s="34"/>
      <c r="I23" s="37"/>
      <c r="J23" s="38" t="n">
        <f aca="false">SUM(K23:U23)</f>
        <v>0.28</v>
      </c>
      <c r="K23" s="34"/>
      <c r="L23" s="34"/>
      <c r="M23" s="412" t="n">
        <v>0.28</v>
      </c>
      <c r="N23" s="412"/>
      <c r="O23" s="412"/>
      <c r="P23" s="34"/>
      <c r="Q23" s="34"/>
      <c r="R23" s="34"/>
      <c r="S23" s="34"/>
      <c r="T23" s="34"/>
      <c r="U23" s="34"/>
      <c r="V23" s="34"/>
      <c r="W23" s="38" t="n">
        <f aca="false">SUM(X23:Y23)</f>
        <v>0</v>
      </c>
      <c r="X23" s="34"/>
      <c r="Y23" s="34"/>
      <c r="Z23" s="34"/>
      <c r="AA23" s="42" t="s">
        <v>391</v>
      </c>
      <c r="AB23" s="34" t="s">
        <v>120</v>
      </c>
      <c r="AC23" s="34" t="s">
        <v>416</v>
      </c>
    </row>
    <row r="24" s="407" customFormat="true" ht="38.25" hidden="false" customHeight="false" outlineLevel="0" collapsed="false">
      <c r="A24" s="32" t="n">
        <v>12</v>
      </c>
      <c r="B24" s="34" t="s">
        <v>418</v>
      </c>
      <c r="C24" s="42" t="s">
        <v>419</v>
      </c>
      <c r="D24" s="32" t="s">
        <v>73</v>
      </c>
      <c r="E24" s="36" t="n">
        <f aca="false">F24+J24+W24</f>
        <v>0.4</v>
      </c>
      <c r="F24" s="36" t="n">
        <f aca="false">SUM(G24:I24)</f>
        <v>0.4</v>
      </c>
      <c r="G24" s="34"/>
      <c r="H24" s="34"/>
      <c r="I24" s="37" t="n">
        <v>0.4</v>
      </c>
      <c r="J24" s="38" t="n">
        <f aca="false">SUM(K24:U24)</f>
        <v>0</v>
      </c>
      <c r="K24" s="34"/>
      <c r="L24" s="38"/>
      <c r="M24" s="34"/>
      <c r="N24" s="34"/>
      <c r="O24" s="34"/>
      <c r="P24" s="34"/>
      <c r="Q24" s="34"/>
      <c r="R24" s="34"/>
      <c r="S24" s="34"/>
      <c r="T24" s="34"/>
      <c r="U24" s="34"/>
      <c r="V24" s="34"/>
      <c r="W24" s="38" t="n">
        <f aca="false">SUM(X24:Y24)</f>
        <v>0</v>
      </c>
      <c r="X24" s="34"/>
      <c r="Y24" s="34"/>
      <c r="Z24" s="34"/>
      <c r="AA24" s="42" t="s">
        <v>391</v>
      </c>
      <c r="AB24" s="415" t="s">
        <v>420</v>
      </c>
      <c r="AC24" s="34" t="s">
        <v>421</v>
      </c>
    </row>
    <row r="25" s="406" customFormat="true" ht="13.5" hidden="false" customHeight="false" outlineLevel="0" collapsed="false">
      <c r="A25" s="402" t="s">
        <v>422</v>
      </c>
      <c r="B25" s="403" t="s">
        <v>423</v>
      </c>
      <c r="C25" s="403"/>
      <c r="D25" s="402"/>
      <c r="E25" s="408" t="n">
        <f aca="false">SUM(E26:E26)</f>
        <v>4.23875</v>
      </c>
      <c r="F25" s="408" t="n">
        <f aca="false">SUM(F26:F26)</f>
        <v>0.97</v>
      </c>
      <c r="G25" s="408" t="n">
        <f aca="false">SUM(G26:G26)</f>
        <v>0</v>
      </c>
      <c r="H25" s="408" t="n">
        <f aca="false">SUM(H26:H26)</f>
        <v>0</v>
      </c>
      <c r="I25" s="408" t="n">
        <f aca="false">SUM(I26:I26)</f>
        <v>0.97</v>
      </c>
      <c r="J25" s="408" t="n">
        <f aca="false">SUM(J26:J26)</f>
        <v>3.14</v>
      </c>
      <c r="K25" s="408" t="n">
        <f aca="false">SUM(K26:K26)</f>
        <v>0</v>
      </c>
      <c r="L25" s="408" t="n">
        <f aca="false">SUM(L26:L26)</f>
        <v>0</v>
      </c>
      <c r="M25" s="408" t="n">
        <f aca="false">SUM(M26:M26)</f>
        <v>0</v>
      </c>
      <c r="N25" s="408"/>
      <c r="O25" s="408" t="n">
        <f aca="false">SUM(O26:O26)</f>
        <v>2</v>
      </c>
      <c r="P25" s="408" t="n">
        <f aca="false">SUM(P26:P26)</f>
        <v>0</v>
      </c>
      <c r="Q25" s="408" t="n">
        <f aca="false">SUM(Q26:Q26)</f>
        <v>0.08</v>
      </c>
      <c r="R25" s="408" t="n">
        <f aca="false">SUM(R26:R26)</f>
        <v>0</v>
      </c>
      <c r="S25" s="408" t="n">
        <f aca="false">SUM(S26:S26)</f>
        <v>1.04</v>
      </c>
      <c r="T25" s="408" t="n">
        <f aca="false">SUM(T26:T26)</f>
        <v>0</v>
      </c>
      <c r="U25" s="408" t="n">
        <f aca="false">SUM(U26:U26)</f>
        <v>0.02</v>
      </c>
      <c r="V25" s="408" t="n">
        <f aca="false">SUM(V26:V26)</f>
        <v>0</v>
      </c>
      <c r="W25" s="408" t="n">
        <f aca="false">SUM(W26:W26)</f>
        <v>0.12875</v>
      </c>
      <c r="X25" s="408" t="n">
        <f aca="false">SUM(X26:X26)</f>
        <v>0.12875</v>
      </c>
      <c r="Y25" s="408" t="n">
        <f aca="false">SUM(Y26:Y26)</f>
        <v>0</v>
      </c>
      <c r="Z25" s="408"/>
      <c r="AA25" s="416"/>
      <c r="AB25" s="416"/>
      <c r="AC25" s="416"/>
    </row>
    <row r="26" customFormat="false" ht="12.75" hidden="false" customHeight="false" outlineLevel="0" collapsed="false">
      <c r="A26" s="32" t="n">
        <v>13</v>
      </c>
      <c r="B26" s="417" t="s">
        <v>424</v>
      </c>
      <c r="C26" s="417" t="s">
        <v>102</v>
      </c>
      <c r="D26" s="28" t="s">
        <v>70</v>
      </c>
      <c r="E26" s="36" t="n">
        <f aca="false">F26+J26+W26</f>
        <v>4.23875</v>
      </c>
      <c r="F26" s="36" t="n">
        <f aca="false">SUM(G26:I26)</f>
        <v>0.97</v>
      </c>
      <c r="G26" s="34"/>
      <c r="H26" s="34"/>
      <c r="I26" s="37" t="n">
        <v>0.97</v>
      </c>
      <c r="J26" s="38" t="n">
        <f aca="false">SUM(K26:U26)</f>
        <v>3.14</v>
      </c>
      <c r="K26" s="34"/>
      <c r="L26" s="34"/>
      <c r="M26" s="34"/>
      <c r="N26" s="34"/>
      <c r="O26" s="38" t="n">
        <v>2</v>
      </c>
      <c r="P26" s="34"/>
      <c r="Q26" s="34" t="n">
        <v>0.08</v>
      </c>
      <c r="R26" s="34"/>
      <c r="S26" s="34" t="n">
        <v>1.04</v>
      </c>
      <c r="T26" s="34"/>
      <c r="U26" s="34" t="n">
        <v>0.02</v>
      </c>
      <c r="V26" s="34"/>
      <c r="W26" s="38" t="n">
        <f aca="false">SUM(X26:Y26)</f>
        <v>0.12875</v>
      </c>
      <c r="X26" s="34" t="n">
        <v>0.12875</v>
      </c>
      <c r="Y26" s="34"/>
      <c r="Z26" s="34"/>
      <c r="AA26" s="34"/>
      <c r="AB26" s="34"/>
      <c r="AC26" s="34" t="s">
        <v>425</v>
      </c>
    </row>
    <row r="27" s="406" customFormat="true" ht="27" hidden="false" customHeight="false" outlineLevel="0" collapsed="false">
      <c r="A27" s="402" t="s">
        <v>426</v>
      </c>
      <c r="B27" s="403" t="s">
        <v>107</v>
      </c>
      <c r="C27" s="403"/>
      <c r="D27" s="402"/>
      <c r="E27" s="408" t="n">
        <f aca="false">SUM(E28:E29)</f>
        <v>8.04</v>
      </c>
      <c r="F27" s="408" t="n">
        <f aca="false">SUM(F28:F29)</f>
        <v>8</v>
      </c>
      <c r="G27" s="408" t="n">
        <f aca="false">SUM(G28:G29)</f>
        <v>1.5</v>
      </c>
      <c r="H27" s="408" t="n">
        <f aca="false">SUM(H28:H29)</f>
        <v>0</v>
      </c>
      <c r="I27" s="408" t="n">
        <f aca="false">SUM(I28:I29)</f>
        <v>6.5</v>
      </c>
      <c r="J27" s="408" t="n">
        <f aca="false">SUM(J28:J29)</f>
        <v>0</v>
      </c>
      <c r="K27" s="408" t="n">
        <f aca="false">SUM(K28:K29)</f>
        <v>0</v>
      </c>
      <c r="L27" s="408" t="n">
        <f aca="false">SUM(L28:L29)</f>
        <v>0</v>
      </c>
      <c r="M27" s="408" t="n">
        <f aca="false">SUM(M28:M29)</f>
        <v>0</v>
      </c>
      <c r="N27" s="408"/>
      <c r="O27" s="408" t="n">
        <f aca="false">SUM(O28:O29)</f>
        <v>0</v>
      </c>
      <c r="P27" s="408" t="n">
        <f aca="false">SUM(P28:P29)</f>
        <v>0</v>
      </c>
      <c r="Q27" s="408" t="n">
        <f aca="false">SUM(Q28:Q29)</f>
        <v>0</v>
      </c>
      <c r="R27" s="408" t="n">
        <f aca="false">SUM(R28:R29)</f>
        <v>0</v>
      </c>
      <c r="S27" s="408" t="n">
        <f aca="false">SUM(S28:S29)</f>
        <v>0</v>
      </c>
      <c r="T27" s="408" t="n">
        <f aca="false">SUM(T28:T29)</f>
        <v>0</v>
      </c>
      <c r="U27" s="408" t="n">
        <f aca="false">SUM(U28:U29)</f>
        <v>0</v>
      </c>
      <c r="V27" s="408" t="n">
        <f aca="false">SUM(V28:V29)</f>
        <v>0</v>
      </c>
      <c r="W27" s="408" t="n">
        <f aca="false">SUM(W28:W29)</f>
        <v>0.04</v>
      </c>
      <c r="X27" s="408" t="n">
        <f aca="false">SUM(X28:X29)</f>
        <v>0.04</v>
      </c>
      <c r="Y27" s="408" t="n">
        <f aca="false">SUM(Y28:Y29)</f>
        <v>0</v>
      </c>
      <c r="Z27" s="408"/>
      <c r="AA27" s="418"/>
      <c r="AB27" s="418"/>
      <c r="AC27" s="418"/>
    </row>
    <row r="28" customFormat="false" ht="25.5" hidden="false" customHeight="false" outlineLevel="0" collapsed="false">
      <c r="A28" s="32" t="n">
        <v>14</v>
      </c>
      <c r="B28" s="42" t="s">
        <v>427</v>
      </c>
      <c r="C28" s="41" t="s">
        <v>105</v>
      </c>
      <c r="D28" s="32" t="s">
        <v>70</v>
      </c>
      <c r="E28" s="36" t="n">
        <f aca="false">F28+J28+W28</f>
        <v>6.54</v>
      </c>
      <c r="F28" s="36" t="n">
        <f aca="false">SUM(G28:I28)</f>
        <v>6.5</v>
      </c>
      <c r="G28" s="38" t="n">
        <v>1.5</v>
      </c>
      <c r="H28" s="36"/>
      <c r="I28" s="36" t="n">
        <v>5</v>
      </c>
      <c r="J28" s="38"/>
      <c r="K28" s="36"/>
      <c r="L28" s="36"/>
      <c r="M28" s="36"/>
      <c r="N28" s="36"/>
      <c r="O28" s="36"/>
      <c r="P28" s="36"/>
      <c r="Q28" s="36"/>
      <c r="R28" s="36"/>
      <c r="S28" s="36"/>
      <c r="T28" s="38"/>
      <c r="U28" s="38"/>
      <c r="V28" s="38"/>
      <c r="W28" s="38" t="n">
        <f aca="false">SUM(X28:Y28)</f>
        <v>0.04</v>
      </c>
      <c r="X28" s="38" t="n">
        <v>0.04</v>
      </c>
      <c r="Y28" s="38"/>
      <c r="Z28" s="38"/>
      <c r="AA28" s="41" t="s">
        <v>105</v>
      </c>
      <c r="AB28" s="41" t="s">
        <v>103</v>
      </c>
      <c r="AC28" s="41" t="s">
        <v>428</v>
      </c>
    </row>
    <row r="29" customFormat="false" ht="25.5" hidden="false" customHeight="false" outlineLevel="0" collapsed="false">
      <c r="A29" s="32" t="n">
        <v>15</v>
      </c>
      <c r="B29" s="42" t="s">
        <v>429</v>
      </c>
      <c r="C29" s="41" t="s">
        <v>105</v>
      </c>
      <c r="D29" s="32" t="s">
        <v>71</v>
      </c>
      <c r="E29" s="36" t="n">
        <f aca="false">F29+J29+W29</f>
        <v>1.5</v>
      </c>
      <c r="F29" s="36" t="n">
        <f aca="false">SUM(G29:I29)</f>
        <v>1.5</v>
      </c>
      <c r="G29" s="38"/>
      <c r="H29" s="36"/>
      <c r="I29" s="36" t="n">
        <v>1.5</v>
      </c>
      <c r="J29" s="38"/>
      <c r="K29" s="36"/>
      <c r="L29" s="36"/>
      <c r="M29" s="36"/>
      <c r="N29" s="36"/>
      <c r="O29" s="36"/>
      <c r="P29" s="36"/>
      <c r="Q29" s="36"/>
      <c r="R29" s="36"/>
      <c r="S29" s="36"/>
      <c r="T29" s="38"/>
      <c r="U29" s="38"/>
      <c r="V29" s="38"/>
      <c r="W29" s="38" t="n">
        <f aca="false">SUM(X29:Y29)</f>
        <v>0</v>
      </c>
      <c r="X29" s="38"/>
      <c r="Y29" s="38"/>
      <c r="Z29" s="38"/>
      <c r="AA29" s="34" t="s">
        <v>105</v>
      </c>
      <c r="AB29" s="34" t="s">
        <v>81</v>
      </c>
      <c r="AC29" s="34"/>
    </row>
    <row r="30" s="420" customFormat="true" ht="25.5" hidden="false" customHeight="false" outlineLevel="0" collapsed="false">
      <c r="A30" s="18" t="s">
        <v>150</v>
      </c>
      <c r="B30" s="398" t="s">
        <v>430</v>
      </c>
      <c r="C30" s="398" t="s">
        <v>431</v>
      </c>
      <c r="D30" s="55"/>
      <c r="E30" s="26" t="n">
        <f aca="false">E31+E33+E34+E35+E50+E62+E65</f>
        <v>116.146</v>
      </c>
      <c r="F30" s="26" t="n">
        <f aca="false">F31+F33+F34+F35+F50+F62+F65</f>
        <v>54.57</v>
      </c>
      <c r="G30" s="26" t="n">
        <f aca="false">G31+G33+G34+G35+G50+G62+G65</f>
        <v>0</v>
      </c>
      <c r="H30" s="26" t="n">
        <f aca="false">H31+H33+H34+H35+H50+H62+H65</f>
        <v>3</v>
      </c>
      <c r="I30" s="26" t="n">
        <f aca="false">I31+I33+I34+I35+I50+I62+I65</f>
        <v>51.57</v>
      </c>
      <c r="J30" s="26" t="n">
        <f aca="false">J31+J33+J34+J35+J50+J62+J65</f>
        <v>52.636</v>
      </c>
      <c r="K30" s="26" t="n">
        <f aca="false">K31+K33+K34+K35+K50+K62+K65</f>
        <v>0.11</v>
      </c>
      <c r="L30" s="26" t="n">
        <f aca="false">L31+L33+L34+L35+L50+L62+L65</f>
        <v>0</v>
      </c>
      <c r="M30" s="26" t="n">
        <f aca="false">M31+M33+M34+M35+M50+M62+M65</f>
        <v>0</v>
      </c>
      <c r="N30" s="26"/>
      <c r="O30" s="26" t="n">
        <f aca="false">O31+O33+O34+O35+O50+O62+O65</f>
        <v>0</v>
      </c>
      <c r="P30" s="26" t="n">
        <f aca="false">P31+P33+P34+P35+P50+P62+P65</f>
        <v>0.68</v>
      </c>
      <c r="Q30" s="26" t="n">
        <f aca="false">Q31+Q33+Q34+Q35+Q50+Q62+Q65</f>
        <v>0.03</v>
      </c>
      <c r="R30" s="26" t="n">
        <f aca="false">R31+R33+R34+R35+R50+R62+R65</f>
        <v>49.89</v>
      </c>
      <c r="S30" s="26" t="n">
        <f aca="false">S31+S33+S34+S35+S50+S62+S65</f>
        <v>1.136</v>
      </c>
      <c r="T30" s="26" t="n">
        <f aca="false">T31+T33+T34+T35+T50+T62+T65</f>
        <v>0.58</v>
      </c>
      <c r="U30" s="26" t="n">
        <f aca="false">U31+U33+U34+U35+U50+U62+U65</f>
        <v>0.16</v>
      </c>
      <c r="V30" s="26" t="n">
        <f aca="false">V31+V33+V34+V35+V50+V62+V65</f>
        <v>0.05</v>
      </c>
      <c r="W30" s="26" t="n">
        <f aca="false">W31+W33+W34+W35+W50+W62+W65</f>
        <v>8.94</v>
      </c>
      <c r="X30" s="26" t="n">
        <f aca="false">X31+X33+X34+X35+X50+X62+X65</f>
        <v>1.89</v>
      </c>
      <c r="Y30" s="26" t="n">
        <f aca="false">Y31+Y33+Y34+Y35+Y50+Y62+Y65</f>
        <v>7.05</v>
      </c>
      <c r="Z30" s="26"/>
      <c r="AA30" s="54"/>
      <c r="AB30" s="54"/>
      <c r="AC30" s="419"/>
    </row>
    <row r="31" s="423" customFormat="true" ht="27" hidden="false" customHeight="false" outlineLevel="0" collapsed="false">
      <c r="A31" s="402" t="s">
        <v>77</v>
      </c>
      <c r="B31" s="403" t="s">
        <v>386</v>
      </c>
      <c r="C31" s="403"/>
      <c r="D31" s="421"/>
      <c r="E31" s="408" t="n">
        <f aca="false">SUM(E32:E32)</f>
        <v>3</v>
      </c>
      <c r="F31" s="408" t="n">
        <f aca="false">SUM(F32:F32)</f>
        <v>3</v>
      </c>
      <c r="G31" s="408" t="n">
        <f aca="false">SUM(G32:G32)</f>
        <v>0</v>
      </c>
      <c r="H31" s="408" t="n">
        <f aca="false">SUM(H32:H32)</f>
        <v>0</v>
      </c>
      <c r="I31" s="408" t="n">
        <f aca="false">SUM(I32:I32)</f>
        <v>3</v>
      </c>
      <c r="J31" s="408" t="n">
        <f aca="false">SUM(J32:J32)</f>
        <v>0</v>
      </c>
      <c r="K31" s="408" t="n">
        <f aca="false">SUM(K32:K32)</f>
        <v>0</v>
      </c>
      <c r="L31" s="408" t="n">
        <f aca="false">SUM(L32:L32)</f>
        <v>0</v>
      </c>
      <c r="M31" s="408" t="n">
        <f aca="false">SUM(M32:M32)</f>
        <v>0</v>
      </c>
      <c r="N31" s="408"/>
      <c r="O31" s="408"/>
      <c r="P31" s="408" t="n">
        <f aca="false">SUM(P32:P32)</f>
        <v>0</v>
      </c>
      <c r="Q31" s="408" t="n">
        <f aca="false">SUM(Q32:Q32)</f>
        <v>0</v>
      </c>
      <c r="R31" s="408" t="n">
        <f aca="false">SUM(R32:R32)</f>
        <v>0</v>
      </c>
      <c r="S31" s="408" t="n">
        <f aca="false">SUM(S32:S32)</f>
        <v>0</v>
      </c>
      <c r="T31" s="408" t="n">
        <f aca="false">SUM(T32:T32)</f>
        <v>0</v>
      </c>
      <c r="U31" s="408" t="n">
        <f aca="false">SUM(U32:U32)</f>
        <v>0</v>
      </c>
      <c r="V31" s="408" t="n">
        <f aca="false">SUM(V32:V32)</f>
        <v>0</v>
      </c>
      <c r="W31" s="408" t="n">
        <f aca="false">SUM(W32:W32)</f>
        <v>0</v>
      </c>
      <c r="X31" s="408" t="n">
        <f aca="false">SUM(X32:X32)</f>
        <v>0</v>
      </c>
      <c r="Y31" s="408" t="n">
        <f aca="false">SUM(Y32:Y32)</f>
        <v>0</v>
      </c>
      <c r="Z31" s="408"/>
      <c r="AA31" s="422"/>
      <c r="AB31" s="422"/>
      <c r="AC31" s="422"/>
    </row>
    <row r="32" customFormat="false" ht="25.5" hidden="false" customHeight="false" outlineLevel="0" collapsed="false">
      <c r="A32" s="55" t="n">
        <v>1</v>
      </c>
      <c r="B32" s="424" t="s">
        <v>432</v>
      </c>
      <c r="C32" s="425" t="s">
        <v>433</v>
      </c>
      <c r="D32" s="55" t="s">
        <v>238</v>
      </c>
      <c r="E32" s="426" t="n">
        <f aca="false">F32+J32+W32</f>
        <v>3</v>
      </c>
      <c r="F32" s="426" t="n">
        <f aca="false">SUM(G32:I32)</f>
        <v>3</v>
      </c>
      <c r="G32" s="427"/>
      <c r="H32" s="427"/>
      <c r="I32" s="427" t="n">
        <v>3</v>
      </c>
      <c r="J32" s="427" t="n">
        <f aca="false">SUM(K32:U32)</f>
        <v>0</v>
      </c>
      <c r="K32" s="427"/>
      <c r="L32" s="427"/>
      <c r="M32" s="427"/>
      <c r="N32" s="427"/>
      <c r="O32" s="427"/>
      <c r="P32" s="427"/>
      <c r="Q32" s="427"/>
      <c r="R32" s="427"/>
      <c r="S32" s="427"/>
      <c r="T32" s="427"/>
      <c r="U32" s="427"/>
      <c r="V32" s="427"/>
      <c r="W32" s="427" t="n">
        <f aca="false">SUM(X32:Y32)</f>
        <v>0</v>
      </c>
      <c r="X32" s="427"/>
      <c r="Y32" s="427"/>
      <c r="Z32" s="427"/>
      <c r="AA32" s="428" t="s">
        <v>434</v>
      </c>
      <c r="AB32" s="429" t="s">
        <v>435</v>
      </c>
      <c r="AC32" s="428" t="s">
        <v>436</v>
      </c>
    </row>
    <row r="33" s="423" customFormat="true" ht="27" hidden="false" customHeight="false" outlineLevel="0" collapsed="false">
      <c r="A33" s="402" t="s">
        <v>113</v>
      </c>
      <c r="B33" s="403" t="s">
        <v>387</v>
      </c>
      <c r="C33" s="403"/>
      <c r="D33" s="421"/>
      <c r="E33" s="430" t="n">
        <f aca="false">F33+J33+W33</f>
        <v>0</v>
      </c>
      <c r="F33" s="430" t="n">
        <f aca="false">SUM(G33:I33)</f>
        <v>0</v>
      </c>
      <c r="G33" s="431"/>
      <c r="H33" s="431"/>
      <c r="I33" s="432"/>
      <c r="J33" s="431" t="n">
        <f aca="false">SUM(K33:U33)</f>
        <v>0</v>
      </c>
      <c r="K33" s="431"/>
      <c r="L33" s="431"/>
      <c r="M33" s="431"/>
      <c r="N33" s="431"/>
      <c r="O33" s="431"/>
      <c r="P33" s="431"/>
      <c r="Q33" s="431"/>
      <c r="R33" s="431"/>
      <c r="S33" s="431"/>
      <c r="T33" s="431"/>
      <c r="U33" s="431"/>
      <c r="V33" s="431"/>
      <c r="W33" s="431" t="n">
        <f aca="false">SUM(X33:Y33)</f>
        <v>0</v>
      </c>
      <c r="X33" s="431"/>
      <c r="Y33" s="431"/>
      <c r="Z33" s="431"/>
      <c r="AA33" s="422"/>
      <c r="AB33" s="422"/>
      <c r="AC33" s="422"/>
    </row>
    <row r="34" s="423" customFormat="true" ht="27" hidden="false" customHeight="false" outlineLevel="0" collapsed="false">
      <c r="A34" s="402" t="s">
        <v>144</v>
      </c>
      <c r="B34" s="403" t="s">
        <v>388</v>
      </c>
      <c r="C34" s="403"/>
      <c r="D34" s="421"/>
      <c r="E34" s="430" t="n">
        <f aca="false">F34+J34+W34</f>
        <v>0</v>
      </c>
      <c r="F34" s="430" t="n">
        <f aca="false">SUM(G34:I34)</f>
        <v>0</v>
      </c>
      <c r="G34" s="431"/>
      <c r="H34" s="431"/>
      <c r="I34" s="432"/>
      <c r="J34" s="431" t="n">
        <f aca="false">SUM(K34:U34)</f>
        <v>0</v>
      </c>
      <c r="K34" s="431"/>
      <c r="L34" s="431"/>
      <c r="M34" s="431"/>
      <c r="N34" s="431"/>
      <c r="O34" s="431"/>
      <c r="P34" s="431"/>
      <c r="Q34" s="431"/>
      <c r="R34" s="431"/>
      <c r="S34" s="431"/>
      <c r="T34" s="431"/>
      <c r="U34" s="431"/>
      <c r="V34" s="431"/>
      <c r="W34" s="431" t="n">
        <f aca="false">SUM(X34:Y34)</f>
        <v>0</v>
      </c>
      <c r="X34" s="431"/>
      <c r="Y34" s="431"/>
      <c r="Z34" s="431"/>
      <c r="AA34" s="422"/>
      <c r="AB34" s="422"/>
      <c r="AC34" s="422"/>
    </row>
    <row r="35" s="423" customFormat="true" ht="27" hidden="false" customHeight="false" outlineLevel="0" collapsed="false">
      <c r="A35" s="402" t="s">
        <v>146</v>
      </c>
      <c r="B35" s="403" t="s">
        <v>389</v>
      </c>
      <c r="C35" s="403"/>
      <c r="D35" s="421"/>
      <c r="E35" s="408" t="n">
        <f aca="false">SUM(E36:E49)</f>
        <v>17.85</v>
      </c>
      <c r="F35" s="408" t="n">
        <f aca="false">SUM(F36:F49)</f>
        <v>16.7</v>
      </c>
      <c r="G35" s="408" t="n">
        <f aca="false">SUM(G36:G49)</f>
        <v>0</v>
      </c>
      <c r="H35" s="408" t="n">
        <f aca="false">SUM(H36:H49)</f>
        <v>0</v>
      </c>
      <c r="I35" s="408" t="n">
        <f aca="false">SUM(I36:I49)</f>
        <v>16.7</v>
      </c>
      <c r="J35" s="408" t="n">
        <f aca="false">SUM(J36:J49)</f>
        <v>0.84</v>
      </c>
      <c r="K35" s="408" t="n">
        <f aca="false">SUM(K36:K49)</f>
        <v>0.11</v>
      </c>
      <c r="L35" s="408" t="n">
        <f aca="false">SUM(L36:L49)</f>
        <v>0</v>
      </c>
      <c r="M35" s="408" t="n">
        <f aca="false">SUM(M36:M49)</f>
        <v>0</v>
      </c>
      <c r="N35" s="408" t="n">
        <f aca="false">SUM(N36:N49)</f>
        <v>0</v>
      </c>
      <c r="O35" s="408" t="n">
        <f aca="false">SUM(O36:O49)</f>
        <v>0</v>
      </c>
      <c r="P35" s="408" t="n">
        <f aca="false">SUM(P36:P49)</f>
        <v>0.52</v>
      </c>
      <c r="Q35" s="408" t="n">
        <f aca="false">SUM(Q36:Q49)</f>
        <v>0</v>
      </c>
      <c r="R35" s="408" t="n">
        <f aca="false">SUM(R36:R49)</f>
        <v>0</v>
      </c>
      <c r="S35" s="408" t="n">
        <f aca="false">SUM(S36:S49)</f>
        <v>0.04</v>
      </c>
      <c r="T35" s="408" t="n">
        <f aca="false">SUM(T36:T49)</f>
        <v>0.03</v>
      </c>
      <c r="U35" s="408" t="n">
        <f aca="false">SUM(U36:U49)</f>
        <v>0.09</v>
      </c>
      <c r="V35" s="408" t="n">
        <f aca="false">SUM(V36:V49)</f>
        <v>0.05</v>
      </c>
      <c r="W35" s="408" t="n">
        <f aca="false">SUM(W36:W49)</f>
        <v>0.31</v>
      </c>
      <c r="X35" s="408" t="n">
        <f aca="false">SUM(X36:X49)</f>
        <v>0.26</v>
      </c>
      <c r="Y35" s="408" t="n">
        <f aca="false">SUM(Y36:Y49)</f>
        <v>0.05</v>
      </c>
      <c r="Z35" s="408"/>
      <c r="AA35" s="422"/>
      <c r="AB35" s="422"/>
      <c r="AC35" s="422"/>
    </row>
    <row r="36" customFormat="false" ht="25.5" hidden="false" customHeight="false" outlineLevel="0" collapsed="false">
      <c r="A36" s="32" t="n">
        <f aca="false">A32+1</f>
        <v>2</v>
      </c>
      <c r="B36" s="433" t="s">
        <v>437</v>
      </c>
      <c r="C36" s="433" t="s">
        <v>438</v>
      </c>
      <c r="D36" s="434" t="s">
        <v>234</v>
      </c>
      <c r="E36" s="30" t="n">
        <f aca="false">F36+J36+W36</f>
        <v>1</v>
      </c>
      <c r="F36" s="30" t="n">
        <f aca="false">SUM(G36:I36)</f>
        <v>1</v>
      </c>
      <c r="G36" s="435"/>
      <c r="H36" s="435"/>
      <c r="I36" s="436" t="n">
        <v>1</v>
      </c>
      <c r="J36" s="31" t="n">
        <f aca="false">SUM(K36:U36)</f>
        <v>0</v>
      </c>
      <c r="K36" s="435"/>
      <c r="L36" s="435"/>
      <c r="M36" s="435"/>
      <c r="N36" s="435"/>
      <c r="O36" s="435"/>
      <c r="P36" s="435"/>
      <c r="Q36" s="435"/>
      <c r="R36" s="435"/>
      <c r="S36" s="435"/>
      <c r="T36" s="435"/>
      <c r="U36" s="435"/>
      <c r="V36" s="435"/>
      <c r="W36" s="31" t="n">
        <f aca="false">SUM(X36:Y36)</f>
        <v>0</v>
      </c>
      <c r="X36" s="435"/>
      <c r="Y36" s="435"/>
      <c r="Z36" s="435"/>
      <c r="AA36" s="417" t="s">
        <v>439</v>
      </c>
      <c r="AB36" s="437" t="s">
        <v>435</v>
      </c>
      <c r="AC36" s="417" t="s">
        <v>440</v>
      </c>
    </row>
    <row r="37" customFormat="false" ht="25.5" hidden="false" customHeight="false" outlineLevel="0" collapsed="false">
      <c r="A37" s="32" t="n">
        <f aca="false">A36+1</f>
        <v>3</v>
      </c>
      <c r="B37" s="33" t="s">
        <v>441</v>
      </c>
      <c r="C37" s="34"/>
      <c r="D37" s="32" t="s">
        <v>84</v>
      </c>
      <c r="E37" s="36" t="n">
        <f aca="false">F37+J37+W37</f>
        <v>0.03</v>
      </c>
      <c r="F37" s="36" t="n">
        <f aca="false">SUM(G37:I37)</f>
        <v>0</v>
      </c>
      <c r="G37" s="34"/>
      <c r="H37" s="34"/>
      <c r="I37" s="37"/>
      <c r="J37" s="38" t="n">
        <f aca="false">SUM(K37:U37)</f>
        <v>0.03</v>
      </c>
      <c r="K37" s="34"/>
      <c r="L37" s="34"/>
      <c r="M37" s="34"/>
      <c r="N37" s="34"/>
      <c r="O37" s="34"/>
      <c r="P37" s="34" t="n">
        <v>0.03</v>
      </c>
      <c r="Q37" s="34"/>
      <c r="R37" s="34"/>
      <c r="S37" s="34"/>
      <c r="T37" s="34"/>
      <c r="U37" s="34"/>
      <c r="V37" s="34"/>
      <c r="W37" s="38"/>
      <c r="X37" s="34"/>
      <c r="Y37" s="34"/>
      <c r="Z37" s="34"/>
      <c r="AA37" s="44" t="s">
        <v>442</v>
      </c>
      <c r="AB37" s="438" t="s">
        <v>120</v>
      </c>
      <c r="AC37" s="44" t="s">
        <v>443</v>
      </c>
    </row>
    <row r="38" customFormat="false" ht="25.5" hidden="false" customHeight="false" outlineLevel="0" collapsed="false">
      <c r="A38" s="32" t="n">
        <f aca="false">A37+1</f>
        <v>4</v>
      </c>
      <c r="B38" s="439" t="s">
        <v>444</v>
      </c>
      <c r="C38" s="439" t="s">
        <v>445</v>
      </c>
      <c r="D38" s="440" t="s">
        <v>446</v>
      </c>
      <c r="E38" s="36" t="n">
        <f aca="false">F38+J38+W38</f>
        <v>0.4</v>
      </c>
      <c r="F38" s="36" t="n">
        <f aca="false">SUM(G38:I38)</f>
        <v>0.4</v>
      </c>
      <c r="G38" s="46"/>
      <c r="H38" s="46"/>
      <c r="I38" s="441" t="n">
        <f aca="false">0.4</f>
        <v>0.4</v>
      </c>
      <c r="J38" s="38" t="n">
        <f aca="false">SUM(K38:U38)</f>
        <v>0</v>
      </c>
      <c r="K38" s="46"/>
      <c r="L38" s="46"/>
      <c r="M38" s="46"/>
      <c r="N38" s="46"/>
      <c r="O38" s="46"/>
      <c r="P38" s="46"/>
      <c r="Q38" s="46"/>
      <c r="R38" s="46"/>
      <c r="S38" s="46"/>
      <c r="T38" s="46"/>
      <c r="U38" s="46"/>
      <c r="V38" s="46"/>
      <c r="W38" s="38"/>
      <c r="X38" s="46"/>
      <c r="Y38" s="46"/>
      <c r="Z38" s="46"/>
      <c r="AA38" s="34" t="s">
        <v>447</v>
      </c>
      <c r="AB38" s="34" t="s">
        <v>448</v>
      </c>
      <c r="AC38" s="34" t="s">
        <v>449</v>
      </c>
    </row>
    <row r="39" customFormat="false" ht="12.75" hidden="false" customHeight="false" outlineLevel="0" collapsed="false">
      <c r="A39" s="32" t="n">
        <f aca="false">A38+1</f>
        <v>5</v>
      </c>
      <c r="B39" s="42" t="s">
        <v>450</v>
      </c>
      <c r="C39" s="42" t="s">
        <v>451</v>
      </c>
      <c r="D39" s="32" t="s">
        <v>91</v>
      </c>
      <c r="E39" s="36" t="n">
        <f aca="false">F39+J39+W39</f>
        <v>5</v>
      </c>
      <c r="F39" s="36" t="n">
        <f aca="false">SUM(G39:I39)</f>
        <v>5</v>
      </c>
      <c r="G39" s="38"/>
      <c r="H39" s="38"/>
      <c r="I39" s="441" t="n">
        <v>5</v>
      </c>
      <c r="J39" s="38" t="n">
        <f aca="false">SUM(K39:U39)</f>
        <v>0</v>
      </c>
      <c r="K39" s="38"/>
      <c r="L39" s="38"/>
      <c r="M39" s="38"/>
      <c r="N39" s="38"/>
      <c r="O39" s="38"/>
      <c r="P39" s="38"/>
      <c r="Q39" s="38"/>
      <c r="R39" s="38"/>
      <c r="S39" s="38"/>
      <c r="T39" s="38"/>
      <c r="U39" s="38"/>
      <c r="V39" s="38"/>
      <c r="W39" s="38" t="n">
        <f aca="false">SUM(X39:Y39)</f>
        <v>0</v>
      </c>
      <c r="X39" s="38"/>
      <c r="Y39" s="38"/>
      <c r="Z39" s="38"/>
      <c r="AA39" s="442" t="s">
        <v>452</v>
      </c>
      <c r="AB39" s="34" t="s">
        <v>123</v>
      </c>
      <c r="AC39" s="34" t="s">
        <v>453</v>
      </c>
    </row>
    <row r="40" customFormat="false" ht="12.75" hidden="false" customHeight="false" outlineLevel="0" collapsed="false">
      <c r="A40" s="32" t="n">
        <f aca="false">A39+1</f>
        <v>6</v>
      </c>
      <c r="B40" s="33" t="s">
        <v>121</v>
      </c>
      <c r="C40" s="34" t="s">
        <v>122</v>
      </c>
      <c r="D40" s="35" t="s">
        <v>97</v>
      </c>
      <c r="E40" s="36" t="n">
        <f aca="false">F40+J40+W40</f>
        <v>0.26</v>
      </c>
      <c r="F40" s="36" t="n">
        <f aca="false">SUM(G40:I40)</f>
        <v>0</v>
      </c>
      <c r="G40" s="34"/>
      <c r="H40" s="34"/>
      <c r="I40" s="34"/>
      <c r="J40" s="38" t="n">
        <f aca="false">SUM(K40:U40)</f>
        <v>0</v>
      </c>
      <c r="K40" s="34"/>
      <c r="L40" s="34"/>
      <c r="M40" s="34"/>
      <c r="N40" s="34"/>
      <c r="O40" s="34"/>
      <c r="P40" s="34"/>
      <c r="Q40" s="34"/>
      <c r="R40" s="34"/>
      <c r="S40" s="34"/>
      <c r="T40" s="34"/>
      <c r="U40" s="34"/>
      <c r="V40" s="34"/>
      <c r="W40" s="38" t="n">
        <f aca="false">SUM(X40:Y40)</f>
        <v>0.26</v>
      </c>
      <c r="X40" s="37" t="n">
        <v>0.26</v>
      </c>
      <c r="Y40" s="34"/>
      <c r="Z40" s="34"/>
      <c r="AA40" s="34" t="s">
        <v>442</v>
      </c>
      <c r="AB40" s="34" t="s">
        <v>123</v>
      </c>
      <c r="AC40" s="34" t="s">
        <v>454</v>
      </c>
    </row>
    <row r="41" customFormat="false" ht="25.5" hidden="false" customHeight="false" outlineLevel="0" collapsed="false">
      <c r="A41" s="32" t="n">
        <f aca="false">A40+1</f>
        <v>7</v>
      </c>
      <c r="B41" s="33" t="s">
        <v>455</v>
      </c>
      <c r="C41" s="34" t="s">
        <v>153</v>
      </c>
      <c r="D41" s="32" t="s">
        <v>97</v>
      </c>
      <c r="E41" s="36" t="n">
        <f aca="false">F41+J41+W41</f>
        <v>2.5</v>
      </c>
      <c r="F41" s="36" t="n">
        <f aca="false">SUM(G41:I41)</f>
        <v>2.5</v>
      </c>
      <c r="G41" s="34"/>
      <c r="H41" s="34"/>
      <c r="I41" s="37" t="n">
        <v>2.5</v>
      </c>
      <c r="J41" s="38" t="n">
        <f aca="false">SUM(K41:U41)</f>
        <v>0</v>
      </c>
      <c r="K41" s="34"/>
      <c r="L41" s="34"/>
      <c r="M41" s="34"/>
      <c r="N41" s="34"/>
      <c r="O41" s="34"/>
      <c r="P41" s="34"/>
      <c r="Q41" s="34"/>
      <c r="R41" s="34"/>
      <c r="S41" s="34"/>
      <c r="T41" s="34"/>
      <c r="U41" s="34"/>
      <c r="V41" s="34"/>
      <c r="W41" s="38" t="n">
        <f aca="false">SUM(X41:Y41)</f>
        <v>0</v>
      </c>
      <c r="X41" s="34"/>
      <c r="Y41" s="34"/>
      <c r="Z41" s="34"/>
      <c r="AA41" s="34" t="s">
        <v>442</v>
      </c>
      <c r="AB41" s="34" t="s">
        <v>155</v>
      </c>
      <c r="AC41" s="34" t="s">
        <v>456</v>
      </c>
    </row>
    <row r="42" customFormat="false" ht="25.5" hidden="false" customHeight="false" outlineLevel="0" collapsed="false">
      <c r="A42" s="32" t="n">
        <f aca="false">A41+1</f>
        <v>8</v>
      </c>
      <c r="B42" s="44" t="s">
        <v>118</v>
      </c>
      <c r="C42" s="44" t="s">
        <v>119</v>
      </c>
      <c r="D42" s="45" t="s">
        <v>97</v>
      </c>
      <c r="E42" s="43" t="n">
        <f aca="false">F42+J42+S42</f>
        <v>0.49</v>
      </c>
      <c r="F42" s="43" t="n">
        <f aca="false">SUM(G42:I42)</f>
        <v>0</v>
      </c>
      <c r="G42" s="60"/>
      <c r="H42" s="60"/>
      <c r="I42" s="43"/>
      <c r="J42" s="38" t="n">
        <f aca="false">SUM(K42:R42)</f>
        <v>0.49</v>
      </c>
      <c r="K42" s="60"/>
      <c r="L42" s="43"/>
      <c r="M42" s="60"/>
      <c r="N42" s="60"/>
      <c r="O42" s="60"/>
      <c r="P42" s="43" t="n">
        <v>0.49</v>
      </c>
      <c r="Q42" s="43"/>
      <c r="R42" s="44"/>
      <c r="S42" s="60"/>
      <c r="T42" s="60"/>
      <c r="U42" s="44"/>
      <c r="V42" s="435"/>
      <c r="W42" s="31"/>
      <c r="X42" s="435"/>
      <c r="Y42" s="435"/>
      <c r="Z42" s="435"/>
      <c r="AA42" s="44" t="s">
        <v>442</v>
      </c>
      <c r="AB42" s="44" t="s">
        <v>120</v>
      </c>
      <c r="AC42" s="44" t="s">
        <v>457</v>
      </c>
    </row>
    <row r="43" customFormat="false" ht="25.5" hidden="false" customHeight="false" outlineLevel="0" collapsed="false">
      <c r="A43" s="32" t="n">
        <f aca="false">A42+1</f>
        <v>9</v>
      </c>
      <c r="B43" s="443" t="s">
        <v>458</v>
      </c>
      <c r="C43" s="425" t="s">
        <v>433</v>
      </c>
      <c r="D43" s="444" t="s">
        <v>72</v>
      </c>
      <c r="E43" s="36" t="n">
        <f aca="false">F43+J43+W43</f>
        <v>0.04</v>
      </c>
      <c r="F43" s="36" t="n">
        <f aca="false">SUM(G43:I43)</f>
        <v>0.01</v>
      </c>
      <c r="G43" s="34"/>
      <c r="H43" s="34"/>
      <c r="I43" s="37" t="n">
        <v>0.01</v>
      </c>
      <c r="J43" s="38" t="n">
        <f aca="false">SUM(K43:U43)</f>
        <v>0.03</v>
      </c>
      <c r="K43" s="34"/>
      <c r="L43" s="34"/>
      <c r="M43" s="34"/>
      <c r="N43" s="34"/>
      <c r="O43" s="34"/>
      <c r="P43" s="34"/>
      <c r="Q43" s="34"/>
      <c r="R43" s="34"/>
      <c r="S43" s="34"/>
      <c r="T43" s="34" t="n">
        <v>0.03</v>
      </c>
      <c r="U43" s="34"/>
      <c r="V43" s="34"/>
      <c r="W43" s="38"/>
      <c r="X43" s="34"/>
      <c r="Y43" s="34"/>
      <c r="Z43" s="34"/>
      <c r="AA43" s="34" t="s">
        <v>442</v>
      </c>
      <c r="AB43" s="34" t="s">
        <v>81</v>
      </c>
      <c r="AC43" s="34"/>
    </row>
    <row r="44" customFormat="false" ht="25.5" hidden="false" customHeight="false" outlineLevel="0" collapsed="false">
      <c r="A44" s="32" t="n">
        <f aca="false">A43+1</f>
        <v>10</v>
      </c>
      <c r="B44" s="41" t="s">
        <v>459</v>
      </c>
      <c r="C44" s="41" t="s">
        <v>86</v>
      </c>
      <c r="D44" s="45" t="s">
        <v>72</v>
      </c>
      <c r="E44" s="36" t="n">
        <f aca="false">F44+J44+W44</f>
        <v>0.2</v>
      </c>
      <c r="F44" s="36" t="n">
        <f aca="false">SUM(G44:I44)</f>
        <v>0</v>
      </c>
      <c r="G44" s="46"/>
      <c r="H44" s="46"/>
      <c r="I44" s="46"/>
      <c r="J44" s="38" t="n">
        <f aca="false">SUM(K44:U44)</f>
        <v>0.2</v>
      </c>
      <c r="K44" s="46" t="n">
        <v>0.11</v>
      </c>
      <c r="L44" s="46"/>
      <c r="M44" s="46"/>
      <c r="N44" s="46"/>
      <c r="O44" s="46"/>
      <c r="P44" s="46"/>
      <c r="Q44" s="46"/>
      <c r="R44" s="46"/>
      <c r="S44" s="46"/>
      <c r="T44" s="46"/>
      <c r="U44" s="46" t="n">
        <v>0.09</v>
      </c>
      <c r="V44" s="46"/>
      <c r="W44" s="38" t="n">
        <f aca="false">SUM(X44:Y44)</f>
        <v>0</v>
      </c>
      <c r="X44" s="46"/>
      <c r="Y44" s="46"/>
      <c r="Z44" s="46"/>
      <c r="AA44" s="44" t="s">
        <v>442</v>
      </c>
      <c r="AB44" s="34" t="s">
        <v>81</v>
      </c>
      <c r="AC44" s="44" t="s">
        <v>460</v>
      </c>
    </row>
    <row r="45" customFormat="false" ht="51" hidden="false" customHeight="false" outlineLevel="0" collapsed="false">
      <c r="A45" s="32" t="n">
        <f aca="false">A44+1</f>
        <v>11</v>
      </c>
      <c r="B45" s="34" t="s">
        <v>461</v>
      </c>
      <c r="C45" s="34" t="s">
        <v>80</v>
      </c>
      <c r="D45" s="32" t="s">
        <v>298</v>
      </c>
      <c r="E45" s="36" t="n">
        <f aca="false">F45+J45+W45</f>
        <v>4.7</v>
      </c>
      <c r="F45" s="36" t="n">
        <f aca="false">SUM(G45:I45)</f>
        <v>4.7</v>
      </c>
      <c r="G45" s="34"/>
      <c r="H45" s="34"/>
      <c r="I45" s="37" t="n">
        <v>4.7</v>
      </c>
      <c r="J45" s="38" t="n">
        <f aca="false">SUM(K45:U45)</f>
        <v>0</v>
      </c>
      <c r="K45" s="34"/>
      <c r="L45" s="34"/>
      <c r="M45" s="34"/>
      <c r="N45" s="34"/>
      <c r="O45" s="34"/>
      <c r="P45" s="34"/>
      <c r="Q45" s="34"/>
      <c r="R45" s="34"/>
      <c r="S45" s="34"/>
      <c r="T45" s="34"/>
      <c r="U45" s="34"/>
      <c r="V45" s="34"/>
      <c r="W45" s="38" t="n">
        <f aca="false">SUM(X45:Y45)</f>
        <v>0</v>
      </c>
      <c r="X45" s="34"/>
      <c r="Y45" s="34"/>
      <c r="Z45" s="34"/>
      <c r="AA45" s="34" t="s">
        <v>105</v>
      </c>
      <c r="AB45" s="34" t="s">
        <v>81</v>
      </c>
      <c r="AC45" s="34" t="s">
        <v>462</v>
      </c>
    </row>
    <row r="46" customFormat="false" ht="12.75" hidden="false" customHeight="false" outlineLevel="0" collapsed="false">
      <c r="A46" s="32" t="n">
        <f aca="false">A45+1</f>
        <v>12</v>
      </c>
      <c r="B46" s="33" t="s">
        <v>463</v>
      </c>
      <c r="C46" s="34" t="s">
        <v>153</v>
      </c>
      <c r="D46" s="32" t="s">
        <v>298</v>
      </c>
      <c r="E46" s="36" t="n">
        <f aca="false">F46+J46+W46</f>
        <v>0.3</v>
      </c>
      <c r="F46" s="36" t="n">
        <f aca="false">SUM(G46:I46)</f>
        <v>0.3</v>
      </c>
      <c r="G46" s="34"/>
      <c r="H46" s="34"/>
      <c r="I46" s="37" t="n">
        <v>0.3</v>
      </c>
      <c r="J46" s="38" t="n">
        <f aca="false">SUM(K46:U46)</f>
        <v>0</v>
      </c>
      <c r="K46" s="34"/>
      <c r="L46" s="34"/>
      <c r="M46" s="34"/>
      <c r="N46" s="34"/>
      <c r="O46" s="34"/>
      <c r="P46" s="34"/>
      <c r="Q46" s="34"/>
      <c r="R46" s="34"/>
      <c r="S46" s="34"/>
      <c r="T46" s="34"/>
      <c r="U46" s="34"/>
      <c r="V46" s="34"/>
      <c r="W46" s="38" t="n">
        <f aca="false">SUM(X46:Y46)</f>
        <v>0</v>
      </c>
      <c r="X46" s="34"/>
      <c r="Y46" s="34"/>
      <c r="Z46" s="34"/>
      <c r="AA46" s="34" t="s">
        <v>105</v>
      </c>
      <c r="AB46" s="34" t="s">
        <v>155</v>
      </c>
      <c r="AC46" s="34" t="s">
        <v>464</v>
      </c>
    </row>
    <row r="47" customFormat="false" ht="38.25" hidden="false" customHeight="false" outlineLevel="0" collapsed="false">
      <c r="A47" s="32" t="n">
        <f aca="false">A46+1</f>
        <v>13</v>
      </c>
      <c r="B47" s="34" t="s">
        <v>465</v>
      </c>
      <c r="C47" s="445" t="s">
        <v>157</v>
      </c>
      <c r="D47" s="444" t="s">
        <v>73</v>
      </c>
      <c r="E47" s="36" t="n">
        <f aca="false">F47+J47+W47</f>
        <v>0.71</v>
      </c>
      <c r="F47" s="36" t="n">
        <f aca="false">SUM(G47:I47)</f>
        <v>0.62</v>
      </c>
      <c r="G47" s="34"/>
      <c r="H47" s="34"/>
      <c r="I47" s="37" t="n">
        <v>0.62</v>
      </c>
      <c r="J47" s="38" t="n">
        <f aca="false">SUBTOTAL(9,K47:V47)</f>
        <v>0.04</v>
      </c>
      <c r="K47" s="34"/>
      <c r="L47" s="34"/>
      <c r="M47" s="34"/>
      <c r="N47" s="34"/>
      <c r="O47" s="34"/>
      <c r="P47" s="37"/>
      <c r="Q47" s="34"/>
      <c r="R47" s="34"/>
      <c r="S47" s="37" t="n">
        <v>0.04</v>
      </c>
      <c r="T47" s="34"/>
      <c r="U47" s="34"/>
      <c r="V47" s="34"/>
      <c r="W47" s="38" t="n">
        <f aca="false">SUM(X47:Y47)</f>
        <v>0.05</v>
      </c>
      <c r="X47" s="34"/>
      <c r="Y47" s="46" t="n">
        <v>0.05</v>
      </c>
      <c r="Z47" s="46"/>
      <c r="AA47" s="34" t="s">
        <v>466</v>
      </c>
      <c r="AB47" s="34" t="s">
        <v>158</v>
      </c>
      <c r="AC47" s="34" t="s">
        <v>467</v>
      </c>
      <c r="AD47" s="13" t="s">
        <v>468</v>
      </c>
    </row>
    <row r="48" customFormat="false" ht="38.25" hidden="false" customHeight="false" outlineLevel="0" collapsed="false">
      <c r="A48" s="32" t="n">
        <f aca="false">A47+1</f>
        <v>14</v>
      </c>
      <c r="B48" s="42" t="s">
        <v>469</v>
      </c>
      <c r="C48" s="42" t="s">
        <v>120</v>
      </c>
      <c r="D48" s="32" t="s">
        <v>73</v>
      </c>
      <c r="E48" s="36" t="n">
        <f aca="false">F48+J48+W48</f>
        <v>0.67</v>
      </c>
      <c r="F48" s="36" t="n">
        <f aca="false">SUM(G48:I48)</f>
        <v>0.67</v>
      </c>
      <c r="G48" s="38"/>
      <c r="H48" s="38"/>
      <c r="I48" s="38" t="n">
        <f aca="false">0.2+0.47</f>
        <v>0.67</v>
      </c>
      <c r="J48" s="38" t="n">
        <f aca="false">SUM(K48:U48)</f>
        <v>0</v>
      </c>
      <c r="K48" s="38"/>
      <c r="L48" s="38"/>
      <c r="M48" s="38"/>
      <c r="N48" s="38"/>
      <c r="O48" s="38"/>
      <c r="P48" s="38"/>
      <c r="Q48" s="38"/>
      <c r="R48" s="38"/>
      <c r="S48" s="38"/>
      <c r="T48" s="38"/>
      <c r="U48" s="38"/>
      <c r="V48" s="38"/>
      <c r="W48" s="38" t="n">
        <f aca="false">SUM(X48:Y48)</f>
        <v>0</v>
      </c>
      <c r="X48" s="38"/>
      <c r="Y48" s="38"/>
      <c r="Z48" s="38"/>
      <c r="AA48" s="41" t="s">
        <v>466</v>
      </c>
      <c r="AB48" s="42" t="s">
        <v>120</v>
      </c>
      <c r="AC48" s="41" t="s">
        <v>470</v>
      </c>
    </row>
    <row r="49" customFormat="false" ht="38.25" hidden="false" customHeight="false" outlineLevel="0" collapsed="false">
      <c r="A49" s="32" t="n">
        <f aca="false">A48+1</f>
        <v>15</v>
      </c>
      <c r="B49" s="42" t="s">
        <v>124</v>
      </c>
      <c r="C49" s="42" t="s">
        <v>125</v>
      </c>
      <c r="D49" s="32" t="s">
        <v>73</v>
      </c>
      <c r="E49" s="36" t="n">
        <f aca="false">F49+J49+W49</f>
        <v>1.55</v>
      </c>
      <c r="F49" s="36" t="n">
        <f aca="false">SUM(G49:I49)</f>
        <v>1.5</v>
      </c>
      <c r="G49" s="38"/>
      <c r="H49" s="38"/>
      <c r="I49" s="38" t="n">
        <v>1.5</v>
      </c>
      <c r="J49" s="38" t="n">
        <f aca="false">SUM(K49:V49)</f>
        <v>0.05</v>
      </c>
      <c r="K49" s="38"/>
      <c r="L49" s="38"/>
      <c r="M49" s="38"/>
      <c r="N49" s="38"/>
      <c r="O49" s="38"/>
      <c r="P49" s="38"/>
      <c r="Q49" s="38"/>
      <c r="R49" s="38"/>
      <c r="S49" s="38"/>
      <c r="T49" s="38"/>
      <c r="U49" s="38"/>
      <c r="V49" s="38" t="n">
        <v>0.05</v>
      </c>
      <c r="W49" s="38"/>
      <c r="X49" s="38"/>
      <c r="Y49" s="38"/>
      <c r="Z49" s="38"/>
      <c r="AA49" s="42" t="s">
        <v>466</v>
      </c>
      <c r="AB49" s="42" t="s">
        <v>98</v>
      </c>
      <c r="AC49" s="42" t="s">
        <v>471</v>
      </c>
    </row>
    <row r="50" s="423" customFormat="true" ht="27" hidden="false" customHeight="false" outlineLevel="0" collapsed="false">
      <c r="A50" s="402" t="s">
        <v>148</v>
      </c>
      <c r="B50" s="403" t="s">
        <v>397</v>
      </c>
      <c r="C50" s="403"/>
      <c r="D50" s="421"/>
      <c r="E50" s="408" t="n">
        <f aca="false">SUM(E51:E61)</f>
        <v>68.16</v>
      </c>
      <c r="F50" s="408" t="n">
        <f aca="false">SUM(F51:F61)</f>
        <v>17.28</v>
      </c>
      <c r="G50" s="408" t="n">
        <f aca="false">SUM(G51:G61)</f>
        <v>0</v>
      </c>
      <c r="H50" s="408" t="n">
        <f aca="false">SUM(H51:H61)</f>
        <v>0</v>
      </c>
      <c r="I50" s="408" t="n">
        <f aca="false">SUM(I51:I61)</f>
        <v>17.28</v>
      </c>
      <c r="J50" s="408" t="n">
        <f aca="false">SUM(J51:J61)</f>
        <v>50.05</v>
      </c>
      <c r="K50" s="408" t="n">
        <f aca="false">SUM(K51:K61)</f>
        <v>0</v>
      </c>
      <c r="L50" s="408" t="n">
        <f aca="false">SUM(L51:L61)</f>
        <v>0</v>
      </c>
      <c r="M50" s="408" t="n">
        <f aca="false">SUM(M51:M61)</f>
        <v>0</v>
      </c>
      <c r="N50" s="408"/>
      <c r="O50" s="408"/>
      <c r="P50" s="408" t="n">
        <f aca="false">SUM(P51:P61)</f>
        <v>0</v>
      </c>
      <c r="Q50" s="408" t="n">
        <f aca="false">SUM(Q51:Q61)</f>
        <v>0</v>
      </c>
      <c r="R50" s="408" t="n">
        <f aca="false">SUM(R51:R61)</f>
        <v>49.89</v>
      </c>
      <c r="S50" s="408" t="n">
        <f aca="false">SUM(S51:S61)</f>
        <v>0</v>
      </c>
      <c r="T50" s="408" t="n">
        <f aca="false">SUM(T51:T61)</f>
        <v>0.09</v>
      </c>
      <c r="U50" s="408" t="n">
        <f aca="false">SUM(U51:U61)</f>
        <v>0.07</v>
      </c>
      <c r="V50" s="408" t="n">
        <f aca="false">SUM(V51:V61)</f>
        <v>0</v>
      </c>
      <c r="W50" s="408" t="n">
        <f aca="false">SUM(W51:W61)</f>
        <v>0.83</v>
      </c>
      <c r="X50" s="408" t="n">
        <f aca="false">SUM(X51:X61)</f>
        <v>0.83</v>
      </c>
      <c r="Y50" s="408" t="n">
        <f aca="false">SUM(Y51:Y61)</f>
        <v>0</v>
      </c>
      <c r="Z50" s="408"/>
      <c r="AA50" s="422"/>
      <c r="AB50" s="422"/>
      <c r="AC50" s="422"/>
    </row>
    <row r="51" customFormat="false" ht="38.25" hidden="false" customHeight="false" outlineLevel="0" collapsed="false">
      <c r="A51" s="28" t="n">
        <f aca="false">A49+1</f>
        <v>16</v>
      </c>
      <c r="B51" s="44" t="s">
        <v>116</v>
      </c>
      <c r="C51" s="44" t="s">
        <v>117</v>
      </c>
      <c r="D51" s="45" t="s">
        <v>66</v>
      </c>
      <c r="E51" s="30" t="n">
        <f aca="false">F51+J51+W51</f>
        <v>0.07</v>
      </c>
      <c r="F51" s="30" t="n">
        <f aca="false">SUM(G51:I51)</f>
        <v>0</v>
      </c>
      <c r="G51" s="435"/>
      <c r="H51" s="435"/>
      <c r="I51" s="36"/>
      <c r="J51" s="31" t="n">
        <f aca="false">SUM(K51:U51)</f>
        <v>0.07</v>
      </c>
      <c r="K51" s="435"/>
      <c r="L51" s="435"/>
      <c r="M51" s="435"/>
      <c r="N51" s="435"/>
      <c r="O51" s="435"/>
      <c r="P51" s="435"/>
      <c r="Q51" s="435"/>
      <c r="R51" s="435"/>
      <c r="S51" s="435"/>
      <c r="T51" s="435"/>
      <c r="U51" s="435" t="n">
        <v>0.07</v>
      </c>
      <c r="V51" s="435"/>
      <c r="W51" s="31"/>
      <c r="X51" s="437"/>
      <c r="Y51" s="44"/>
      <c r="Z51" s="44"/>
      <c r="AA51" s="42" t="s">
        <v>399</v>
      </c>
      <c r="AB51" s="44" t="s">
        <v>81</v>
      </c>
      <c r="AC51" s="42" t="s">
        <v>472</v>
      </c>
    </row>
    <row r="52" customFormat="false" ht="12.75" hidden="false" customHeight="false" outlineLevel="0" collapsed="false">
      <c r="A52" s="28" t="n">
        <f aca="false">A51+1</f>
        <v>17</v>
      </c>
      <c r="B52" s="42" t="s">
        <v>473</v>
      </c>
      <c r="C52" s="41" t="s">
        <v>86</v>
      </c>
      <c r="D52" s="32" t="s">
        <v>66</v>
      </c>
      <c r="E52" s="36" t="n">
        <f aca="false">F52+J52+W52</f>
        <v>0.09</v>
      </c>
      <c r="F52" s="36" t="n">
        <f aca="false">SUM(G52:I52)</f>
        <v>0</v>
      </c>
      <c r="G52" s="38"/>
      <c r="H52" s="38"/>
      <c r="I52" s="38"/>
      <c r="J52" s="38" t="n">
        <f aca="false">SUM(K52:U52)</f>
        <v>0.09</v>
      </c>
      <c r="K52" s="38"/>
      <c r="L52" s="38"/>
      <c r="M52" s="38"/>
      <c r="N52" s="38"/>
      <c r="O52" s="38"/>
      <c r="P52" s="38"/>
      <c r="Q52" s="38"/>
      <c r="R52" s="38"/>
      <c r="S52" s="38"/>
      <c r="T52" s="38" t="n">
        <v>0.09</v>
      </c>
      <c r="U52" s="38"/>
      <c r="V52" s="38"/>
      <c r="W52" s="38" t="n">
        <f aca="false">SUM(X52:Y52)</f>
        <v>0</v>
      </c>
      <c r="X52" s="38"/>
      <c r="Y52" s="38"/>
      <c r="Z52" s="38"/>
      <c r="AA52" s="42" t="s">
        <v>399</v>
      </c>
      <c r="AB52" s="44" t="s">
        <v>81</v>
      </c>
      <c r="AC52" s="42" t="s">
        <v>474</v>
      </c>
    </row>
    <row r="53" customFormat="false" ht="12.75" hidden="false" customHeight="false" outlineLevel="0" collapsed="false">
      <c r="A53" s="28" t="n">
        <f aca="false">A52+1</f>
        <v>18</v>
      </c>
      <c r="B53" s="41" t="s">
        <v>475</v>
      </c>
      <c r="C53" s="41" t="s">
        <v>86</v>
      </c>
      <c r="D53" s="45" t="s">
        <v>66</v>
      </c>
      <c r="E53" s="36" t="n">
        <f aca="false">F53+J53+W53</f>
        <v>0.12</v>
      </c>
      <c r="F53" s="36" t="n">
        <f aca="false">SUM(G53:I53)</f>
        <v>0</v>
      </c>
      <c r="G53" s="38"/>
      <c r="H53" s="38"/>
      <c r="I53" s="38"/>
      <c r="J53" s="38" t="n">
        <f aca="false">SUM(K53:U53)</f>
        <v>0</v>
      </c>
      <c r="K53" s="38"/>
      <c r="L53" s="38"/>
      <c r="M53" s="38"/>
      <c r="N53" s="38"/>
      <c r="O53" s="38"/>
      <c r="P53" s="38"/>
      <c r="Q53" s="38"/>
      <c r="R53" s="38"/>
      <c r="S53" s="38"/>
      <c r="T53" s="38"/>
      <c r="U53" s="38"/>
      <c r="V53" s="38"/>
      <c r="W53" s="38" t="n">
        <f aca="false">SUM(X53:Y53)</f>
        <v>0.12</v>
      </c>
      <c r="X53" s="409" t="n">
        <v>0.12</v>
      </c>
      <c r="Y53" s="38"/>
      <c r="Z53" s="38"/>
      <c r="AA53" s="42" t="s">
        <v>399</v>
      </c>
      <c r="AB53" s="446" t="s">
        <v>81</v>
      </c>
      <c r="AC53" s="42" t="s">
        <v>476</v>
      </c>
    </row>
    <row r="54" customFormat="false" ht="25.5" hidden="false" customHeight="false" outlineLevel="0" collapsed="false">
      <c r="A54" s="28" t="n">
        <f aca="false">A53+1</f>
        <v>19</v>
      </c>
      <c r="B54" s="41" t="s">
        <v>477</v>
      </c>
      <c r="C54" s="41" t="s">
        <v>86</v>
      </c>
      <c r="D54" s="45" t="s">
        <v>66</v>
      </c>
      <c r="E54" s="36" t="n">
        <f aca="false">F54+J54+W54</f>
        <v>0.71</v>
      </c>
      <c r="F54" s="36" t="n">
        <f aca="false">SUM(G54:I54)</f>
        <v>0</v>
      </c>
      <c r="G54" s="46"/>
      <c r="H54" s="46"/>
      <c r="I54" s="46"/>
      <c r="J54" s="38" t="n">
        <f aca="false">SUM(K54:U54)</f>
        <v>0</v>
      </c>
      <c r="K54" s="46"/>
      <c r="L54" s="46"/>
      <c r="M54" s="46"/>
      <c r="N54" s="46"/>
      <c r="O54" s="46"/>
      <c r="P54" s="46"/>
      <c r="Q54" s="46"/>
      <c r="R54" s="46"/>
      <c r="S54" s="46"/>
      <c r="T54" s="46"/>
      <c r="U54" s="46"/>
      <c r="V54" s="46"/>
      <c r="W54" s="38" t="n">
        <f aca="false">SUM(X54:Y54)</f>
        <v>0.71</v>
      </c>
      <c r="X54" s="46" t="n">
        <v>0.71</v>
      </c>
      <c r="Y54" s="46"/>
      <c r="Z54" s="46"/>
      <c r="AA54" s="44" t="s">
        <v>399</v>
      </c>
      <c r="AB54" s="34" t="s">
        <v>81</v>
      </c>
      <c r="AC54" s="44" t="s">
        <v>478</v>
      </c>
    </row>
    <row r="55" customFormat="false" ht="25.5" hidden="false" customHeight="false" outlineLevel="0" collapsed="false">
      <c r="A55" s="28" t="n">
        <f aca="false">A54+1</f>
        <v>20</v>
      </c>
      <c r="B55" s="42" t="s">
        <v>479</v>
      </c>
      <c r="C55" s="41" t="s">
        <v>480</v>
      </c>
      <c r="D55" s="32" t="s">
        <v>67</v>
      </c>
      <c r="E55" s="36" t="n">
        <f aca="false">F55+J55+W55</f>
        <v>7.18</v>
      </c>
      <c r="F55" s="36" t="n">
        <f aca="false">SUM(G55:I55)</f>
        <v>7.18</v>
      </c>
      <c r="G55" s="38"/>
      <c r="H55" s="38"/>
      <c r="I55" s="38" t="n">
        <v>7.18</v>
      </c>
      <c r="J55" s="38" t="n">
        <f aca="false">SUM(K55:U55)</f>
        <v>0</v>
      </c>
      <c r="K55" s="38"/>
      <c r="L55" s="38"/>
      <c r="M55" s="38"/>
      <c r="N55" s="38"/>
      <c r="O55" s="38"/>
      <c r="P55" s="38"/>
      <c r="Q55" s="38"/>
      <c r="R55" s="38"/>
      <c r="S55" s="38"/>
      <c r="T55" s="38"/>
      <c r="U55" s="38"/>
      <c r="V55" s="38"/>
      <c r="W55" s="38"/>
      <c r="X55" s="38"/>
      <c r="Y55" s="38"/>
      <c r="Z55" s="38"/>
      <c r="AA55" s="41" t="s">
        <v>399</v>
      </c>
      <c r="AB55" s="41" t="s">
        <v>481</v>
      </c>
      <c r="AC55" s="41" t="s">
        <v>482</v>
      </c>
    </row>
    <row r="56" customFormat="false" ht="12.75" hidden="false" customHeight="false" outlineLevel="0" collapsed="false">
      <c r="A56" s="28" t="n">
        <f aca="false">A55+1</f>
        <v>21</v>
      </c>
      <c r="B56" s="42" t="s">
        <v>126</v>
      </c>
      <c r="C56" s="41" t="s">
        <v>112</v>
      </c>
      <c r="D56" s="32" t="s">
        <v>67</v>
      </c>
      <c r="E56" s="36" t="n">
        <f aca="false">F56+J56+W56</f>
        <v>0.1</v>
      </c>
      <c r="F56" s="36" t="n">
        <f aca="false">SUM(G56:I56)</f>
        <v>0.1</v>
      </c>
      <c r="G56" s="38"/>
      <c r="H56" s="38"/>
      <c r="I56" s="38" t="n">
        <v>0.1</v>
      </c>
      <c r="J56" s="38" t="n">
        <f aca="false">SUM(K56:U56)</f>
        <v>0</v>
      </c>
      <c r="K56" s="38"/>
      <c r="L56" s="38"/>
      <c r="M56" s="38"/>
      <c r="N56" s="38"/>
      <c r="O56" s="38"/>
      <c r="P56" s="38"/>
      <c r="Q56" s="38"/>
      <c r="R56" s="38"/>
      <c r="S56" s="38"/>
      <c r="T56" s="38"/>
      <c r="U56" s="38"/>
      <c r="V56" s="38"/>
      <c r="W56" s="38" t="n">
        <f aca="false">SUM(X56:Y56)</f>
        <v>0</v>
      </c>
      <c r="X56" s="38"/>
      <c r="Y56" s="38"/>
      <c r="Z56" s="38"/>
      <c r="AA56" s="41" t="s">
        <v>399</v>
      </c>
      <c r="AB56" s="41" t="s">
        <v>88</v>
      </c>
      <c r="AC56" s="42" t="s">
        <v>483</v>
      </c>
    </row>
    <row r="57" customFormat="false" ht="12.75" hidden="false" customHeight="false" outlineLevel="0" collapsed="false">
      <c r="A57" s="28" t="n">
        <f aca="false">A56+1</f>
        <v>22</v>
      </c>
      <c r="B57" s="42" t="s">
        <v>484</v>
      </c>
      <c r="C57" s="41" t="s">
        <v>122</v>
      </c>
      <c r="D57" s="32" t="s">
        <v>67</v>
      </c>
      <c r="E57" s="36" t="n">
        <f aca="false">F57+J57+W57</f>
        <v>0.5</v>
      </c>
      <c r="F57" s="36" t="n">
        <f aca="false">SUM(G57:I57)</f>
        <v>0.5</v>
      </c>
      <c r="G57" s="38"/>
      <c r="H57" s="36"/>
      <c r="I57" s="36" t="n">
        <v>0.5</v>
      </c>
      <c r="J57" s="38" t="n">
        <f aca="false">SUM(K57:U57)</f>
        <v>0</v>
      </c>
      <c r="K57" s="36"/>
      <c r="L57" s="36"/>
      <c r="M57" s="36"/>
      <c r="N57" s="36"/>
      <c r="O57" s="36"/>
      <c r="P57" s="36"/>
      <c r="Q57" s="36"/>
      <c r="R57" s="36"/>
      <c r="S57" s="36"/>
      <c r="T57" s="38"/>
      <c r="U57" s="38"/>
      <c r="V57" s="38"/>
      <c r="W57" s="38" t="n">
        <f aca="false">SUM(X57:Y57)</f>
        <v>0</v>
      </c>
      <c r="X57" s="38"/>
      <c r="Y57" s="38"/>
      <c r="Z57" s="38"/>
      <c r="AA57" s="41" t="s">
        <v>399</v>
      </c>
      <c r="AB57" s="41" t="s">
        <v>123</v>
      </c>
      <c r="AC57" s="41" t="s">
        <v>485</v>
      </c>
    </row>
    <row r="58" customFormat="false" ht="12.75" hidden="false" customHeight="false" outlineLevel="0" collapsed="false">
      <c r="A58" s="28" t="n">
        <f aca="false">A57+1</f>
        <v>23</v>
      </c>
      <c r="B58" s="447" t="s">
        <v>486</v>
      </c>
      <c r="C58" s="34" t="s">
        <v>86</v>
      </c>
      <c r="D58" s="32" t="s">
        <v>280</v>
      </c>
      <c r="E58" s="36" t="n">
        <f aca="false">F58+J58+W58</f>
        <v>49.89</v>
      </c>
      <c r="F58" s="36" t="n">
        <f aca="false">SUM(G58:I58)</f>
        <v>0</v>
      </c>
      <c r="G58" s="34"/>
      <c r="H58" s="34"/>
      <c r="I58" s="34"/>
      <c r="J58" s="38" t="n">
        <f aca="false">SUM(K58:U58)</f>
        <v>49.89</v>
      </c>
      <c r="K58" s="34"/>
      <c r="L58" s="34"/>
      <c r="M58" s="34"/>
      <c r="N58" s="34"/>
      <c r="O58" s="34"/>
      <c r="P58" s="34"/>
      <c r="Q58" s="34"/>
      <c r="R58" s="37" t="n">
        <v>49.89</v>
      </c>
      <c r="S58" s="34"/>
      <c r="T58" s="34"/>
      <c r="U58" s="34"/>
      <c r="V58" s="34"/>
      <c r="W58" s="38" t="n">
        <f aca="false">SUM(X58:Y58)</f>
        <v>0</v>
      </c>
      <c r="X58" s="34"/>
      <c r="Y58" s="34"/>
      <c r="Z58" s="34"/>
      <c r="AA58" s="34" t="s">
        <v>399</v>
      </c>
      <c r="AB58" s="34" t="s">
        <v>487</v>
      </c>
      <c r="AC58" s="34" t="s">
        <v>488</v>
      </c>
    </row>
    <row r="59" customFormat="false" ht="38.25" hidden="false" customHeight="false" outlineLevel="0" collapsed="false">
      <c r="A59" s="28" t="n">
        <f aca="false">A58+1</f>
        <v>24</v>
      </c>
      <c r="B59" s="42" t="s">
        <v>489</v>
      </c>
      <c r="C59" s="41" t="s">
        <v>490</v>
      </c>
      <c r="D59" s="32" t="s">
        <v>68</v>
      </c>
      <c r="E59" s="36" t="n">
        <f aca="false">F59+J59+W59</f>
        <v>1.5</v>
      </c>
      <c r="F59" s="36" t="n">
        <f aca="false">SUM(G59:I59)</f>
        <v>1.5</v>
      </c>
      <c r="G59" s="38"/>
      <c r="H59" s="38"/>
      <c r="I59" s="38" t="n">
        <v>1.5</v>
      </c>
      <c r="J59" s="38" t="n">
        <f aca="false">SUM(K59:U59)</f>
        <v>0</v>
      </c>
      <c r="K59" s="38"/>
      <c r="L59" s="38"/>
      <c r="M59" s="38"/>
      <c r="N59" s="38"/>
      <c r="O59" s="38"/>
      <c r="P59" s="38"/>
      <c r="Q59" s="38"/>
      <c r="R59" s="38"/>
      <c r="S59" s="38"/>
      <c r="T59" s="38"/>
      <c r="U59" s="38"/>
      <c r="V59" s="38"/>
      <c r="W59" s="38" t="n">
        <f aca="false">SUM(X59:Y59)</f>
        <v>0</v>
      </c>
      <c r="X59" s="38"/>
      <c r="Y59" s="38"/>
      <c r="Z59" s="38"/>
      <c r="AA59" s="42" t="s">
        <v>466</v>
      </c>
      <c r="AB59" s="41" t="s">
        <v>435</v>
      </c>
      <c r="AC59" s="42" t="s">
        <v>491</v>
      </c>
    </row>
    <row r="60" customFormat="false" ht="51" hidden="false" customHeight="false" outlineLevel="0" collapsed="false">
      <c r="A60" s="28" t="n">
        <f aca="false">A59+1</f>
        <v>25</v>
      </c>
      <c r="B60" s="49" t="s">
        <v>492</v>
      </c>
      <c r="C60" s="49" t="s">
        <v>86</v>
      </c>
      <c r="D60" s="50" t="s">
        <v>298</v>
      </c>
      <c r="E60" s="51" t="n">
        <f aca="false">F60+J60+W60</f>
        <v>5</v>
      </c>
      <c r="F60" s="51" t="n">
        <f aca="false">SUM(G60:I60)</f>
        <v>5</v>
      </c>
      <c r="G60" s="49"/>
      <c r="H60" s="49"/>
      <c r="I60" s="53" t="n">
        <v>5</v>
      </c>
      <c r="J60" s="52" t="n">
        <f aca="false">SUM(K60:U60)</f>
        <v>0</v>
      </c>
      <c r="K60" s="49"/>
      <c r="L60" s="49"/>
      <c r="M60" s="49"/>
      <c r="N60" s="49"/>
      <c r="O60" s="49"/>
      <c r="P60" s="49"/>
      <c r="Q60" s="49"/>
      <c r="R60" s="49"/>
      <c r="S60" s="49"/>
      <c r="T60" s="49"/>
      <c r="U60" s="49"/>
      <c r="V60" s="49"/>
      <c r="W60" s="52" t="n">
        <f aca="false">SUM(X60:Y60)</f>
        <v>0</v>
      </c>
      <c r="X60" s="49"/>
      <c r="Y60" s="49"/>
      <c r="Z60" s="49"/>
      <c r="AA60" s="49" t="s">
        <v>399</v>
      </c>
      <c r="AB60" s="49" t="s">
        <v>120</v>
      </c>
      <c r="AC60" s="49" t="s">
        <v>493</v>
      </c>
    </row>
    <row r="61" customFormat="false" ht="38.25" hidden="false" customHeight="false" outlineLevel="0" collapsed="false">
      <c r="A61" s="28" t="n">
        <f aca="false">A60+1</f>
        <v>26</v>
      </c>
      <c r="B61" s="42" t="s">
        <v>494</v>
      </c>
      <c r="C61" s="42" t="s">
        <v>490</v>
      </c>
      <c r="D61" s="32" t="s">
        <v>298</v>
      </c>
      <c r="E61" s="36" t="n">
        <f aca="false">F61+J61+W61</f>
        <v>3</v>
      </c>
      <c r="F61" s="36" t="n">
        <f aca="false">SUM(G61:I61)</f>
        <v>3</v>
      </c>
      <c r="G61" s="38"/>
      <c r="H61" s="38"/>
      <c r="I61" s="38" t="n">
        <v>3</v>
      </c>
      <c r="J61" s="38" t="n">
        <f aca="false">SUM(K61:U61)</f>
        <v>0</v>
      </c>
      <c r="K61" s="38"/>
      <c r="L61" s="38"/>
      <c r="M61" s="38"/>
      <c r="N61" s="38"/>
      <c r="O61" s="38"/>
      <c r="P61" s="38"/>
      <c r="Q61" s="38"/>
      <c r="R61" s="38"/>
      <c r="S61" s="38"/>
      <c r="T61" s="38"/>
      <c r="U61" s="38"/>
      <c r="V61" s="38"/>
      <c r="W61" s="38" t="n">
        <f aca="false">SUM(X61:Y61)</f>
        <v>0</v>
      </c>
      <c r="X61" s="38"/>
      <c r="Y61" s="38"/>
      <c r="Z61" s="38"/>
      <c r="AA61" s="42" t="s">
        <v>466</v>
      </c>
      <c r="AB61" s="42" t="s">
        <v>435</v>
      </c>
      <c r="AC61" s="42" t="s">
        <v>495</v>
      </c>
    </row>
    <row r="62" s="406" customFormat="true" ht="13.5" hidden="false" customHeight="false" outlineLevel="0" collapsed="false">
      <c r="A62" s="402" t="s">
        <v>422</v>
      </c>
      <c r="B62" s="403" t="s">
        <v>423</v>
      </c>
      <c r="C62" s="403"/>
      <c r="D62" s="402"/>
      <c r="E62" s="408" t="n">
        <f aca="false">SUM(E63:E64)</f>
        <v>26.636</v>
      </c>
      <c r="F62" s="408" t="n">
        <f aca="false">SUM(F63:F64)</f>
        <v>17.09</v>
      </c>
      <c r="G62" s="408" t="n">
        <f aca="false">SUM(G63:G64)</f>
        <v>0</v>
      </c>
      <c r="H62" s="408" t="n">
        <f aca="false">SUM(H63:H64)</f>
        <v>2.5</v>
      </c>
      <c r="I62" s="408" t="n">
        <f aca="false">SUM(I63:I64)</f>
        <v>14.59</v>
      </c>
      <c r="J62" s="408" t="n">
        <f aca="false">SUM(J63:J64)</f>
        <v>1.746</v>
      </c>
      <c r="K62" s="408" t="n">
        <f aca="false">SUM(K63:K64)</f>
        <v>0</v>
      </c>
      <c r="L62" s="408" t="n">
        <f aca="false">SUM(L63:L64)</f>
        <v>0</v>
      </c>
      <c r="M62" s="408" t="n">
        <f aca="false">SUM(M63:M64)</f>
        <v>0</v>
      </c>
      <c r="N62" s="408"/>
      <c r="O62" s="408"/>
      <c r="P62" s="408" t="n">
        <f aca="false">SUM(P63:P64)</f>
        <v>0.16</v>
      </c>
      <c r="Q62" s="408" t="n">
        <f aca="false">SUM(Q63:Q64)</f>
        <v>0.03</v>
      </c>
      <c r="R62" s="408" t="n">
        <f aca="false">SUM(R63:R64)</f>
        <v>0</v>
      </c>
      <c r="S62" s="408" t="n">
        <f aca="false">SUM(S63:S64)</f>
        <v>1.096</v>
      </c>
      <c r="T62" s="408" t="n">
        <f aca="false">SUM(T63:T64)</f>
        <v>0.46</v>
      </c>
      <c r="U62" s="408" t="n">
        <f aca="false">SUM(U63:U64)</f>
        <v>0</v>
      </c>
      <c r="V62" s="408" t="n">
        <f aca="false">SUM(V63:V64)</f>
        <v>0</v>
      </c>
      <c r="W62" s="408" t="n">
        <f aca="false">SUM(W63:W64)</f>
        <v>7.8</v>
      </c>
      <c r="X62" s="408" t="n">
        <f aca="false">SUM(X63:X64)</f>
        <v>0.8</v>
      </c>
      <c r="Y62" s="408" t="n">
        <f aca="false">SUM(Y63:Y64)</f>
        <v>7</v>
      </c>
      <c r="Z62" s="408"/>
      <c r="AA62" s="405"/>
      <c r="AB62" s="405"/>
      <c r="AC62" s="405"/>
    </row>
    <row r="63" customFormat="false" ht="15" hidden="false" customHeight="false" outlineLevel="0" collapsed="false">
      <c r="A63" s="28" t="n">
        <f aca="false">A61+1</f>
        <v>27</v>
      </c>
      <c r="B63" s="417" t="s">
        <v>496</v>
      </c>
      <c r="C63" s="417" t="s">
        <v>102</v>
      </c>
      <c r="D63" s="28" t="s">
        <v>70</v>
      </c>
      <c r="E63" s="30" t="n">
        <f aca="false">F63+J63+W63</f>
        <v>26.086</v>
      </c>
      <c r="F63" s="30" t="n">
        <f aca="false">SUM(G63:I63)</f>
        <v>17.09</v>
      </c>
      <c r="G63" s="31" t="n">
        <v>0</v>
      </c>
      <c r="H63" s="204" t="n">
        <v>2.5</v>
      </c>
      <c r="I63" s="31" t="n">
        <v>14.59</v>
      </c>
      <c r="J63" s="31" t="n">
        <f aca="false">SUM(K63:U63)</f>
        <v>1.286</v>
      </c>
      <c r="K63" s="31"/>
      <c r="L63" s="31"/>
      <c r="M63" s="31"/>
      <c r="N63" s="31"/>
      <c r="O63" s="31"/>
      <c r="P63" s="31" t="n">
        <v>0.16</v>
      </c>
      <c r="Q63" s="31" t="n">
        <v>0.03</v>
      </c>
      <c r="R63" s="31"/>
      <c r="S63" s="31" t="n">
        <v>1.096</v>
      </c>
      <c r="T63" s="31"/>
      <c r="U63" s="31"/>
      <c r="V63" s="31"/>
      <c r="W63" s="31" t="n">
        <f aca="false">X63+Y63</f>
        <v>7.71</v>
      </c>
      <c r="X63" s="31" t="n">
        <v>0.71</v>
      </c>
      <c r="Y63" s="31" t="n">
        <v>7</v>
      </c>
      <c r="Z63" s="31"/>
      <c r="AA63" s="417"/>
      <c r="AB63" s="417" t="s">
        <v>103</v>
      </c>
      <c r="AC63" s="417" t="s">
        <v>497</v>
      </c>
    </row>
    <row r="64" customFormat="false" ht="12.75" hidden="false" customHeight="false" outlineLevel="0" collapsed="false">
      <c r="A64" s="50" t="n">
        <f aca="false">A63+1</f>
        <v>28</v>
      </c>
      <c r="B64" s="448" t="s">
        <v>498</v>
      </c>
      <c r="C64" s="448" t="s">
        <v>86</v>
      </c>
      <c r="D64" s="50" t="s">
        <v>71</v>
      </c>
      <c r="E64" s="51" t="n">
        <f aca="false">F64+J64+W64</f>
        <v>0.55</v>
      </c>
      <c r="F64" s="51" t="n">
        <v>0</v>
      </c>
      <c r="G64" s="52" t="n">
        <v>0</v>
      </c>
      <c r="H64" s="52" t="n">
        <v>0</v>
      </c>
      <c r="I64" s="52" t="n">
        <v>0</v>
      </c>
      <c r="J64" s="52" t="n">
        <f aca="false">SUM(K64:U64)</f>
        <v>0.46</v>
      </c>
      <c r="K64" s="52" t="n">
        <v>0</v>
      </c>
      <c r="L64" s="52"/>
      <c r="M64" s="52"/>
      <c r="N64" s="52"/>
      <c r="O64" s="52"/>
      <c r="P64" s="52" t="n">
        <v>0</v>
      </c>
      <c r="Q64" s="52"/>
      <c r="R64" s="52"/>
      <c r="S64" s="52" t="n">
        <v>0</v>
      </c>
      <c r="T64" s="52" t="n">
        <v>0.46</v>
      </c>
      <c r="U64" s="52"/>
      <c r="V64" s="52" t="n">
        <v>0</v>
      </c>
      <c r="W64" s="52" t="n">
        <f aca="false">X64+Y64</f>
        <v>0.09</v>
      </c>
      <c r="X64" s="52" t="n">
        <v>0.09</v>
      </c>
      <c r="Y64" s="52"/>
      <c r="Z64" s="52"/>
      <c r="AA64" s="49"/>
      <c r="AB64" s="49" t="s">
        <v>81</v>
      </c>
      <c r="AC64" s="417" t="s">
        <v>497</v>
      </c>
    </row>
    <row r="65" s="423" customFormat="true" ht="27" hidden="false" customHeight="false" outlineLevel="0" collapsed="false">
      <c r="A65" s="402" t="s">
        <v>426</v>
      </c>
      <c r="B65" s="403" t="s">
        <v>107</v>
      </c>
      <c r="C65" s="403"/>
      <c r="D65" s="449"/>
      <c r="E65" s="408" t="n">
        <f aca="false">E66</f>
        <v>0.5</v>
      </c>
      <c r="F65" s="408" t="n">
        <f aca="false">F66</f>
        <v>0.5</v>
      </c>
      <c r="G65" s="408" t="n">
        <f aca="false">G66</f>
        <v>0</v>
      </c>
      <c r="H65" s="408" t="n">
        <f aca="false">H66</f>
        <v>0.5</v>
      </c>
      <c r="I65" s="408" t="n">
        <f aca="false">I66</f>
        <v>0</v>
      </c>
      <c r="J65" s="408" t="n">
        <f aca="false">J66</f>
        <v>0</v>
      </c>
      <c r="K65" s="408" t="n">
        <f aca="false">K66</f>
        <v>0</v>
      </c>
      <c r="L65" s="408" t="n">
        <f aca="false">L66</f>
        <v>0</v>
      </c>
      <c r="M65" s="408" t="n">
        <f aca="false">M66</f>
        <v>0</v>
      </c>
      <c r="N65" s="408"/>
      <c r="O65" s="408"/>
      <c r="P65" s="408" t="n">
        <f aca="false">P66</f>
        <v>0</v>
      </c>
      <c r="Q65" s="408" t="n">
        <f aca="false">Q66</f>
        <v>0</v>
      </c>
      <c r="R65" s="408" t="n">
        <f aca="false">R66</f>
        <v>0</v>
      </c>
      <c r="S65" s="408" t="n">
        <f aca="false">S66</f>
        <v>0</v>
      </c>
      <c r="T65" s="408" t="n">
        <f aca="false">T66</f>
        <v>0</v>
      </c>
      <c r="U65" s="408" t="n">
        <f aca="false">U66</f>
        <v>0</v>
      </c>
      <c r="V65" s="408" t="n">
        <f aca="false">V66</f>
        <v>0</v>
      </c>
      <c r="W65" s="408" t="n">
        <f aca="false">W66</f>
        <v>0</v>
      </c>
      <c r="X65" s="408" t="n">
        <f aca="false">X66</f>
        <v>0</v>
      </c>
      <c r="Y65" s="408" t="n">
        <f aca="false">Y66</f>
        <v>0</v>
      </c>
      <c r="Z65" s="408"/>
      <c r="AA65" s="450"/>
      <c r="AB65" s="450"/>
      <c r="AC65" s="450"/>
    </row>
    <row r="66" customFormat="false" ht="12.75" hidden="false" customHeight="false" outlineLevel="0" collapsed="false">
      <c r="A66" s="55" t="n">
        <f aca="false">A64+1</f>
        <v>29</v>
      </c>
      <c r="B66" s="54" t="s">
        <v>499</v>
      </c>
      <c r="C66" s="54" t="s">
        <v>112</v>
      </c>
      <c r="D66" s="55" t="s">
        <v>64</v>
      </c>
      <c r="E66" s="426" t="n">
        <f aca="false">F66+J66+W66</f>
        <v>0.5</v>
      </c>
      <c r="F66" s="426" t="n">
        <f aca="false">SUM(G66:I66)</f>
        <v>0.5</v>
      </c>
      <c r="G66" s="54"/>
      <c r="H66" s="451" t="n">
        <v>0.5</v>
      </c>
      <c r="I66" s="54"/>
      <c r="J66" s="427" t="n">
        <f aca="false">SUM(K66:U66)</f>
        <v>0</v>
      </c>
      <c r="K66" s="54"/>
      <c r="L66" s="54"/>
      <c r="M66" s="54"/>
      <c r="N66" s="54"/>
      <c r="O66" s="54"/>
      <c r="P66" s="54"/>
      <c r="Q66" s="54"/>
      <c r="R66" s="54"/>
      <c r="S66" s="54"/>
      <c r="T66" s="54"/>
      <c r="U66" s="54"/>
      <c r="V66" s="54"/>
      <c r="W66" s="427" t="n">
        <f aca="false">SUM(X66:Y66)</f>
        <v>0</v>
      </c>
      <c r="X66" s="54"/>
      <c r="Y66" s="54"/>
      <c r="Z66" s="54"/>
      <c r="AA66" s="54" t="s">
        <v>105</v>
      </c>
      <c r="AB66" s="54" t="s">
        <v>88</v>
      </c>
      <c r="AC66" s="54"/>
    </row>
    <row r="67" customFormat="false" ht="12.75" hidden="false" customHeight="false" outlineLevel="0" collapsed="false">
      <c r="A67" s="452"/>
      <c r="B67" s="453"/>
      <c r="C67" s="454"/>
      <c r="D67" s="455"/>
      <c r="E67" s="456"/>
      <c r="F67" s="456"/>
      <c r="G67" s="457"/>
      <c r="H67" s="457"/>
      <c r="I67" s="457"/>
      <c r="J67" s="458"/>
      <c r="K67" s="457"/>
      <c r="L67" s="457"/>
      <c r="M67" s="457"/>
      <c r="N67" s="457"/>
      <c r="O67" s="457"/>
      <c r="P67" s="457"/>
      <c r="Q67" s="457"/>
      <c r="R67" s="457"/>
      <c r="S67" s="457"/>
      <c r="T67" s="457"/>
      <c r="U67" s="457"/>
      <c r="V67" s="457"/>
      <c r="W67" s="458"/>
      <c r="X67" s="457"/>
      <c r="Y67" s="457"/>
      <c r="Z67" s="457"/>
      <c r="AA67" s="457"/>
      <c r="AB67" s="459"/>
    </row>
    <row r="68" customFormat="false" ht="12.75" hidden="false" customHeight="true" outlineLevel="0" collapsed="false">
      <c r="B68" s="460"/>
      <c r="C68" s="460"/>
      <c r="D68" s="460"/>
      <c r="E68" s="460"/>
      <c r="F68" s="460"/>
      <c r="G68" s="460"/>
      <c r="H68" s="460"/>
      <c r="I68" s="460"/>
      <c r="J68" s="460"/>
      <c r="K68" s="460"/>
      <c r="L68" s="460"/>
      <c r="M68" s="460"/>
      <c r="N68" s="460"/>
      <c r="O68" s="460"/>
      <c r="P68" s="460"/>
    </row>
    <row r="70" customFormat="false" ht="12.75" hidden="false" customHeight="false" outlineLevel="0" collapsed="false">
      <c r="A70" s="11" t="n">
        <f aca="false">A66+A29</f>
        <v>44</v>
      </c>
    </row>
  </sheetData>
  <mergeCells count="12">
    <mergeCell ref="A1:AC2"/>
    <mergeCell ref="A4:A5"/>
    <mergeCell ref="B4:B5"/>
    <mergeCell ref="C4:C5"/>
    <mergeCell ref="D4:D5"/>
    <mergeCell ref="E4:E5"/>
    <mergeCell ref="F4:Y4"/>
    <mergeCell ref="Z4:Z5"/>
    <mergeCell ref="AA4:AA5"/>
    <mergeCell ref="AB4:AB5"/>
    <mergeCell ref="AC4:AC5"/>
    <mergeCell ref="B68:P68"/>
  </mergeCells>
  <printOptions headings="false" gridLines="false" gridLinesSet="true" horizontalCentered="false" verticalCentered="false"/>
  <pageMargins left="0.370138888888889" right="0.157638888888889" top="0.759722222222222"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O14" activeCellId="0" sqref="O14"/>
    </sheetView>
  </sheetViews>
  <sheetFormatPr defaultColWidth="9.13671875" defaultRowHeight="15.75" zeroHeight="false" outlineLevelRow="0" outlineLevelCol="0"/>
  <cols>
    <col collapsed="false" customWidth="true" hidden="false" outlineLevel="0" max="1" min="1" style="461" width="4.99"/>
    <col collapsed="false" customWidth="true" hidden="false" outlineLevel="0" max="2" min="2" style="461" width="50.56"/>
    <col collapsed="false" customWidth="true" hidden="false" outlineLevel="0" max="3" min="3" style="462" width="20.13"/>
    <col collapsed="false" customWidth="true" hidden="false" outlineLevel="0" max="4" min="4" style="461" width="17.99"/>
    <col collapsed="false" customWidth="false" hidden="false" outlineLevel="0" max="5" min="5" style="462" width="9.14"/>
    <col collapsed="false" customWidth="true" hidden="false" outlineLevel="0" max="6" min="6" style="461" width="9.7"/>
    <col collapsed="false" customWidth="true" hidden="false" outlineLevel="0" max="7" min="7" style="461" width="6.28"/>
    <col collapsed="false" customWidth="true" hidden="false" outlineLevel="0" max="8" min="8" style="461" width="7.14"/>
    <col collapsed="false" customWidth="true" hidden="false" outlineLevel="0" max="11" min="9" style="461" width="7.28"/>
    <col collapsed="false" customWidth="true" hidden="false" outlineLevel="0" max="12" min="12" style="461" width="6.99"/>
    <col collapsed="false" customWidth="true" hidden="false" outlineLevel="0" max="13" min="13" style="461" width="16.7"/>
    <col collapsed="false" customWidth="true" hidden="false" outlineLevel="0" max="14" min="14" style="461" width="20.41"/>
    <col collapsed="false" customWidth="true" hidden="false" outlineLevel="0" max="15" min="15" style="461" width="18.7"/>
    <col collapsed="false" customWidth="false" hidden="false" outlineLevel="0" max="257" min="16" style="461" width="9.14"/>
  </cols>
  <sheetData>
    <row r="1" customFormat="false" ht="21.75" hidden="false" customHeight="true" outlineLevel="0" collapsed="false">
      <c r="A1" s="463" t="s">
        <v>500</v>
      </c>
      <c r="B1" s="463"/>
      <c r="C1" s="463"/>
      <c r="D1" s="463"/>
      <c r="E1" s="463"/>
      <c r="F1" s="463"/>
      <c r="G1" s="463"/>
      <c r="H1" s="463"/>
      <c r="I1" s="463"/>
      <c r="J1" s="463"/>
      <c r="K1" s="463"/>
      <c r="L1" s="463"/>
      <c r="M1" s="463"/>
      <c r="N1" s="463"/>
      <c r="O1" s="463"/>
    </row>
    <row r="2" customFormat="false" ht="15.75" hidden="false" customHeight="false" outlineLevel="0" collapsed="false">
      <c r="A2" s="463"/>
      <c r="B2" s="463"/>
      <c r="C2" s="463"/>
      <c r="D2" s="463"/>
      <c r="E2" s="463"/>
      <c r="F2" s="463"/>
      <c r="G2" s="463"/>
      <c r="H2" s="463"/>
      <c r="I2" s="463"/>
      <c r="J2" s="463"/>
      <c r="K2" s="463"/>
      <c r="L2" s="463"/>
      <c r="M2" s="463"/>
      <c r="N2" s="463"/>
      <c r="O2" s="463"/>
    </row>
    <row r="3" customFormat="false" ht="15.75" hidden="false" customHeight="false" outlineLevel="0" collapsed="false">
      <c r="A3" s="464"/>
      <c r="B3" s="464"/>
      <c r="C3" s="465"/>
      <c r="D3" s="464"/>
      <c r="E3" s="465"/>
      <c r="F3" s="464"/>
      <c r="G3" s="464"/>
      <c r="H3" s="464"/>
      <c r="I3" s="464"/>
      <c r="J3" s="464"/>
      <c r="K3" s="464"/>
      <c r="L3" s="464"/>
      <c r="M3" s="177" t="s">
        <v>53</v>
      </c>
      <c r="N3" s="177"/>
      <c r="O3" s="464"/>
    </row>
    <row r="4" customFormat="false" ht="15.75" hidden="false" customHeight="true" outlineLevel="0" collapsed="false">
      <c r="A4" s="140" t="s">
        <v>3</v>
      </c>
      <c r="B4" s="466" t="s">
        <v>54</v>
      </c>
      <c r="C4" s="466" t="s">
        <v>55</v>
      </c>
      <c r="D4" s="466" t="s">
        <v>501</v>
      </c>
      <c r="E4" s="466" t="s">
        <v>130</v>
      </c>
      <c r="F4" s="466" t="s">
        <v>131</v>
      </c>
      <c r="G4" s="466"/>
      <c r="H4" s="142"/>
      <c r="I4" s="142"/>
      <c r="J4" s="142"/>
      <c r="K4" s="142"/>
      <c r="L4" s="142"/>
      <c r="M4" s="143" t="s">
        <v>59</v>
      </c>
      <c r="N4" s="143" t="s">
        <v>381</v>
      </c>
      <c r="O4" s="143" t="s">
        <v>502</v>
      </c>
    </row>
    <row r="5" customFormat="false" ht="15.75" hidden="false" customHeight="false" outlineLevel="0" collapsed="false">
      <c r="A5" s="140"/>
      <c r="B5" s="466"/>
      <c r="C5" s="466"/>
      <c r="D5" s="466"/>
      <c r="E5" s="466"/>
      <c r="F5" s="466"/>
      <c r="G5" s="466" t="s">
        <v>60</v>
      </c>
      <c r="H5" s="467" t="s">
        <v>63</v>
      </c>
      <c r="I5" s="468" t="s">
        <v>65</v>
      </c>
      <c r="J5" s="467" t="s">
        <v>70</v>
      </c>
      <c r="K5" s="467" t="s">
        <v>71</v>
      </c>
      <c r="L5" s="467" t="s">
        <v>67</v>
      </c>
      <c r="M5" s="143"/>
      <c r="N5" s="143"/>
      <c r="O5" s="143"/>
    </row>
    <row r="6" customFormat="false" ht="21.75" hidden="false" customHeight="true" outlineLevel="0" collapsed="false">
      <c r="A6" s="469"/>
      <c r="B6" s="470" t="s">
        <v>135</v>
      </c>
      <c r="C6" s="470" t="s">
        <v>503</v>
      </c>
      <c r="D6" s="470"/>
      <c r="E6" s="470"/>
      <c r="F6" s="471" t="n">
        <f aca="false">G6+I6</f>
        <v>13.69</v>
      </c>
      <c r="G6" s="471" t="n">
        <f aca="false">SUM(H6:H6)</f>
        <v>13.24</v>
      </c>
      <c r="H6" s="471" t="n">
        <f aca="false">H17+H7</f>
        <v>13.24</v>
      </c>
      <c r="I6" s="471" t="n">
        <f aca="false">SUM(J6:L6)</f>
        <v>0.45</v>
      </c>
      <c r="J6" s="471" t="n">
        <f aca="false">J17+J7</f>
        <v>0.08</v>
      </c>
      <c r="K6" s="471" t="n">
        <f aca="false">K17+K7</f>
        <v>0.03</v>
      </c>
      <c r="L6" s="471" t="n">
        <f aca="false">L17+L7</f>
        <v>0.34</v>
      </c>
      <c r="M6" s="472"/>
      <c r="N6" s="472"/>
      <c r="O6" s="473" t="n">
        <f aca="false">O17+O7</f>
        <v>3055.5</v>
      </c>
    </row>
    <row r="7" s="481" customFormat="true" ht="21" hidden="false" customHeight="true" outlineLevel="0" collapsed="false">
      <c r="A7" s="474" t="s">
        <v>137</v>
      </c>
      <c r="B7" s="475" t="s">
        <v>384</v>
      </c>
      <c r="C7" s="474" t="s">
        <v>163</v>
      </c>
      <c r="D7" s="476"/>
      <c r="E7" s="477"/>
      <c r="F7" s="478" t="n">
        <f aca="false">G7+I7</f>
        <v>0.49</v>
      </c>
      <c r="G7" s="478" t="n">
        <f aca="false">SUM(H7:H7)</f>
        <v>0.11</v>
      </c>
      <c r="H7" s="478" t="n">
        <f aca="false">H8+H9+H10+H11+H12</f>
        <v>0.11</v>
      </c>
      <c r="I7" s="478" t="n">
        <f aca="false">SUM(J7:L7)</f>
        <v>0.38</v>
      </c>
      <c r="J7" s="478" t="n">
        <f aca="false">J8+J9+J10+J11+J12</f>
        <v>0.04</v>
      </c>
      <c r="K7" s="478" t="n">
        <f aca="false">K8+K9+K10+K11+K12</f>
        <v>0</v>
      </c>
      <c r="L7" s="478" t="n">
        <f aca="false">L8+L9+L10+L11+L12</f>
        <v>0.34</v>
      </c>
      <c r="M7" s="479"/>
      <c r="N7" s="479"/>
      <c r="O7" s="480" t="n">
        <f aca="false">O8+O9+O10+O11+O12</f>
        <v>780</v>
      </c>
    </row>
    <row r="8" s="488" customFormat="true" ht="15.75" hidden="false" customHeight="false" outlineLevel="0" collapsed="false">
      <c r="A8" s="482" t="s">
        <v>77</v>
      </c>
      <c r="B8" s="483" t="s">
        <v>386</v>
      </c>
      <c r="C8" s="484"/>
      <c r="D8" s="484"/>
      <c r="E8" s="485"/>
      <c r="F8" s="486" t="n">
        <f aca="false">G8+I8</f>
        <v>0</v>
      </c>
      <c r="G8" s="486" t="n">
        <f aca="false">SUM(H8:H8)</f>
        <v>0</v>
      </c>
      <c r="H8" s="486"/>
      <c r="I8" s="486" t="n">
        <f aca="false">SUM(J8:L8)</f>
        <v>0</v>
      </c>
      <c r="J8" s="486"/>
      <c r="K8" s="486"/>
      <c r="L8" s="486"/>
      <c r="M8" s="487"/>
      <c r="N8" s="487"/>
      <c r="O8" s="486"/>
    </row>
    <row r="9" s="488" customFormat="true" ht="31.5" hidden="false" customHeight="false" outlineLevel="0" collapsed="false">
      <c r="A9" s="482" t="s">
        <v>113</v>
      </c>
      <c r="B9" s="483" t="s">
        <v>387</v>
      </c>
      <c r="C9" s="484"/>
      <c r="D9" s="484"/>
      <c r="E9" s="485"/>
      <c r="F9" s="486" t="n">
        <f aca="false">G9+I9</f>
        <v>0</v>
      </c>
      <c r="G9" s="486" t="n">
        <f aca="false">SUM(H9:H9)</f>
        <v>0</v>
      </c>
      <c r="H9" s="486"/>
      <c r="I9" s="486" t="n">
        <f aca="false">SUM(J9:L9)</f>
        <v>0</v>
      </c>
      <c r="J9" s="486"/>
      <c r="K9" s="486"/>
      <c r="L9" s="486"/>
      <c r="M9" s="487"/>
      <c r="N9" s="487"/>
      <c r="O9" s="486"/>
    </row>
    <row r="10" s="488" customFormat="true" ht="31.5" hidden="false" customHeight="false" outlineLevel="0" collapsed="false">
      <c r="A10" s="482" t="s">
        <v>144</v>
      </c>
      <c r="B10" s="483" t="s">
        <v>388</v>
      </c>
      <c r="C10" s="484"/>
      <c r="D10" s="484"/>
      <c r="E10" s="485"/>
      <c r="F10" s="486" t="n">
        <f aca="false">G10+I10</f>
        <v>0</v>
      </c>
      <c r="G10" s="486" t="n">
        <f aca="false">SUM(H10:H10)</f>
        <v>0</v>
      </c>
      <c r="H10" s="486"/>
      <c r="I10" s="486" t="n">
        <f aca="false">SUM(J10:L10)</f>
        <v>0</v>
      </c>
      <c r="J10" s="486"/>
      <c r="K10" s="486"/>
      <c r="L10" s="486"/>
      <c r="M10" s="487"/>
      <c r="N10" s="487"/>
      <c r="O10" s="486"/>
    </row>
    <row r="11" s="488" customFormat="true" ht="15.75" hidden="false" customHeight="false" outlineLevel="0" collapsed="false">
      <c r="A11" s="482" t="s">
        <v>146</v>
      </c>
      <c r="B11" s="483" t="s">
        <v>389</v>
      </c>
      <c r="C11" s="489"/>
      <c r="D11" s="490"/>
      <c r="E11" s="490"/>
      <c r="F11" s="486"/>
      <c r="G11" s="486"/>
      <c r="H11" s="486"/>
      <c r="I11" s="486" t="n">
        <f aca="false">SUM(J11:L11)</f>
        <v>0</v>
      </c>
      <c r="J11" s="486"/>
      <c r="K11" s="486"/>
      <c r="L11" s="486"/>
      <c r="M11" s="491"/>
      <c r="N11" s="491"/>
      <c r="O11" s="486"/>
    </row>
    <row r="12" s="488" customFormat="true" ht="15.75" hidden="false" customHeight="false" outlineLevel="0" collapsed="false">
      <c r="A12" s="490" t="s">
        <v>148</v>
      </c>
      <c r="B12" s="483" t="s">
        <v>397</v>
      </c>
      <c r="C12" s="484"/>
      <c r="D12" s="490"/>
      <c r="E12" s="490"/>
      <c r="F12" s="486" t="n">
        <f aca="false">SUM(F13:F16)</f>
        <v>0.49</v>
      </c>
      <c r="G12" s="486" t="n">
        <f aca="false">SUM(G13:G16)</f>
        <v>0.11</v>
      </c>
      <c r="H12" s="486" t="n">
        <f aca="false">SUM(H13:H16)</f>
        <v>0.11</v>
      </c>
      <c r="I12" s="486" t="n">
        <f aca="false">SUM(J12:L12)</f>
        <v>0.38</v>
      </c>
      <c r="J12" s="486" t="n">
        <f aca="false">SUM(J13:J16)</f>
        <v>0.04</v>
      </c>
      <c r="K12" s="486" t="n">
        <f aca="false">SUM(K13:K16)</f>
        <v>0</v>
      </c>
      <c r="L12" s="486" t="n">
        <f aca="false">SUM(L13:L16)</f>
        <v>0.34</v>
      </c>
      <c r="M12" s="491"/>
      <c r="N12" s="491"/>
      <c r="O12" s="492" t="n">
        <f aca="false">SUM(O13:O16)</f>
        <v>780</v>
      </c>
    </row>
    <row r="13" s="481" customFormat="true" ht="63" hidden="false" customHeight="false" outlineLevel="0" collapsed="false">
      <c r="A13" s="493" t="n">
        <v>1</v>
      </c>
      <c r="B13" s="155" t="s">
        <v>410</v>
      </c>
      <c r="C13" s="494" t="s">
        <v>411</v>
      </c>
      <c r="D13" s="495" t="s">
        <v>105</v>
      </c>
      <c r="E13" s="493" t="s">
        <v>268</v>
      </c>
      <c r="F13" s="496" t="n">
        <f aca="false">G13+I13</f>
        <v>0.14</v>
      </c>
      <c r="G13" s="497" t="n">
        <f aca="false">SUM(H13:H13)</f>
        <v>0.1</v>
      </c>
      <c r="H13" s="498" t="n">
        <v>0.1</v>
      </c>
      <c r="I13" s="496" t="n">
        <f aca="false">SUM(J13:L13)</f>
        <v>0.04</v>
      </c>
      <c r="J13" s="498" t="n">
        <v>0.04</v>
      </c>
      <c r="K13" s="478"/>
      <c r="L13" s="478"/>
      <c r="M13" s="499" t="s">
        <v>412</v>
      </c>
      <c r="N13" s="494" t="s">
        <v>399</v>
      </c>
      <c r="O13" s="499" t="n">
        <v>730</v>
      </c>
    </row>
    <row r="14" customFormat="false" ht="31.5" hidden="false" customHeight="false" outlineLevel="0" collapsed="false">
      <c r="A14" s="493" t="n">
        <v>2</v>
      </c>
      <c r="B14" s="155" t="s">
        <v>504</v>
      </c>
      <c r="C14" s="494" t="s">
        <v>414</v>
      </c>
      <c r="D14" s="495" t="s">
        <v>505</v>
      </c>
      <c r="E14" s="493" t="s">
        <v>268</v>
      </c>
      <c r="F14" s="496" t="n">
        <f aca="false">G14+I14</f>
        <v>0.01</v>
      </c>
      <c r="G14" s="497" t="n">
        <f aca="false">SUM(H14:H14)</f>
        <v>0.01</v>
      </c>
      <c r="H14" s="498" t="n">
        <v>0.01</v>
      </c>
      <c r="I14" s="496" t="n">
        <f aca="false">SUM(J14:L14)</f>
        <v>0</v>
      </c>
      <c r="J14" s="500"/>
      <c r="K14" s="500"/>
      <c r="L14" s="500"/>
      <c r="M14" s="499" t="s">
        <v>123</v>
      </c>
      <c r="N14" s="494" t="s">
        <v>399</v>
      </c>
      <c r="O14" s="499" t="n">
        <v>50</v>
      </c>
    </row>
    <row r="15" customFormat="false" ht="31.5" hidden="false" customHeight="false" outlineLevel="0" collapsed="false">
      <c r="A15" s="493" t="n">
        <v>3</v>
      </c>
      <c r="B15" s="155" t="s">
        <v>417</v>
      </c>
      <c r="C15" s="494" t="s">
        <v>119</v>
      </c>
      <c r="D15" s="495" t="s">
        <v>154</v>
      </c>
      <c r="E15" s="493" t="s">
        <v>73</v>
      </c>
      <c r="F15" s="496" t="n">
        <f aca="false">G15+I15</f>
        <v>0.28</v>
      </c>
      <c r="G15" s="497" t="n">
        <f aca="false">SUM(H15:H15)</f>
        <v>0</v>
      </c>
      <c r="H15" s="500"/>
      <c r="I15" s="496" t="n">
        <f aca="false">SUM(J15:L15)</f>
        <v>0.28</v>
      </c>
      <c r="J15" s="500"/>
      <c r="K15" s="500"/>
      <c r="L15" s="498" t="n">
        <v>0.28</v>
      </c>
      <c r="M15" s="499" t="s">
        <v>120</v>
      </c>
      <c r="N15" s="494" t="s">
        <v>395</v>
      </c>
      <c r="O15" s="500"/>
    </row>
    <row r="16" customFormat="false" ht="31.5" hidden="false" customHeight="false" outlineLevel="0" collapsed="false">
      <c r="A16" s="493" t="n">
        <v>4</v>
      </c>
      <c r="B16" s="155" t="s">
        <v>415</v>
      </c>
      <c r="C16" s="494" t="s">
        <v>119</v>
      </c>
      <c r="D16" s="495" t="s">
        <v>154</v>
      </c>
      <c r="E16" s="493" t="s">
        <v>69</v>
      </c>
      <c r="F16" s="496" t="n">
        <f aca="false">G16+I16</f>
        <v>0.06</v>
      </c>
      <c r="G16" s="497" t="n">
        <f aca="false">SUM(H16:H16)</f>
        <v>0</v>
      </c>
      <c r="H16" s="500"/>
      <c r="I16" s="496" t="n">
        <f aca="false">SUM(J16:L16)</f>
        <v>0.06</v>
      </c>
      <c r="J16" s="500"/>
      <c r="K16" s="500"/>
      <c r="L16" s="498" t="n">
        <v>0.06</v>
      </c>
      <c r="M16" s="499" t="s">
        <v>120</v>
      </c>
      <c r="N16" s="494" t="s">
        <v>395</v>
      </c>
      <c r="O16" s="500"/>
    </row>
    <row r="17" s="481" customFormat="true" ht="31.5" hidden="false" customHeight="false" outlineLevel="0" collapsed="false">
      <c r="A17" s="477" t="s">
        <v>150</v>
      </c>
      <c r="B17" s="475" t="s">
        <v>430</v>
      </c>
      <c r="C17" s="474" t="s">
        <v>506</v>
      </c>
      <c r="D17" s="501"/>
      <c r="E17" s="502"/>
      <c r="F17" s="478" t="n">
        <f aca="false">G17+I17</f>
        <v>13.2</v>
      </c>
      <c r="G17" s="478" t="n">
        <f aca="false">SUM(H17:H17)</f>
        <v>13.13</v>
      </c>
      <c r="H17" s="478" t="n">
        <f aca="false">H18+H19+H20+H21+H25</f>
        <v>13.13</v>
      </c>
      <c r="I17" s="478" t="n">
        <f aca="false">SUM(J17:K17)</f>
        <v>0.07</v>
      </c>
      <c r="J17" s="478" t="n">
        <f aca="false">J18+J19+J20+J21+J25</f>
        <v>0.04</v>
      </c>
      <c r="K17" s="478" t="n">
        <f aca="false">K18+K19+K20+K21+K25</f>
        <v>0.03</v>
      </c>
      <c r="L17" s="478"/>
      <c r="M17" s="503"/>
      <c r="N17" s="504"/>
      <c r="O17" s="480" t="n">
        <f aca="false">O18+O19+O20+O21+O25</f>
        <v>2275.5</v>
      </c>
    </row>
    <row r="18" s="488" customFormat="true" ht="15.75" hidden="false" customHeight="false" outlineLevel="0" collapsed="false">
      <c r="A18" s="482" t="s">
        <v>77</v>
      </c>
      <c r="B18" s="483" t="s">
        <v>386</v>
      </c>
      <c r="C18" s="505"/>
      <c r="D18" s="505"/>
      <c r="E18" s="506"/>
      <c r="F18" s="486" t="n">
        <f aca="false">G18+I18</f>
        <v>0</v>
      </c>
      <c r="G18" s="486" t="n">
        <f aca="false">SUM(H18:H18)</f>
        <v>0</v>
      </c>
      <c r="H18" s="486"/>
      <c r="I18" s="486" t="n">
        <f aca="false">SUM(J18:K18)</f>
        <v>0</v>
      </c>
      <c r="J18" s="486"/>
      <c r="K18" s="486"/>
      <c r="L18" s="486"/>
      <c r="M18" s="507"/>
      <c r="N18" s="508"/>
      <c r="O18" s="509"/>
    </row>
    <row r="19" s="488" customFormat="true" ht="31.5" hidden="false" customHeight="false" outlineLevel="0" collapsed="false">
      <c r="A19" s="482" t="s">
        <v>113</v>
      </c>
      <c r="B19" s="483" t="s">
        <v>387</v>
      </c>
      <c r="C19" s="505"/>
      <c r="D19" s="505"/>
      <c r="E19" s="506"/>
      <c r="F19" s="486" t="n">
        <f aca="false">G19+I19</f>
        <v>0</v>
      </c>
      <c r="G19" s="486" t="n">
        <f aca="false">SUM(H19:H19)</f>
        <v>0</v>
      </c>
      <c r="H19" s="486"/>
      <c r="I19" s="486" t="n">
        <f aca="false">SUM(J19:K19)</f>
        <v>0</v>
      </c>
      <c r="J19" s="486"/>
      <c r="K19" s="486"/>
      <c r="L19" s="486"/>
      <c r="M19" s="507"/>
      <c r="N19" s="508"/>
      <c r="O19" s="509"/>
    </row>
    <row r="20" s="488" customFormat="true" ht="31.5" hidden="false" customHeight="false" outlineLevel="0" collapsed="false">
      <c r="A20" s="482" t="s">
        <v>144</v>
      </c>
      <c r="B20" s="483" t="s">
        <v>388</v>
      </c>
      <c r="C20" s="505"/>
      <c r="D20" s="505"/>
      <c r="E20" s="506"/>
      <c r="F20" s="486" t="n">
        <f aca="false">G20+I20</f>
        <v>0</v>
      </c>
      <c r="G20" s="486" t="n">
        <f aca="false">SUM(H20:H20)</f>
        <v>0</v>
      </c>
      <c r="H20" s="486"/>
      <c r="I20" s="486" t="n">
        <f aca="false">SUM(J20:K20)</f>
        <v>0</v>
      </c>
      <c r="J20" s="486"/>
      <c r="K20" s="486"/>
      <c r="L20" s="486"/>
      <c r="M20" s="507"/>
      <c r="N20" s="508"/>
      <c r="O20" s="509"/>
    </row>
    <row r="21" s="488" customFormat="true" ht="15.75" hidden="false" customHeight="false" outlineLevel="0" collapsed="false">
      <c r="A21" s="482" t="s">
        <v>146</v>
      </c>
      <c r="B21" s="483" t="s">
        <v>389</v>
      </c>
      <c r="C21" s="490"/>
      <c r="D21" s="484"/>
      <c r="E21" s="485"/>
      <c r="F21" s="486" t="n">
        <f aca="false">G21+I21</f>
        <v>7.54</v>
      </c>
      <c r="G21" s="486" t="n">
        <f aca="false">SUM(H21:H21)</f>
        <v>7.51</v>
      </c>
      <c r="H21" s="486" t="n">
        <f aca="false">SUM(H22:H24)</f>
        <v>7.51</v>
      </c>
      <c r="I21" s="486" t="n">
        <f aca="false">SUM(I22:I24)</f>
        <v>0.03</v>
      </c>
      <c r="J21" s="486" t="n">
        <f aca="false">SUM(J22:J24)</f>
        <v>0</v>
      </c>
      <c r="K21" s="486" t="n">
        <f aca="false">SUM(K22:K24)</f>
        <v>0.03</v>
      </c>
      <c r="L21" s="486"/>
      <c r="M21" s="510"/>
      <c r="N21" s="511"/>
      <c r="O21" s="492" t="n">
        <f aca="false">SUM(O22:O24)</f>
        <v>860.5</v>
      </c>
    </row>
    <row r="22" customFormat="false" ht="31.5" hidden="false" customHeight="false" outlineLevel="0" collapsed="false">
      <c r="A22" s="512" t="n">
        <v>1</v>
      </c>
      <c r="B22" s="513" t="s">
        <v>152</v>
      </c>
      <c r="C22" s="514" t="s">
        <v>153</v>
      </c>
      <c r="D22" s="514" t="s">
        <v>154</v>
      </c>
      <c r="E22" s="515" t="s">
        <v>97</v>
      </c>
      <c r="F22" s="496" t="n">
        <f aca="false">G22+I22</f>
        <v>2.5</v>
      </c>
      <c r="G22" s="497" t="n">
        <f aca="false">SUM(H22:H22)</f>
        <v>2.5</v>
      </c>
      <c r="H22" s="497" t="n">
        <v>2.5</v>
      </c>
      <c r="I22" s="496" t="n">
        <f aca="false">SUM(J22:L22)</f>
        <v>0</v>
      </c>
      <c r="J22" s="497"/>
      <c r="K22" s="497"/>
      <c r="L22" s="497"/>
      <c r="M22" s="500" t="s">
        <v>155</v>
      </c>
      <c r="N22" s="516" t="s">
        <v>442</v>
      </c>
      <c r="O22" s="517" t="n">
        <v>707.5</v>
      </c>
    </row>
    <row r="23" customFormat="false" ht="31.5" hidden="false" customHeight="false" outlineLevel="0" collapsed="false">
      <c r="A23" s="512" t="n">
        <v>2</v>
      </c>
      <c r="B23" s="513" t="s">
        <v>458</v>
      </c>
      <c r="C23" s="514" t="s">
        <v>507</v>
      </c>
      <c r="D23" s="518" t="s">
        <v>105</v>
      </c>
      <c r="E23" s="515" t="s">
        <v>72</v>
      </c>
      <c r="F23" s="496" t="n">
        <f aca="false">G23+I23</f>
        <v>0.04</v>
      </c>
      <c r="G23" s="497" t="n">
        <f aca="false">SUM(H23:H23)</f>
        <v>0.01</v>
      </c>
      <c r="H23" s="497" t="n">
        <v>0.01</v>
      </c>
      <c r="I23" s="496" t="n">
        <f aca="false">SUM(J23:L23)</f>
        <v>0.03</v>
      </c>
      <c r="J23" s="497"/>
      <c r="K23" s="497" t="n">
        <v>0.03</v>
      </c>
      <c r="L23" s="497"/>
      <c r="M23" s="500" t="s">
        <v>81</v>
      </c>
      <c r="N23" s="516" t="s">
        <v>442</v>
      </c>
      <c r="O23" s="517"/>
    </row>
    <row r="24" customFormat="false" ht="31.5" hidden="false" customHeight="false" outlineLevel="0" collapsed="false">
      <c r="A24" s="515" t="n">
        <v>3</v>
      </c>
      <c r="B24" s="518" t="s">
        <v>508</v>
      </c>
      <c r="C24" s="163" t="s">
        <v>509</v>
      </c>
      <c r="D24" s="519" t="s">
        <v>105</v>
      </c>
      <c r="E24" s="512" t="s">
        <v>91</v>
      </c>
      <c r="F24" s="496" t="n">
        <f aca="false">G24+I24</f>
        <v>5</v>
      </c>
      <c r="G24" s="496" t="n">
        <f aca="false">SUM(H24:H24)</f>
        <v>5</v>
      </c>
      <c r="H24" s="496" t="n">
        <v>5</v>
      </c>
      <c r="I24" s="496" t="n">
        <f aca="false">SUM(J24:L24)</f>
        <v>0</v>
      </c>
      <c r="J24" s="496"/>
      <c r="K24" s="496"/>
      <c r="L24" s="496"/>
      <c r="M24" s="520" t="s">
        <v>123</v>
      </c>
      <c r="N24" s="516" t="s">
        <v>510</v>
      </c>
      <c r="O24" s="521" t="n">
        <v>153</v>
      </c>
    </row>
    <row r="25" s="526" customFormat="true" ht="15.75" hidden="false" customHeight="false" outlineLevel="0" collapsed="false">
      <c r="A25" s="482" t="s">
        <v>148</v>
      </c>
      <c r="B25" s="483" t="s">
        <v>397</v>
      </c>
      <c r="C25" s="522"/>
      <c r="D25" s="523"/>
      <c r="E25" s="522"/>
      <c r="F25" s="486" t="n">
        <f aca="false">F26+F27</f>
        <v>5.66</v>
      </c>
      <c r="G25" s="486" t="n">
        <f aca="false">G26+G27</f>
        <v>5.62</v>
      </c>
      <c r="H25" s="486" t="n">
        <f aca="false">H26+H27</f>
        <v>5.62</v>
      </c>
      <c r="I25" s="486" t="n">
        <f aca="false">I26+I27</f>
        <v>0.04</v>
      </c>
      <c r="J25" s="486" t="n">
        <f aca="false">J26+J27</f>
        <v>0.04</v>
      </c>
      <c r="K25" s="486" t="n">
        <f aca="false">K26+K27</f>
        <v>0</v>
      </c>
      <c r="L25" s="486"/>
      <c r="M25" s="524"/>
      <c r="N25" s="525"/>
      <c r="O25" s="492" t="n">
        <f aca="false">O26+O27</f>
        <v>1415</v>
      </c>
    </row>
    <row r="26" customFormat="false" ht="15.75" hidden="false" customHeight="false" outlineLevel="0" collapsed="false">
      <c r="A26" s="512" t="n">
        <v>4</v>
      </c>
      <c r="B26" s="527" t="s">
        <v>492</v>
      </c>
      <c r="C26" s="163" t="s">
        <v>86</v>
      </c>
      <c r="D26" s="528" t="s">
        <v>105</v>
      </c>
      <c r="E26" s="515" t="s">
        <v>298</v>
      </c>
      <c r="F26" s="496" t="n">
        <f aca="false">G26+I26</f>
        <v>5</v>
      </c>
      <c r="G26" s="496" t="n">
        <f aca="false">SUM(H26:H26)</f>
        <v>5</v>
      </c>
      <c r="H26" s="497" t="n">
        <v>5</v>
      </c>
      <c r="I26" s="496" t="n">
        <f aca="false">SUM(J26:L26)</f>
        <v>0</v>
      </c>
      <c r="J26" s="497"/>
      <c r="K26" s="497"/>
      <c r="L26" s="497"/>
      <c r="M26" s="500" t="s">
        <v>120</v>
      </c>
      <c r="N26" s="516" t="s">
        <v>442</v>
      </c>
      <c r="O26" s="517" t="n">
        <v>1415</v>
      </c>
    </row>
    <row r="27" customFormat="false" ht="15.75" hidden="false" customHeight="false" outlineLevel="0" collapsed="false">
      <c r="A27" s="529" t="n">
        <v>5</v>
      </c>
      <c r="B27" s="530" t="s">
        <v>156</v>
      </c>
      <c r="C27" s="531" t="s">
        <v>157</v>
      </c>
      <c r="D27" s="532" t="s">
        <v>105</v>
      </c>
      <c r="E27" s="533" t="s">
        <v>73</v>
      </c>
      <c r="F27" s="534" t="n">
        <f aca="false">G27+I27</f>
        <v>0.66</v>
      </c>
      <c r="G27" s="534" t="n">
        <f aca="false">SUM(H27:H27)</f>
        <v>0.62</v>
      </c>
      <c r="H27" s="535" t="n">
        <v>0.62</v>
      </c>
      <c r="I27" s="534" t="n">
        <f aca="false">SUM(J27:L27)</f>
        <v>0.04</v>
      </c>
      <c r="J27" s="535" t="n">
        <v>0.04</v>
      </c>
      <c r="K27" s="535"/>
      <c r="L27" s="535"/>
      <c r="M27" s="536" t="s">
        <v>158</v>
      </c>
      <c r="N27" s="537" t="s">
        <v>442</v>
      </c>
      <c r="O27" s="536"/>
    </row>
  </sheetData>
  <mergeCells count="11">
    <mergeCell ref="A1:O2"/>
    <mergeCell ref="A4:A5"/>
    <mergeCell ref="B4:B5"/>
    <mergeCell ref="C4:C5"/>
    <mergeCell ref="D4:D5"/>
    <mergeCell ref="E4:E5"/>
    <mergeCell ref="F4:F5"/>
    <mergeCell ref="H4:K4"/>
    <mergeCell ref="M4:M5"/>
    <mergeCell ref="N4:N5"/>
    <mergeCell ref="O4:O5"/>
  </mergeCells>
  <printOptions headings="false" gridLines="false" gridLinesSet="true" horizontalCentered="false" verticalCentered="false"/>
  <pageMargins left="0.959722222222222" right="0.420138888888889" top="1.47013888888889" bottom="0.44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3" activeCellId="0" sqref="H13"/>
    </sheetView>
  </sheetViews>
  <sheetFormatPr defaultColWidth="9.13671875" defaultRowHeight="15.75" zeroHeight="false" outlineLevelRow="0" outlineLevelCol="0"/>
  <cols>
    <col collapsed="false" customWidth="true" hidden="false" outlineLevel="0" max="1" min="1" style="107" width="5.28"/>
    <col collapsed="false" customWidth="true" hidden="false" outlineLevel="0" max="2" min="2" style="107" width="44.41"/>
    <col collapsed="false" customWidth="true" hidden="false" outlineLevel="0" max="3" min="3" style="107" width="9.41"/>
    <col collapsed="false" customWidth="true" hidden="false" outlineLevel="0" max="4" min="4" style="107" width="8.7"/>
    <col collapsed="false" customWidth="true" hidden="false" outlineLevel="0" max="7" min="5" style="107" width="7.14"/>
    <col collapsed="false" customWidth="true" hidden="false" outlineLevel="0" max="8" min="8" style="538" width="12.28"/>
    <col collapsed="false" customWidth="true" hidden="false" outlineLevel="0" max="9" min="9" style="107" width="8.14"/>
    <col collapsed="false" customWidth="false" hidden="false" outlineLevel="0" max="257" min="10" style="107" width="9.14"/>
  </cols>
  <sheetData>
    <row r="1" customFormat="false" ht="33.75" hidden="false" customHeight="true" outlineLevel="0" collapsed="false">
      <c r="A1" s="108" t="s">
        <v>511</v>
      </c>
      <c r="B1" s="108"/>
      <c r="C1" s="108"/>
      <c r="D1" s="108"/>
      <c r="E1" s="108"/>
      <c r="F1" s="108"/>
      <c r="G1" s="108"/>
      <c r="H1" s="108"/>
      <c r="I1" s="108"/>
    </row>
    <row r="2" customFormat="false" ht="15.75" hidden="false" customHeight="false" outlineLevel="0" collapsed="false">
      <c r="A2" s="4"/>
      <c r="B2" s="4"/>
      <c r="C2" s="4"/>
      <c r="D2" s="4"/>
      <c r="E2" s="4"/>
      <c r="F2" s="4"/>
      <c r="G2" s="4"/>
      <c r="H2" s="4"/>
      <c r="I2" s="4"/>
    </row>
    <row r="3" customFormat="false" ht="22.5" hidden="false" customHeight="true" outlineLevel="0" collapsed="false">
      <c r="A3" s="109" t="s">
        <v>3</v>
      </c>
      <c r="B3" s="109" t="s">
        <v>128</v>
      </c>
      <c r="C3" s="109" t="s">
        <v>56</v>
      </c>
      <c r="D3" s="110" t="s">
        <v>131</v>
      </c>
      <c r="E3" s="110" t="s">
        <v>58</v>
      </c>
      <c r="F3" s="110"/>
      <c r="G3" s="110"/>
      <c r="H3" s="109" t="s">
        <v>132</v>
      </c>
      <c r="I3" s="109" t="s">
        <v>512</v>
      </c>
    </row>
    <row r="4" customFormat="false" ht="21" hidden="false" customHeight="true" outlineLevel="0" collapsed="false">
      <c r="A4" s="109"/>
      <c r="B4" s="109"/>
      <c r="C4" s="109"/>
      <c r="D4" s="110"/>
      <c r="E4" s="110" t="s">
        <v>133</v>
      </c>
      <c r="F4" s="110" t="s">
        <v>161</v>
      </c>
      <c r="G4" s="110" t="s">
        <v>162</v>
      </c>
      <c r="H4" s="109"/>
      <c r="I4" s="109"/>
    </row>
    <row r="5" customFormat="false" ht="15.75" hidden="false" customHeight="false" outlineLevel="0" collapsed="false">
      <c r="A5" s="113"/>
      <c r="B5" s="113" t="s">
        <v>135</v>
      </c>
      <c r="C5" s="113" t="s">
        <v>513</v>
      </c>
      <c r="D5" s="114" t="n">
        <f aca="false">D6+D10</f>
        <v>3.5</v>
      </c>
      <c r="E5" s="114" t="n">
        <f aca="false">E6+E10</f>
        <v>3.5</v>
      </c>
      <c r="F5" s="114" t="n">
        <f aca="false">F6+F10</f>
        <v>0</v>
      </c>
      <c r="G5" s="114" t="n">
        <f aca="false">G6+G10</f>
        <v>0</v>
      </c>
      <c r="H5" s="113"/>
      <c r="I5" s="115"/>
    </row>
    <row r="6" s="544" customFormat="true" ht="15.75" hidden="false" customHeight="false" outlineLevel="0" collapsed="false">
      <c r="A6" s="539" t="s">
        <v>137</v>
      </c>
      <c r="B6" s="540" t="s">
        <v>514</v>
      </c>
      <c r="C6" s="541"/>
      <c r="D6" s="542"/>
      <c r="E6" s="542"/>
      <c r="F6" s="542"/>
      <c r="G6" s="542"/>
      <c r="H6" s="543"/>
      <c r="I6" s="541"/>
    </row>
    <row r="7" s="548" customFormat="true" ht="15.75" hidden="false" customHeight="false" outlineLevel="0" collapsed="false">
      <c r="A7" s="121" t="s">
        <v>77</v>
      </c>
      <c r="B7" s="122" t="s">
        <v>165</v>
      </c>
      <c r="C7" s="545"/>
      <c r="D7" s="546"/>
      <c r="E7" s="546"/>
      <c r="F7" s="546"/>
      <c r="G7" s="546"/>
      <c r="H7" s="547"/>
      <c r="I7" s="545"/>
    </row>
    <row r="8" s="554" customFormat="true" ht="15.75" hidden="false" customHeight="false" outlineLevel="0" collapsed="false">
      <c r="A8" s="121" t="s">
        <v>113</v>
      </c>
      <c r="B8" s="122" t="s">
        <v>166</v>
      </c>
      <c r="C8" s="549"/>
      <c r="D8" s="550"/>
      <c r="E8" s="551"/>
      <c r="F8" s="550"/>
      <c r="G8" s="550"/>
      <c r="H8" s="552"/>
      <c r="I8" s="553"/>
    </row>
    <row r="9" s="554" customFormat="true" ht="15.75" hidden="false" customHeight="false" outlineLevel="0" collapsed="false">
      <c r="A9" s="121" t="s">
        <v>144</v>
      </c>
      <c r="B9" s="122" t="s">
        <v>167</v>
      </c>
      <c r="C9" s="553"/>
      <c r="D9" s="550"/>
      <c r="E9" s="550"/>
      <c r="F9" s="550"/>
      <c r="G9" s="550"/>
      <c r="H9" s="555"/>
      <c r="I9" s="553"/>
    </row>
    <row r="10" customFormat="false" ht="15.75" hidden="false" customHeight="false" outlineLevel="0" collapsed="false">
      <c r="A10" s="539" t="s">
        <v>150</v>
      </c>
      <c r="B10" s="540" t="s">
        <v>515</v>
      </c>
      <c r="C10" s="556"/>
      <c r="D10" s="557" t="n">
        <f aca="false">D11+D14+D15</f>
        <v>3.5</v>
      </c>
      <c r="E10" s="557" t="n">
        <f aca="false">E11+E14+E15</f>
        <v>3.5</v>
      </c>
      <c r="F10" s="557" t="n">
        <f aca="false">F11+F14+F15</f>
        <v>0</v>
      </c>
      <c r="G10" s="557" t="n">
        <f aca="false">G11+G14+G15</f>
        <v>0</v>
      </c>
      <c r="H10" s="558"/>
      <c r="I10" s="556"/>
    </row>
    <row r="11" s="554" customFormat="true" ht="15.75" hidden="false" customHeight="false" outlineLevel="0" collapsed="false">
      <c r="A11" s="121" t="s">
        <v>77</v>
      </c>
      <c r="B11" s="122" t="s">
        <v>165</v>
      </c>
      <c r="C11" s="553"/>
      <c r="D11" s="546" t="n">
        <f aca="false">SUM(D12:D13)</f>
        <v>3.5</v>
      </c>
      <c r="E11" s="546" t="n">
        <f aca="false">SUM(E12:E13)</f>
        <v>3.5</v>
      </c>
      <c r="F11" s="546" t="n">
        <f aca="false">SUM(F12:F13)</f>
        <v>0</v>
      </c>
      <c r="G11" s="546" t="n">
        <f aca="false">SUM(G12:G13)</f>
        <v>0</v>
      </c>
      <c r="H11" s="555"/>
      <c r="I11" s="553"/>
    </row>
    <row r="12" customFormat="false" ht="30" hidden="false" customHeight="false" outlineLevel="0" collapsed="false">
      <c r="A12" s="126" t="n">
        <v>1</v>
      </c>
      <c r="B12" s="559" t="s">
        <v>516</v>
      </c>
      <c r="C12" s="560" t="s">
        <v>70</v>
      </c>
      <c r="D12" s="561" t="n">
        <f aca="false">SUM(E12:G12)</f>
        <v>1.5</v>
      </c>
      <c r="E12" s="561" t="n">
        <v>1.5</v>
      </c>
      <c r="F12" s="561"/>
      <c r="G12" s="561"/>
      <c r="H12" s="562" t="s">
        <v>155</v>
      </c>
      <c r="I12" s="563"/>
    </row>
    <row r="13" customFormat="false" ht="30" hidden="false" customHeight="false" outlineLevel="0" collapsed="false">
      <c r="A13" s="126" t="n">
        <v>2</v>
      </c>
      <c r="B13" s="559" t="s">
        <v>517</v>
      </c>
      <c r="C13" s="560" t="s">
        <v>63</v>
      </c>
      <c r="D13" s="561" t="n">
        <f aca="false">SUM(E13:G13)</f>
        <v>2</v>
      </c>
      <c r="E13" s="561" t="n">
        <v>2</v>
      </c>
      <c r="F13" s="561"/>
      <c r="G13" s="561"/>
      <c r="H13" s="562" t="s">
        <v>155</v>
      </c>
      <c r="I13" s="563"/>
    </row>
    <row r="14" s="554" customFormat="true" ht="15.75" hidden="false" customHeight="false" outlineLevel="0" collapsed="false">
      <c r="A14" s="121" t="s">
        <v>113</v>
      </c>
      <c r="B14" s="122" t="s">
        <v>166</v>
      </c>
      <c r="C14" s="553"/>
      <c r="D14" s="553"/>
      <c r="E14" s="553"/>
      <c r="F14" s="553"/>
      <c r="G14" s="553"/>
      <c r="H14" s="555"/>
      <c r="I14" s="553"/>
    </row>
    <row r="15" s="554" customFormat="true" ht="15.75" hidden="false" customHeight="false" outlineLevel="0" collapsed="false">
      <c r="A15" s="131" t="s">
        <v>144</v>
      </c>
      <c r="B15" s="132" t="s">
        <v>167</v>
      </c>
      <c r="C15" s="564"/>
      <c r="D15" s="564"/>
      <c r="E15" s="564"/>
      <c r="F15" s="564"/>
      <c r="G15" s="564"/>
      <c r="H15" s="565"/>
      <c r="I15" s="564"/>
    </row>
    <row r="16" s="554" customFormat="true" ht="9" hidden="false" customHeight="true" outlineLevel="0" collapsed="false">
      <c r="A16" s="566"/>
      <c r="B16" s="567"/>
      <c r="C16" s="568"/>
      <c r="D16" s="568"/>
      <c r="E16" s="568"/>
      <c r="F16" s="568"/>
      <c r="G16" s="568"/>
      <c r="H16" s="569"/>
      <c r="I16" s="568"/>
    </row>
  </sheetData>
  <mergeCells count="8">
    <mergeCell ref="A1:I1"/>
    <mergeCell ref="A3:A4"/>
    <mergeCell ref="B3:B4"/>
    <mergeCell ref="C3:C4"/>
    <mergeCell ref="D3:D4"/>
    <mergeCell ref="E3:G3"/>
    <mergeCell ref="H3:H4"/>
    <mergeCell ref="I3:I4"/>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5" topLeftCell="E21" activePane="bottomRight" state="frozen"/>
      <selection pane="topLeft" activeCell="A1" activeCellId="0" sqref="A1"/>
      <selection pane="topRight" activeCell="E1" activeCellId="0" sqref="E1"/>
      <selection pane="bottomLeft" activeCell="A21" activeCellId="0" sqref="A21"/>
      <selection pane="bottomRight" activeCell="G33" activeCellId="0" sqref="G33"/>
    </sheetView>
  </sheetViews>
  <sheetFormatPr defaultColWidth="9.13671875" defaultRowHeight="12.75" zeroHeight="false" outlineLevelRow="0" outlineLevelCol="0"/>
  <cols>
    <col collapsed="false" customWidth="true" hidden="false" outlineLevel="0" max="1" min="1" style="11" width="4.99"/>
    <col collapsed="false" customWidth="true" hidden="false" outlineLevel="0" max="2" min="2" style="12" width="43.41"/>
    <col collapsed="false" customWidth="true" hidden="false" outlineLevel="0" max="3" min="3" style="12" width="15.56"/>
    <col collapsed="false" customWidth="true" hidden="false" outlineLevel="0" max="4" min="4" style="11" width="7.99"/>
    <col collapsed="false" customWidth="true" hidden="false" outlineLevel="0" max="5" min="5" style="13" width="9.41"/>
    <col collapsed="false" customWidth="true" hidden="false" outlineLevel="0" max="12" min="6" style="13" width="7.28"/>
    <col collapsed="false" customWidth="true" hidden="false" outlineLevel="0" max="15" min="13" style="13" width="6.85"/>
    <col collapsed="false" customWidth="true" hidden="false" outlineLevel="0" max="16" min="16" style="13" width="6.7"/>
    <col collapsed="false" customWidth="true" hidden="false" outlineLevel="0" max="17" min="17" style="13" width="6.41"/>
    <col collapsed="false" customWidth="true" hidden="false" outlineLevel="0" max="18" min="18" style="13" width="17.85"/>
    <col collapsed="false" customWidth="false" hidden="false" outlineLevel="0" max="257" min="19" style="13" width="9.14"/>
  </cols>
  <sheetData>
    <row r="1" customFormat="false" ht="15" hidden="false" customHeight="true" outlineLevel="0" collapsed="false">
      <c r="A1" s="14" t="s">
        <v>518</v>
      </c>
      <c r="B1" s="14"/>
      <c r="C1" s="14"/>
      <c r="D1" s="14"/>
      <c r="E1" s="14"/>
      <c r="F1" s="14"/>
      <c r="G1" s="14"/>
      <c r="H1" s="14"/>
      <c r="I1" s="14"/>
      <c r="J1" s="14"/>
      <c r="K1" s="14"/>
      <c r="L1" s="14"/>
      <c r="M1" s="14"/>
      <c r="N1" s="14"/>
      <c r="O1" s="14"/>
      <c r="P1" s="14"/>
      <c r="Q1" s="14"/>
      <c r="R1" s="14"/>
    </row>
    <row r="2" customFormat="false" ht="12.75" hidden="false" customHeight="false" outlineLevel="0" collapsed="false">
      <c r="A2" s="14"/>
      <c r="B2" s="14"/>
      <c r="C2" s="14"/>
      <c r="D2" s="14"/>
      <c r="E2" s="14"/>
      <c r="F2" s="14"/>
      <c r="G2" s="14"/>
      <c r="H2" s="14"/>
      <c r="I2" s="14"/>
      <c r="J2" s="14"/>
      <c r="K2" s="14"/>
      <c r="L2" s="14"/>
      <c r="M2" s="14"/>
      <c r="N2" s="14"/>
      <c r="O2" s="14"/>
      <c r="P2" s="14"/>
      <c r="Q2" s="14"/>
      <c r="R2" s="14"/>
    </row>
    <row r="3" customFormat="false" ht="12.75" hidden="false" customHeight="false" outlineLevel="0" collapsed="false">
      <c r="R3" s="570" t="s">
        <v>53</v>
      </c>
    </row>
    <row r="4" s="574" customFormat="true" ht="12.75" hidden="false" customHeight="true" outlineLevel="0" collapsed="false">
      <c r="A4" s="571" t="s">
        <v>3</v>
      </c>
      <c r="B4" s="572" t="s">
        <v>54</v>
      </c>
      <c r="C4" s="572" t="s">
        <v>55</v>
      </c>
      <c r="D4" s="572" t="s">
        <v>56</v>
      </c>
      <c r="E4" s="572" t="s">
        <v>57</v>
      </c>
      <c r="F4" s="19" t="s">
        <v>58</v>
      </c>
      <c r="G4" s="19"/>
      <c r="H4" s="19"/>
      <c r="I4" s="19"/>
      <c r="J4" s="19"/>
      <c r="K4" s="19"/>
      <c r="L4" s="19"/>
      <c r="M4" s="19"/>
      <c r="N4" s="19"/>
      <c r="O4" s="19"/>
      <c r="P4" s="19"/>
      <c r="Q4" s="19"/>
      <c r="R4" s="573" t="s">
        <v>59</v>
      </c>
    </row>
    <row r="5" s="574" customFormat="true" ht="12.75" hidden="false" customHeight="false" outlineLevel="0" collapsed="false">
      <c r="A5" s="571"/>
      <c r="B5" s="572"/>
      <c r="C5" s="572"/>
      <c r="D5" s="572"/>
      <c r="E5" s="572"/>
      <c r="F5" s="575" t="s">
        <v>60</v>
      </c>
      <c r="G5" s="576" t="s">
        <v>63</v>
      </c>
      <c r="H5" s="577" t="s">
        <v>65</v>
      </c>
      <c r="I5" s="576" t="s">
        <v>66</v>
      </c>
      <c r="J5" s="576" t="s">
        <v>67</v>
      </c>
      <c r="K5" s="576" t="s">
        <v>91</v>
      </c>
      <c r="L5" s="578" t="s">
        <v>280</v>
      </c>
      <c r="M5" s="576" t="s">
        <v>70</v>
      </c>
      <c r="N5" s="576" t="s">
        <v>71</v>
      </c>
      <c r="O5" s="576" t="s">
        <v>72</v>
      </c>
      <c r="P5" s="577" t="s">
        <v>74</v>
      </c>
      <c r="Q5" s="576" t="s">
        <v>75</v>
      </c>
      <c r="R5" s="573"/>
    </row>
    <row r="6" s="574" customFormat="true" ht="12.75" hidden="false" customHeight="false" outlineLevel="0" collapsed="false">
      <c r="A6" s="579"/>
      <c r="B6" s="580" t="s">
        <v>135</v>
      </c>
      <c r="C6" s="580"/>
      <c r="D6" s="580"/>
      <c r="E6" s="581" t="n">
        <f aca="false">E7+E18</f>
        <v>102.85</v>
      </c>
      <c r="F6" s="581" t="n">
        <f aca="false">F7+F18</f>
        <v>23.99</v>
      </c>
      <c r="G6" s="581" t="n">
        <f aca="false">G7+G18</f>
        <v>23.99</v>
      </c>
      <c r="H6" s="581" t="n">
        <f aca="false">H7+H18</f>
        <v>76.43</v>
      </c>
      <c r="I6" s="581" t="n">
        <f aca="false">I7+I18</f>
        <v>1</v>
      </c>
      <c r="J6" s="581" t="n">
        <f aca="false">J7+J18</f>
        <v>0.34</v>
      </c>
      <c r="K6" s="581" t="n">
        <f aca="false">K7+K18</f>
        <v>25</v>
      </c>
      <c r="L6" s="581" t="n">
        <f aca="false">L7+L18</f>
        <v>49.89</v>
      </c>
      <c r="M6" s="581" t="n">
        <f aca="false">M7+M18</f>
        <v>0.04</v>
      </c>
      <c r="N6" s="581" t="n">
        <f aca="false">N7+N18</f>
        <v>0.09</v>
      </c>
      <c r="O6" s="581" t="n">
        <f aca="false">O7+O18</f>
        <v>0.07</v>
      </c>
      <c r="P6" s="581" t="n">
        <f aca="false">P7+P18</f>
        <v>2.43</v>
      </c>
      <c r="Q6" s="581" t="n">
        <f aca="false">Q7+Q18</f>
        <v>2.43</v>
      </c>
      <c r="R6" s="582"/>
    </row>
    <row r="7" s="574" customFormat="true" ht="12.75" hidden="false" customHeight="false" outlineLevel="0" collapsed="false">
      <c r="A7" s="18" t="s">
        <v>137</v>
      </c>
      <c r="B7" s="398" t="s">
        <v>384</v>
      </c>
      <c r="C7" s="398"/>
      <c r="D7" s="583"/>
      <c r="E7" s="584" t="n">
        <f aca="false">SUM(E8:E17)</f>
        <v>34.69</v>
      </c>
      <c r="F7" s="584" t="n">
        <f aca="false">SUM(F8:F17)</f>
        <v>6.71</v>
      </c>
      <c r="G7" s="584" t="n">
        <f aca="false">SUM(G8:G17)</f>
        <v>6.71</v>
      </c>
      <c r="H7" s="584" t="n">
        <f aca="false">SUM(H8:H17)</f>
        <v>26.38</v>
      </c>
      <c r="I7" s="584" t="n">
        <f aca="false">SUM(I8:I17)</f>
        <v>1</v>
      </c>
      <c r="J7" s="584" t="n">
        <f aca="false">SUM(J8:J17)</f>
        <v>0.34</v>
      </c>
      <c r="K7" s="584" t="n">
        <f aca="false">SUM(K8:K17)</f>
        <v>25</v>
      </c>
      <c r="L7" s="584" t="n">
        <f aca="false">SUM(L8:L17)</f>
        <v>0</v>
      </c>
      <c r="M7" s="584" t="n">
        <f aca="false">SUM(M8:M17)</f>
        <v>0.04</v>
      </c>
      <c r="N7" s="584" t="n">
        <f aca="false">SUM(N8:N17)</f>
        <v>0</v>
      </c>
      <c r="O7" s="584" t="n">
        <f aca="false">SUM(O8:O17)</f>
        <v>0</v>
      </c>
      <c r="P7" s="584" t="n">
        <f aca="false">SUM(P8:P17)</f>
        <v>1.6</v>
      </c>
      <c r="Q7" s="584" t="n">
        <f aca="false">SUM(Q8:Q17)</f>
        <v>1.6</v>
      </c>
      <c r="R7" s="585"/>
    </row>
    <row r="8" s="574" customFormat="true" ht="25.5" hidden="false" customHeight="false" outlineLevel="0" collapsed="false">
      <c r="A8" s="56" t="n">
        <v>1</v>
      </c>
      <c r="B8" s="586" t="s">
        <v>398</v>
      </c>
      <c r="C8" s="57" t="s">
        <v>122</v>
      </c>
      <c r="D8" s="56" t="s">
        <v>66</v>
      </c>
      <c r="E8" s="587" t="n">
        <f aca="false">F8+H8+P8</f>
        <v>1</v>
      </c>
      <c r="F8" s="587" t="n">
        <f aca="false">SUM(G8:G8)</f>
        <v>0</v>
      </c>
      <c r="G8" s="588"/>
      <c r="H8" s="59" t="n">
        <f aca="false">SUM(I8:O8)</f>
        <v>1</v>
      </c>
      <c r="I8" s="59" t="n">
        <v>1</v>
      </c>
      <c r="J8" s="57"/>
      <c r="K8" s="57"/>
      <c r="L8" s="589"/>
      <c r="M8" s="589"/>
      <c r="N8" s="589"/>
      <c r="O8" s="590"/>
      <c r="P8" s="59" t="n">
        <f aca="false">SUM(Q8:Q8)</f>
        <v>0</v>
      </c>
      <c r="Q8" s="589"/>
      <c r="R8" s="591" t="s">
        <v>123</v>
      </c>
    </row>
    <row r="9" s="574" customFormat="true" ht="12.75" hidden="false" customHeight="false" outlineLevel="0" collapsed="false">
      <c r="A9" s="32" t="n">
        <v>2</v>
      </c>
      <c r="B9" s="409" t="s">
        <v>401</v>
      </c>
      <c r="C9" s="42" t="s">
        <v>96</v>
      </c>
      <c r="D9" s="32" t="s">
        <v>66</v>
      </c>
      <c r="E9" s="592" t="n">
        <f aca="false">F9+H9+P9</f>
        <v>1.2</v>
      </c>
      <c r="F9" s="592" t="n">
        <f aca="false">SUM(G9:G9)</f>
        <v>1.2</v>
      </c>
      <c r="G9" s="37" t="n">
        <v>1.2</v>
      </c>
      <c r="H9" s="38" t="n">
        <f aca="false">SUM(I9:O9)</f>
        <v>0</v>
      </c>
      <c r="I9" s="38"/>
      <c r="J9" s="34"/>
      <c r="K9" s="34"/>
      <c r="L9" s="593"/>
      <c r="M9" s="593"/>
      <c r="N9" s="593"/>
      <c r="O9" s="46"/>
      <c r="P9" s="38" t="n">
        <f aca="false">SUM(Q9:Q9)</f>
        <v>0</v>
      </c>
      <c r="Q9" s="593"/>
      <c r="R9" s="409" t="s">
        <v>98</v>
      </c>
    </row>
    <row r="10" s="574" customFormat="true" ht="25.5" hidden="false" customHeight="false" outlineLevel="0" collapsed="false">
      <c r="A10" s="32" t="n">
        <v>3</v>
      </c>
      <c r="B10" s="34" t="s">
        <v>403</v>
      </c>
      <c r="C10" s="42" t="s">
        <v>96</v>
      </c>
      <c r="D10" s="32" t="s">
        <v>66</v>
      </c>
      <c r="E10" s="592" t="n">
        <f aca="false">F10+H10+P10</f>
        <v>1.6</v>
      </c>
      <c r="F10" s="592" t="n">
        <f aca="false">SUM(G10:G10)</f>
        <v>0</v>
      </c>
      <c r="G10" s="37"/>
      <c r="H10" s="38" t="n">
        <f aca="false">SUM(I10:O10)</f>
        <v>0</v>
      </c>
      <c r="I10" s="38"/>
      <c r="J10" s="34"/>
      <c r="K10" s="34"/>
      <c r="L10" s="593"/>
      <c r="M10" s="593"/>
      <c r="N10" s="593"/>
      <c r="O10" s="46"/>
      <c r="P10" s="38" t="n">
        <f aca="false">SUM(Q10:Q10)</f>
        <v>1.6</v>
      </c>
      <c r="Q10" s="38" t="n">
        <v>1.6</v>
      </c>
      <c r="R10" s="409" t="s">
        <v>98</v>
      </c>
    </row>
    <row r="11" s="574" customFormat="true" ht="12.75" hidden="false" customHeight="false" outlineLevel="0" collapsed="false">
      <c r="A11" s="32" t="n">
        <v>4</v>
      </c>
      <c r="B11" s="409" t="s">
        <v>408</v>
      </c>
      <c r="C11" s="42" t="s">
        <v>96</v>
      </c>
      <c r="D11" s="32" t="s">
        <v>91</v>
      </c>
      <c r="E11" s="592" t="n">
        <f aca="false">F11+H11+P11</f>
        <v>25</v>
      </c>
      <c r="F11" s="592" t="n">
        <f aca="false">SUM(G11:G11)</f>
        <v>0</v>
      </c>
      <c r="G11" s="37"/>
      <c r="H11" s="38" t="n">
        <f aca="false">SUM(I11:O11)</f>
        <v>25</v>
      </c>
      <c r="I11" s="38"/>
      <c r="J11" s="34"/>
      <c r="K11" s="38" t="n">
        <v>25</v>
      </c>
      <c r="L11" s="593"/>
      <c r="M11" s="593"/>
      <c r="N11" s="593"/>
      <c r="O11" s="46"/>
      <c r="P11" s="38" t="n">
        <f aca="false">SUM(Q11:Q11)</f>
        <v>0</v>
      </c>
      <c r="Q11" s="593"/>
      <c r="R11" s="409" t="s">
        <v>98</v>
      </c>
    </row>
    <row r="12" s="574" customFormat="true" ht="12.75" hidden="false" customHeight="false" outlineLevel="0" collapsed="false">
      <c r="A12" s="32" t="n">
        <v>5</v>
      </c>
      <c r="B12" s="409" t="s">
        <v>405</v>
      </c>
      <c r="C12" s="42" t="s">
        <v>96</v>
      </c>
      <c r="D12" s="32" t="s">
        <v>66</v>
      </c>
      <c r="E12" s="592" t="n">
        <f aca="false">F12+H12+P12</f>
        <v>5</v>
      </c>
      <c r="F12" s="592" t="n">
        <f aca="false">SUM(G12:G12)</f>
        <v>5</v>
      </c>
      <c r="G12" s="37" t="n">
        <v>5</v>
      </c>
      <c r="H12" s="38" t="n">
        <f aca="false">SUM(I12:O12)</f>
        <v>0</v>
      </c>
      <c r="I12" s="38"/>
      <c r="J12" s="34"/>
      <c r="K12" s="34"/>
      <c r="L12" s="593"/>
      <c r="M12" s="593"/>
      <c r="N12" s="593"/>
      <c r="O12" s="46"/>
      <c r="P12" s="38" t="n">
        <f aca="false">SUM(Q12:Q12)</f>
        <v>0</v>
      </c>
      <c r="Q12" s="593"/>
      <c r="R12" s="409" t="s">
        <v>98</v>
      </c>
    </row>
    <row r="13" s="574" customFormat="true" ht="38.25" hidden="false" customHeight="false" outlineLevel="0" collapsed="false">
      <c r="A13" s="32" t="n">
        <v>6</v>
      </c>
      <c r="B13" s="34" t="s">
        <v>410</v>
      </c>
      <c r="C13" s="42" t="s">
        <v>411</v>
      </c>
      <c r="D13" s="32" t="s">
        <v>268</v>
      </c>
      <c r="E13" s="592" t="n">
        <f aca="false">F13+H13+P13</f>
        <v>0.14</v>
      </c>
      <c r="F13" s="592" t="n">
        <f aca="false">SUM(G13:G13)</f>
        <v>0.1</v>
      </c>
      <c r="G13" s="412" t="n">
        <v>0.1</v>
      </c>
      <c r="H13" s="38" t="n">
        <f aca="false">SUM(I13:O13)</f>
        <v>0.04</v>
      </c>
      <c r="I13" s="34"/>
      <c r="J13" s="413"/>
      <c r="K13" s="413"/>
      <c r="L13" s="593"/>
      <c r="M13" s="412" t="n">
        <v>0.04</v>
      </c>
      <c r="N13" s="593"/>
      <c r="O13" s="46"/>
      <c r="P13" s="38" t="n">
        <f aca="false">SUM(Q13:Q13)</f>
        <v>0</v>
      </c>
      <c r="Q13" s="593"/>
      <c r="R13" s="34" t="s">
        <v>412</v>
      </c>
    </row>
    <row r="14" s="574" customFormat="true" ht="38.25" hidden="false" customHeight="false" outlineLevel="0" collapsed="false">
      <c r="A14" s="32" t="n">
        <v>7</v>
      </c>
      <c r="B14" s="34" t="s">
        <v>413</v>
      </c>
      <c r="C14" s="594" t="s">
        <v>414</v>
      </c>
      <c r="D14" s="595" t="s">
        <v>268</v>
      </c>
      <c r="E14" s="592" t="n">
        <f aca="false">F14+H14+P14</f>
        <v>0.01</v>
      </c>
      <c r="F14" s="592" t="n">
        <f aca="false">SUM(G14:G14)</f>
        <v>0.01</v>
      </c>
      <c r="G14" s="596" t="n">
        <v>0.01</v>
      </c>
      <c r="H14" s="38" t="n">
        <f aca="false">SUM(I14:O14)</f>
        <v>0</v>
      </c>
      <c r="I14" s="34"/>
      <c r="J14" s="414"/>
      <c r="K14" s="414"/>
      <c r="L14" s="593"/>
      <c r="M14" s="593"/>
      <c r="N14" s="593"/>
      <c r="O14" s="46"/>
      <c r="P14" s="38" t="n">
        <f aca="false">SUM(Q14:Q14)</f>
        <v>0</v>
      </c>
      <c r="Q14" s="593"/>
      <c r="R14" s="597" t="s">
        <v>123</v>
      </c>
    </row>
    <row r="15" s="574" customFormat="true" ht="25.5" hidden="false" customHeight="false" outlineLevel="0" collapsed="false">
      <c r="A15" s="32" t="n">
        <v>8</v>
      </c>
      <c r="B15" s="34" t="s">
        <v>415</v>
      </c>
      <c r="C15" s="594" t="s">
        <v>119</v>
      </c>
      <c r="D15" s="595" t="s">
        <v>69</v>
      </c>
      <c r="E15" s="592" t="n">
        <f aca="false">F15+H15+P15</f>
        <v>0.06</v>
      </c>
      <c r="F15" s="592" t="n">
        <f aca="false">SUM(G15:G15)</f>
        <v>0</v>
      </c>
      <c r="G15" s="37"/>
      <c r="H15" s="38" t="n">
        <f aca="false">SUM(I15:O15)</f>
        <v>0.06</v>
      </c>
      <c r="I15" s="34"/>
      <c r="J15" s="596" t="n">
        <v>0.06</v>
      </c>
      <c r="K15" s="596"/>
      <c r="L15" s="593"/>
      <c r="M15" s="593"/>
      <c r="N15" s="593"/>
      <c r="O15" s="46"/>
      <c r="P15" s="38" t="n">
        <f aca="false">SUM(Q15:Q15)</f>
        <v>0</v>
      </c>
      <c r="Q15" s="593"/>
      <c r="R15" s="597" t="s">
        <v>120</v>
      </c>
    </row>
    <row r="16" s="574" customFormat="true" ht="25.5" hidden="false" customHeight="false" outlineLevel="0" collapsed="false">
      <c r="A16" s="32" t="n">
        <v>9</v>
      </c>
      <c r="B16" s="34" t="s">
        <v>417</v>
      </c>
      <c r="C16" s="594" t="s">
        <v>119</v>
      </c>
      <c r="D16" s="595" t="s">
        <v>73</v>
      </c>
      <c r="E16" s="592" t="n">
        <f aca="false">F16+H16+P16</f>
        <v>0.28</v>
      </c>
      <c r="F16" s="592" t="n">
        <f aca="false">SUM(G16:G16)</f>
        <v>0</v>
      </c>
      <c r="G16" s="37"/>
      <c r="H16" s="38" t="n">
        <f aca="false">SUM(I16:O16)</f>
        <v>0.28</v>
      </c>
      <c r="I16" s="34"/>
      <c r="J16" s="596" t="n">
        <v>0.28</v>
      </c>
      <c r="K16" s="596"/>
      <c r="L16" s="593"/>
      <c r="M16" s="593"/>
      <c r="N16" s="593"/>
      <c r="O16" s="46"/>
      <c r="P16" s="38" t="n">
        <f aca="false">SUM(Q16:Q16)</f>
        <v>0</v>
      </c>
      <c r="Q16" s="593"/>
      <c r="R16" s="597" t="s">
        <v>120</v>
      </c>
    </row>
    <row r="17" s="574" customFormat="true" ht="25.5" hidden="false" customHeight="false" outlineLevel="0" collapsed="false">
      <c r="A17" s="50" t="n">
        <v>10</v>
      </c>
      <c r="B17" s="598" t="s">
        <v>418</v>
      </c>
      <c r="C17" s="599" t="s">
        <v>419</v>
      </c>
      <c r="D17" s="50" t="s">
        <v>73</v>
      </c>
      <c r="E17" s="600" t="n">
        <f aca="false">F17+H17+P17</f>
        <v>0.4</v>
      </c>
      <c r="F17" s="600" t="n">
        <f aca="false">SUM(G17:G17)</f>
        <v>0.4</v>
      </c>
      <c r="G17" s="53" t="n">
        <v>0.4</v>
      </c>
      <c r="H17" s="52" t="n">
        <f aca="false">SUM(I17:O17)</f>
        <v>0</v>
      </c>
      <c r="I17" s="52"/>
      <c r="J17" s="49"/>
      <c r="K17" s="49"/>
      <c r="L17" s="601"/>
      <c r="M17" s="601"/>
      <c r="N17" s="601"/>
      <c r="O17" s="602"/>
      <c r="P17" s="52" t="n">
        <f aca="false">SUM(Q17:Q17)</f>
        <v>0</v>
      </c>
      <c r="Q17" s="601"/>
      <c r="R17" s="582" t="s">
        <v>420</v>
      </c>
    </row>
    <row r="18" s="574" customFormat="true" ht="25.5" hidden="false" customHeight="false" outlineLevel="0" collapsed="false">
      <c r="A18" s="18" t="s">
        <v>150</v>
      </c>
      <c r="B18" s="398" t="s">
        <v>430</v>
      </c>
      <c r="C18" s="398"/>
      <c r="D18" s="583"/>
      <c r="E18" s="26" t="n">
        <f aca="false">SUM(E19:E29)</f>
        <v>68.16</v>
      </c>
      <c r="F18" s="26" t="n">
        <f aca="false">SUM(F19:F29)</f>
        <v>17.28</v>
      </c>
      <c r="G18" s="26" t="n">
        <f aca="false">SUM(G19:G29)</f>
        <v>17.28</v>
      </c>
      <c r="H18" s="26" t="n">
        <f aca="false">SUM(H19:H29)</f>
        <v>50.05</v>
      </c>
      <c r="I18" s="26" t="n">
        <f aca="false">SUM(I19:I29)</f>
        <v>0</v>
      </c>
      <c r="J18" s="26" t="n">
        <f aca="false">SUM(J19:J29)</f>
        <v>0</v>
      </c>
      <c r="K18" s="26" t="n">
        <f aca="false">SUM(K19:K29)</f>
        <v>0</v>
      </c>
      <c r="L18" s="26" t="n">
        <f aca="false">SUM(L19:L29)</f>
        <v>49.89</v>
      </c>
      <c r="M18" s="26" t="n">
        <f aca="false">SUM(M19:M29)</f>
        <v>0</v>
      </c>
      <c r="N18" s="26" t="n">
        <f aca="false">SUM(N19:N29)</f>
        <v>0.09</v>
      </c>
      <c r="O18" s="26" t="n">
        <f aca="false">SUM(O19:O29)</f>
        <v>0.07</v>
      </c>
      <c r="P18" s="26" t="n">
        <f aca="false">SUM(P19:P29)</f>
        <v>0.83</v>
      </c>
      <c r="Q18" s="26" t="n">
        <f aca="false">SUM(Q19:Q29)</f>
        <v>0.83</v>
      </c>
      <c r="R18" s="585"/>
    </row>
    <row r="19" s="574" customFormat="true" ht="51" hidden="false" customHeight="false" outlineLevel="0" collapsed="false">
      <c r="A19" s="28" t="n">
        <v>1</v>
      </c>
      <c r="B19" s="437" t="s">
        <v>116</v>
      </c>
      <c r="C19" s="433" t="s">
        <v>117</v>
      </c>
      <c r="D19" s="434" t="s">
        <v>66</v>
      </c>
      <c r="E19" s="603" t="n">
        <f aca="false">F19+H19+P19</f>
        <v>0.07</v>
      </c>
      <c r="F19" s="603" t="n">
        <f aca="false">SUM(G19:G19)</f>
        <v>0</v>
      </c>
      <c r="G19" s="604"/>
      <c r="H19" s="31" t="n">
        <f aca="false">SUM(L19:O19)</f>
        <v>0.07</v>
      </c>
      <c r="I19" s="31"/>
      <c r="J19" s="31"/>
      <c r="K19" s="31"/>
      <c r="L19" s="604"/>
      <c r="M19" s="604"/>
      <c r="N19" s="604"/>
      <c r="O19" s="435" t="n">
        <v>0.07</v>
      </c>
      <c r="P19" s="604"/>
      <c r="Q19" s="604"/>
      <c r="R19" s="605" t="s">
        <v>81</v>
      </c>
    </row>
    <row r="20" s="574" customFormat="true" ht="12.75" hidden="false" customHeight="false" outlineLevel="0" collapsed="false">
      <c r="A20" s="32" t="n">
        <v>2</v>
      </c>
      <c r="B20" s="447" t="s">
        <v>486</v>
      </c>
      <c r="C20" s="409" t="s">
        <v>86</v>
      </c>
      <c r="D20" s="606" t="s">
        <v>280</v>
      </c>
      <c r="E20" s="36" t="n">
        <f aca="false">F20+H20+P20</f>
        <v>49.89</v>
      </c>
      <c r="F20" s="36" t="n">
        <f aca="false">SUM(G20:G20)</f>
        <v>0</v>
      </c>
      <c r="G20" s="409"/>
      <c r="H20" s="38" t="n">
        <f aca="false">SUM(L20:O20)</f>
        <v>49.89</v>
      </c>
      <c r="I20" s="38"/>
      <c r="J20" s="38"/>
      <c r="K20" s="38"/>
      <c r="L20" s="607" t="n">
        <v>49.89</v>
      </c>
      <c r="M20" s="409"/>
      <c r="N20" s="409"/>
      <c r="O20" s="409"/>
      <c r="P20" s="38" t="n">
        <f aca="false">SUM(Q20:Q20)</f>
        <v>0</v>
      </c>
      <c r="Q20" s="409"/>
      <c r="R20" s="409" t="s">
        <v>487</v>
      </c>
    </row>
    <row r="21" s="574" customFormat="true" ht="12.75" hidden="false" customHeight="false" outlineLevel="0" collapsed="false">
      <c r="A21" s="32" t="n">
        <v>3</v>
      </c>
      <c r="B21" s="409" t="s">
        <v>492</v>
      </c>
      <c r="C21" s="409" t="s">
        <v>86</v>
      </c>
      <c r="D21" s="606" t="s">
        <v>298</v>
      </c>
      <c r="E21" s="36" t="n">
        <f aca="false">F21+H21+P21</f>
        <v>5</v>
      </c>
      <c r="F21" s="36" t="n">
        <f aca="false">SUM(G21:G21)</f>
        <v>5</v>
      </c>
      <c r="G21" s="607" t="n">
        <v>5</v>
      </c>
      <c r="H21" s="38" t="n">
        <f aca="false">SUM(L21:O21)</f>
        <v>0</v>
      </c>
      <c r="I21" s="38"/>
      <c r="J21" s="38"/>
      <c r="K21" s="38"/>
      <c r="L21" s="409"/>
      <c r="M21" s="409"/>
      <c r="N21" s="409"/>
      <c r="O21" s="409"/>
      <c r="P21" s="38" t="n">
        <f aca="false">SUM(Q21:Q21)</f>
        <v>0</v>
      </c>
      <c r="Q21" s="409"/>
      <c r="R21" s="409" t="s">
        <v>120</v>
      </c>
    </row>
    <row r="22" s="574" customFormat="true" ht="12.75" hidden="false" customHeight="false" outlineLevel="0" collapsed="false">
      <c r="A22" s="32" t="n">
        <v>4</v>
      </c>
      <c r="B22" s="42" t="s">
        <v>473</v>
      </c>
      <c r="C22" s="41" t="s">
        <v>86</v>
      </c>
      <c r="D22" s="32" t="s">
        <v>66</v>
      </c>
      <c r="E22" s="36" t="n">
        <f aca="false">F22+H22+P22</f>
        <v>0.09</v>
      </c>
      <c r="F22" s="36" t="n">
        <f aca="false">SUM(G22:G22)</f>
        <v>0</v>
      </c>
      <c r="G22" s="38"/>
      <c r="H22" s="38" t="n">
        <f aca="false">SUM(L22:O22)</f>
        <v>0.09</v>
      </c>
      <c r="I22" s="38"/>
      <c r="J22" s="38"/>
      <c r="K22" s="38"/>
      <c r="L22" s="409"/>
      <c r="M22" s="409"/>
      <c r="N22" s="409" t="n">
        <v>0.09</v>
      </c>
      <c r="O22" s="409"/>
      <c r="P22" s="38" t="n">
        <f aca="false">SUM(Q22:Q22)</f>
        <v>0</v>
      </c>
      <c r="Q22" s="409"/>
      <c r="R22" s="409" t="s">
        <v>81</v>
      </c>
    </row>
    <row r="23" s="574" customFormat="true" ht="12.75" hidden="false" customHeight="false" outlineLevel="0" collapsed="false">
      <c r="A23" s="32" t="n">
        <v>5</v>
      </c>
      <c r="B23" s="41" t="s">
        <v>475</v>
      </c>
      <c r="C23" s="41" t="s">
        <v>86</v>
      </c>
      <c r="D23" s="45" t="s">
        <v>66</v>
      </c>
      <c r="E23" s="36" t="n">
        <f aca="false">F23+H23+P23</f>
        <v>0.12</v>
      </c>
      <c r="F23" s="36" t="n">
        <f aca="false">SUM(G23:G23)</f>
        <v>0</v>
      </c>
      <c r="G23" s="38"/>
      <c r="H23" s="38" t="n">
        <f aca="false">SUM(L23:O23)</f>
        <v>0</v>
      </c>
      <c r="I23" s="38"/>
      <c r="J23" s="38"/>
      <c r="K23" s="38"/>
      <c r="L23" s="409"/>
      <c r="M23" s="409"/>
      <c r="N23" s="409"/>
      <c r="O23" s="409"/>
      <c r="P23" s="38" t="n">
        <f aca="false">SUM(Q23:Q23)</f>
        <v>0.12</v>
      </c>
      <c r="Q23" s="409" t="n">
        <v>0.12</v>
      </c>
      <c r="R23" s="409" t="s">
        <v>81</v>
      </c>
    </row>
    <row r="24" s="574" customFormat="true" ht="12.75" hidden="false" customHeight="false" outlineLevel="0" collapsed="false">
      <c r="A24" s="32" t="n">
        <v>6</v>
      </c>
      <c r="B24" s="41" t="s">
        <v>477</v>
      </c>
      <c r="C24" s="41" t="s">
        <v>86</v>
      </c>
      <c r="D24" s="45" t="s">
        <v>66</v>
      </c>
      <c r="E24" s="36" t="n">
        <f aca="false">F24+H24+P24</f>
        <v>0.71</v>
      </c>
      <c r="F24" s="36" t="n">
        <f aca="false">SUM(G24:G24)</f>
        <v>0</v>
      </c>
      <c r="G24" s="46"/>
      <c r="H24" s="38" t="n">
        <f aca="false">SUM(L24:O24)</f>
        <v>0</v>
      </c>
      <c r="I24" s="38"/>
      <c r="J24" s="38"/>
      <c r="K24" s="38"/>
      <c r="L24" s="409"/>
      <c r="M24" s="409"/>
      <c r="N24" s="409"/>
      <c r="O24" s="409"/>
      <c r="P24" s="38" t="n">
        <f aca="false">SUM(Q24:Q24)</f>
        <v>0.71</v>
      </c>
      <c r="Q24" s="46" t="n">
        <v>0.71</v>
      </c>
      <c r="R24" s="409" t="s">
        <v>81</v>
      </c>
    </row>
    <row r="25" s="574" customFormat="true" ht="38.25" hidden="false" customHeight="false" outlineLevel="0" collapsed="false">
      <c r="A25" s="32" t="n">
        <v>7</v>
      </c>
      <c r="B25" s="42" t="s">
        <v>519</v>
      </c>
      <c r="C25" s="41" t="s">
        <v>480</v>
      </c>
      <c r="D25" s="32" t="s">
        <v>67</v>
      </c>
      <c r="E25" s="36" t="n">
        <f aca="false">F25+H25+P25</f>
        <v>7.18</v>
      </c>
      <c r="F25" s="36" t="n">
        <f aca="false">SUM(G25:G25)</f>
        <v>7.18</v>
      </c>
      <c r="G25" s="38" t="n">
        <v>7.18</v>
      </c>
      <c r="H25" s="38" t="n">
        <f aca="false">SUM(L25:O25)</f>
        <v>0</v>
      </c>
      <c r="I25" s="38"/>
      <c r="J25" s="38"/>
      <c r="K25" s="38"/>
      <c r="L25" s="409"/>
      <c r="M25" s="409"/>
      <c r="N25" s="409"/>
      <c r="O25" s="409"/>
      <c r="P25" s="38" t="n">
        <f aca="false">SUM(Q25:Q25)</f>
        <v>0</v>
      </c>
      <c r="Q25" s="409"/>
      <c r="R25" s="41" t="s">
        <v>481</v>
      </c>
    </row>
    <row r="26" s="574" customFormat="true" ht="12.75" hidden="false" customHeight="false" outlineLevel="0" collapsed="false">
      <c r="A26" s="32" t="n">
        <v>8</v>
      </c>
      <c r="B26" s="42" t="s">
        <v>126</v>
      </c>
      <c r="C26" s="41" t="s">
        <v>112</v>
      </c>
      <c r="D26" s="32" t="s">
        <v>67</v>
      </c>
      <c r="E26" s="36" t="n">
        <f aca="false">F26+H26+P26</f>
        <v>0.1</v>
      </c>
      <c r="F26" s="36" t="n">
        <f aca="false">SUM(G26:G26)</f>
        <v>0.1</v>
      </c>
      <c r="G26" s="38" t="n">
        <v>0.1</v>
      </c>
      <c r="H26" s="38" t="n">
        <f aca="false">SUM(L26:O26)</f>
        <v>0</v>
      </c>
      <c r="I26" s="38"/>
      <c r="J26" s="38"/>
      <c r="K26" s="38"/>
      <c r="L26" s="409"/>
      <c r="M26" s="409"/>
      <c r="N26" s="409"/>
      <c r="O26" s="409"/>
      <c r="P26" s="38" t="n">
        <f aca="false">SUM(Q26:Q26)</f>
        <v>0</v>
      </c>
      <c r="Q26" s="409"/>
      <c r="R26" s="41" t="s">
        <v>88</v>
      </c>
    </row>
    <row r="27" s="574" customFormat="true" ht="25.5" hidden="false" customHeight="false" outlineLevel="0" collapsed="false">
      <c r="A27" s="32" t="n">
        <v>9</v>
      </c>
      <c r="B27" s="42" t="s">
        <v>484</v>
      </c>
      <c r="C27" s="41" t="s">
        <v>122</v>
      </c>
      <c r="D27" s="32" t="s">
        <v>67</v>
      </c>
      <c r="E27" s="36" t="n">
        <f aca="false">F27+H27+P27</f>
        <v>0.5</v>
      </c>
      <c r="F27" s="36" t="n">
        <f aca="false">SUM(G27:G27)</f>
        <v>0.5</v>
      </c>
      <c r="G27" s="36" t="n">
        <v>0.5</v>
      </c>
      <c r="H27" s="38" t="n">
        <f aca="false">SUM(L27:O27)</f>
        <v>0</v>
      </c>
      <c r="I27" s="38"/>
      <c r="J27" s="38"/>
      <c r="K27" s="38"/>
      <c r="L27" s="409"/>
      <c r="M27" s="409"/>
      <c r="N27" s="409"/>
      <c r="O27" s="409"/>
      <c r="P27" s="38" t="n">
        <f aca="false">SUM(Q27:Q27)</f>
        <v>0</v>
      </c>
      <c r="Q27" s="409"/>
      <c r="R27" s="41" t="s">
        <v>123</v>
      </c>
    </row>
    <row r="28" s="574" customFormat="true" ht="12.75" hidden="false" customHeight="false" outlineLevel="0" collapsed="false">
      <c r="A28" s="32" t="n">
        <v>10</v>
      </c>
      <c r="B28" s="42" t="s">
        <v>489</v>
      </c>
      <c r="C28" s="41" t="s">
        <v>490</v>
      </c>
      <c r="D28" s="32" t="s">
        <v>68</v>
      </c>
      <c r="E28" s="36" t="n">
        <f aca="false">F28+H28+P28</f>
        <v>1.5</v>
      </c>
      <c r="F28" s="36" t="n">
        <f aca="false">SUM(G28:G28)</f>
        <v>1.5</v>
      </c>
      <c r="G28" s="38" t="n">
        <v>1.5</v>
      </c>
      <c r="H28" s="38" t="n">
        <f aca="false">SUM(L28:O28)</f>
        <v>0</v>
      </c>
      <c r="I28" s="38"/>
      <c r="J28" s="38"/>
      <c r="K28" s="38"/>
      <c r="L28" s="409"/>
      <c r="M28" s="409"/>
      <c r="N28" s="409"/>
      <c r="O28" s="409"/>
      <c r="P28" s="38" t="n">
        <f aca="false">SUM(Q28:Q28)</f>
        <v>0</v>
      </c>
      <c r="Q28" s="409"/>
      <c r="R28" s="409" t="s">
        <v>435</v>
      </c>
    </row>
    <row r="29" s="574" customFormat="true" ht="12.75" hidden="false" customHeight="false" outlineLevel="0" collapsed="false">
      <c r="A29" s="61" t="n">
        <v>11</v>
      </c>
      <c r="B29" s="62" t="s">
        <v>494</v>
      </c>
      <c r="C29" s="62" t="s">
        <v>490</v>
      </c>
      <c r="D29" s="61" t="s">
        <v>298</v>
      </c>
      <c r="E29" s="64" t="n">
        <f aca="false">F29+H29+P29</f>
        <v>3</v>
      </c>
      <c r="F29" s="64" t="n">
        <f aca="false">SUM(G29:G29)</f>
        <v>3</v>
      </c>
      <c r="G29" s="65" t="n">
        <v>3</v>
      </c>
      <c r="H29" s="65" t="n">
        <f aca="false">SUM(L29:O29)</f>
        <v>0</v>
      </c>
      <c r="I29" s="65"/>
      <c r="J29" s="65"/>
      <c r="K29" s="65"/>
      <c r="L29" s="608"/>
      <c r="M29" s="608"/>
      <c r="N29" s="608"/>
      <c r="O29" s="608"/>
      <c r="P29" s="65" t="n">
        <f aca="false">SUM(Q29:Q29)</f>
        <v>0</v>
      </c>
      <c r="Q29" s="608"/>
      <c r="R29" s="608" t="s">
        <v>435</v>
      </c>
    </row>
  </sheetData>
  <mergeCells count="8">
    <mergeCell ref="A1:R2"/>
    <mergeCell ref="A4:A5"/>
    <mergeCell ref="B4:B5"/>
    <mergeCell ref="C4:C5"/>
    <mergeCell ref="D4:D5"/>
    <mergeCell ref="E4:E5"/>
    <mergeCell ref="F4:Q4"/>
    <mergeCell ref="R4:R5"/>
  </mergeCells>
  <printOptions headings="false" gridLines="false" gridLinesSet="true" horizontalCentered="false" verticalCentered="false"/>
  <pageMargins left="0.609722222222222" right="0.315277777777778" top="1"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2" activeCellId="0" sqref="B12"/>
    </sheetView>
  </sheetViews>
  <sheetFormatPr defaultColWidth="9.13671875" defaultRowHeight="15" zeroHeight="false" outlineLevelRow="0" outlineLevelCol="0"/>
  <cols>
    <col collapsed="false" customWidth="true" hidden="false" outlineLevel="0" max="1" min="1" style="172" width="4.99"/>
    <col collapsed="false" customWidth="true" hidden="false" outlineLevel="0" max="2" min="2" style="173" width="39.56"/>
    <col collapsed="false" customWidth="true" hidden="false" outlineLevel="0" max="3" min="3" style="172" width="7.85"/>
    <col collapsed="false" customWidth="true" hidden="false" outlineLevel="0" max="4" min="4" style="174" width="8.14"/>
    <col collapsed="false" customWidth="true" hidden="false" outlineLevel="0" max="5" min="5" style="174" width="7.28"/>
    <col collapsed="false" customWidth="true" hidden="false" outlineLevel="0" max="6" min="6" style="174" width="7.14"/>
    <col collapsed="false" customWidth="true" hidden="false" outlineLevel="0" max="7" min="7" style="174" width="7.28"/>
    <col collapsed="false" customWidth="true" hidden="false" outlineLevel="0" max="8" min="8" style="174" width="6.85"/>
    <col collapsed="false" customWidth="true" hidden="true" outlineLevel="0" max="9" min="9" style="174" width="7.14"/>
    <col collapsed="false" customWidth="true" hidden="true" outlineLevel="0" max="10" min="10" style="174" width="6.56"/>
    <col collapsed="false" customWidth="true" hidden="false" outlineLevel="0" max="11" min="11" style="174" width="6.99"/>
    <col collapsed="false" customWidth="true" hidden="false" outlineLevel="0" max="13" min="12" style="174" width="6.13"/>
    <col collapsed="false" customWidth="true" hidden="false" outlineLevel="0" max="15" min="14" style="174" width="6.85"/>
    <col collapsed="false" customWidth="true" hidden="false" outlineLevel="0" max="16" min="16" style="174" width="6.41"/>
    <col collapsed="false" customWidth="true" hidden="false" outlineLevel="0" max="17" min="17" style="174" width="6.7"/>
    <col collapsed="false" customWidth="true" hidden="false" outlineLevel="0" max="18" min="18" style="174" width="6.41"/>
    <col collapsed="false" customWidth="true" hidden="false" outlineLevel="0" max="19" min="19" style="174" width="6.56"/>
    <col collapsed="false" customWidth="true" hidden="false" outlineLevel="0" max="20" min="20" style="174" width="17.28"/>
    <col collapsed="false" customWidth="true" hidden="false" outlineLevel="0" max="21" min="21" style="609" width="36.56"/>
    <col collapsed="false" customWidth="true" hidden="false" outlineLevel="0" max="22" min="22" style="174" width="12.14"/>
    <col collapsed="false" customWidth="false" hidden="false" outlineLevel="0" max="257" min="23" style="174" width="9.14"/>
  </cols>
  <sheetData>
    <row r="1" customFormat="false" ht="15" hidden="false" customHeight="true" outlineLevel="0" collapsed="false">
      <c r="A1" s="175" t="s">
        <v>520</v>
      </c>
      <c r="B1" s="175"/>
      <c r="C1" s="175"/>
      <c r="D1" s="175"/>
      <c r="E1" s="175"/>
      <c r="F1" s="175"/>
      <c r="G1" s="175"/>
      <c r="H1" s="175"/>
      <c r="I1" s="175"/>
      <c r="J1" s="175"/>
      <c r="K1" s="175"/>
      <c r="L1" s="175"/>
      <c r="M1" s="175"/>
      <c r="N1" s="175"/>
      <c r="O1" s="175"/>
      <c r="P1" s="175"/>
      <c r="Q1" s="175"/>
      <c r="R1" s="175"/>
      <c r="S1" s="175"/>
      <c r="T1" s="175"/>
    </row>
    <row r="2" customFormat="false" ht="10.5" hidden="false" customHeight="true" outlineLevel="0" collapsed="false">
      <c r="A2" s="175"/>
      <c r="B2" s="175"/>
      <c r="C2" s="175"/>
      <c r="D2" s="175"/>
      <c r="E2" s="175"/>
      <c r="F2" s="175"/>
      <c r="G2" s="175"/>
      <c r="H2" s="175"/>
      <c r="I2" s="175"/>
      <c r="J2" s="175"/>
      <c r="K2" s="175"/>
      <c r="L2" s="175"/>
      <c r="M2" s="175"/>
      <c r="N2" s="175"/>
      <c r="O2" s="175"/>
      <c r="P2" s="175"/>
      <c r="Q2" s="175"/>
      <c r="R2" s="175"/>
      <c r="S2" s="175"/>
      <c r="T2" s="175"/>
    </row>
    <row r="3" customFormat="false" ht="17.25" hidden="false" customHeight="true" outlineLevel="0" collapsed="false">
      <c r="D3" s="176"/>
      <c r="E3" s="176"/>
      <c r="F3" s="176"/>
      <c r="G3" s="176"/>
      <c r="H3" s="176"/>
      <c r="I3" s="176"/>
      <c r="J3" s="176"/>
      <c r="K3" s="176"/>
      <c r="L3" s="176"/>
      <c r="M3" s="176"/>
      <c r="N3" s="176"/>
      <c r="T3" s="177" t="s">
        <v>53</v>
      </c>
    </row>
    <row r="4" customFormat="false" ht="15" hidden="false" customHeight="true" outlineLevel="0" collapsed="false">
      <c r="A4" s="178" t="s">
        <v>3</v>
      </c>
      <c r="B4" s="179" t="s">
        <v>54</v>
      </c>
      <c r="C4" s="179" t="s">
        <v>56</v>
      </c>
      <c r="D4" s="179" t="s">
        <v>57</v>
      </c>
      <c r="E4" s="180" t="s">
        <v>58</v>
      </c>
      <c r="F4" s="180"/>
      <c r="G4" s="180"/>
      <c r="H4" s="180"/>
      <c r="I4" s="180"/>
      <c r="J4" s="180"/>
      <c r="K4" s="180"/>
      <c r="L4" s="180"/>
      <c r="M4" s="180"/>
      <c r="N4" s="180"/>
      <c r="O4" s="180"/>
      <c r="P4" s="180"/>
      <c r="Q4" s="180"/>
      <c r="R4" s="180"/>
      <c r="S4" s="180"/>
      <c r="T4" s="181" t="s">
        <v>59</v>
      </c>
    </row>
    <row r="5" customFormat="false" ht="15" hidden="false" customHeight="false" outlineLevel="0" collapsed="false">
      <c r="A5" s="178"/>
      <c r="B5" s="179"/>
      <c r="C5" s="179"/>
      <c r="D5" s="179"/>
      <c r="E5" s="182" t="s">
        <v>60</v>
      </c>
      <c r="F5" s="183" t="s">
        <v>62</v>
      </c>
      <c r="G5" s="183" t="s">
        <v>63</v>
      </c>
      <c r="H5" s="184" t="s">
        <v>65</v>
      </c>
      <c r="I5" s="183" t="s">
        <v>66</v>
      </c>
      <c r="J5" s="183" t="s">
        <v>67</v>
      </c>
      <c r="K5" s="183" t="s">
        <v>97</v>
      </c>
      <c r="L5" s="185" t="s">
        <v>68</v>
      </c>
      <c r="M5" s="185" t="s">
        <v>69</v>
      </c>
      <c r="N5" s="183" t="s">
        <v>70</v>
      </c>
      <c r="O5" s="183" t="s">
        <v>71</v>
      </c>
      <c r="P5" s="183" t="s">
        <v>72</v>
      </c>
      <c r="Q5" s="184" t="s">
        <v>74</v>
      </c>
      <c r="R5" s="183" t="s">
        <v>75</v>
      </c>
      <c r="S5" s="183" t="s">
        <v>76</v>
      </c>
      <c r="T5" s="181"/>
    </row>
    <row r="6" customFormat="false" ht="15" hidden="false" customHeight="false" outlineLevel="0" collapsed="false">
      <c r="A6" s="186"/>
      <c r="B6" s="187" t="s">
        <v>135</v>
      </c>
      <c r="C6" s="187"/>
      <c r="D6" s="188" t="n">
        <f aca="false">D7+D15</f>
        <v>30.87185</v>
      </c>
      <c r="E6" s="188" t="n">
        <f aca="false">E7+E15</f>
        <v>18.0601</v>
      </c>
      <c r="F6" s="188" t="n">
        <f aca="false">F7+F15</f>
        <v>2.5</v>
      </c>
      <c r="G6" s="188" t="n">
        <f aca="false">G7+G15</f>
        <v>15.5601</v>
      </c>
      <c r="H6" s="188" t="n">
        <f aca="false">H7+H15</f>
        <v>4.883</v>
      </c>
      <c r="I6" s="188" t="n">
        <f aca="false">I7+I15</f>
        <v>0</v>
      </c>
      <c r="J6" s="188" t="n">
        <f aca="false">J7+J15</f>
        <v>0</v>
      </c>
      <c r="K6" s="188" t="n">
        <f aca="false">K7+K15</f>
        <v>2</v>
      </c>
      <c r="L6" s="188" t="n">
        <f aca="false">L7+L15</f>
        <v>0.16</v>
      </c>
      <c r="M6" s="188" t="n">
        <f aca="false">M7+M15</f>
        <v>0.11</v>
      </c>
      <c r="N6" s="188" t="n">
        <f aca="false">N7+N15</f>
        <v>2.133</v>
      </c>
      <c r="O6" s="188" t="n">
        <f aca="false">O7+O15</f>
        <v>0.46</v>
      </c>
      <c r="P6" s="188" t="n">
        <f aca="false">P7+P15</f>
        <v>0.02</v>
      </c>
      <c r="Q6" s="188" t="n">
        <f aca="false">Q7+Q15</f>
        <v>7.92875</v>
      </c>
      <c r="R6" s="188" t="n">
        <f aca="false">R7+R15</f>
        <v>0.92875</v>
      </c>
      <c r="S6" s="188" t="n">
        <f aca="false">S7+S15</f>
        <v>7</v>
      </c>
      <c r="T6" s="189"/>
    </row>
    <row r="7" customFormat="false" ht="28.5" hidden="false" customHeight="false" outlineLevel="0" collapsed="false">
      <c r="A7" s="187" t="s">
        <v>77</v>
      </c>
      <c r="B7" s="241" t="s">
        <v>384</v>
      </c>
      <c r="C7" s="192"/>
      <c r="D7" s="194" t="n">
        <f aca="false">SUM(D8:D14)</f>
        <v>4.23585</v>
      </c>
      <c r="E7" s="194" t="n">
        <f aca="false">SUM(E8:E14)</f>
        <v>0.9701</v>
      </c>
      <c r="F7" s="194" t="n">
        <f aca="false">SUM(F8:F14)</f>
        <v>0</v>
      </c>
      <c r="G7" s="194" t="n">
        <f aca="false">SUM(G8:G14)</f>
        <v>0.9701</v>
      </c>
      <c r="H7" s="194" t="n">
        <f aca="false">SUM(H8:H14)</f>
        <v>3.137</v>
      </c>
      <c r="I7" s="194" t="n">
        <f aca="false">SUM(I8:I14)</f>
        <v>0</v>
      </c>
      <c r="J7" s="194" t="n">
        <f aca="false">SUM(J8:J14)</f>
        <v>0</v>
      </c>
      <c r="K7" s="194" t="n">
        <f aca="false">SUM(K8:K14)</f>
        <v>2</v>
      </c>
      <c r="L7" s="194" t="n">
        <f aca="false">SUM(L8:L14)</f>
        <v>0</v>
      </c>
      <c r="M7" s="194" t="n">
        <f aca="false">SUM(M8:M14)</f>
        <v>0.08</v>
      </c>
      <c r="N7" s="194" t="n">
        <f aca="false">SUM(N8:N14)</f>
        <v>1.037</v>
      </c>
      <c r="O7" s="194" t="n">
        <f aca="false">SUM(O8:O14)</f>
        <v>0</v>
      </c>
      <c r="P7" s="194" t="n">
        <f aca="false">SUM(P8:P14)</f>
        <v>0.02</v>
      </c>
      <c r="Q7" s="194" t="n">
        <f aca="false">SUM(Q8:Q14)</f>
        <v>0.12875</v>
      </c>
      <c r="R7" s="194" t="n">
        <f aca="false">SUM(R8:R14)</f>
        <v>0.12875</v>
      </c>
      <c r="S7" s="194" t="n">
        <f aca="false">SUM(S8:S14)</f>
        <v>0</v>
      </c>
      <c r="T7" s="195"/>
    </row>
    <row r="8" s="136" customFormat="true" ht="31.5" hidden="false" customHeight="false" outlineLevel="0" collapsed="false">
      <c r="A8" s="365" t="n">
        <v>1</v>
      </c>
      <c r="B8" s="610" t="s">
        <v>521</v>
      </c>
      <c r="C8" s="611" t="s">
        <v>70</v>
      </c>
      <c r="D8" s="612" t="n">
        <f aca="false">E8+H8+Q8</f>
        <v>0.1</v>
      </c>
      <c r="E8" s="612" t="n">
        <f aca="false">SUM(F8:G8)</f>
        <v>0</v>
      </c>
      <c r="F8" s="613"/>
      <c r="G8" s="613"/>
      <c r="H8" s="612" t="n">
        <f aca="false">SUM(I8:P8)</f>
        <v>0.1</v>
      </c>
      <c r="I8" s="613"/>
      <c r="J8" s="613"/>
      <c r="K8" s="614" t="n">
        <v>0.1</v>
      </c>
      <c r="L8" s="613"/>
      <c r="M8" s="613"/>
      <c r="N8" s="613"/>
      <c r="O8" s="613"/>
      <c r="P8" s="613"/>
      <c r="Q8" s="612" t="n">
        <f aca="false">SUM(R8:S8)</f>
        <v>0</v>
      </c>
      <c r="R8" s="613"/>
      <c r="S8" s="613"/>
      <c r="T8" s="615" t="s">
        <v>123</v>
      </c>
      <c r="U8" s="155" t="s">
        <v>522</v>
      </c>
    </row>
    <row r="9" customFormat="false" ht="15.75" hidden="false" customHeight="false" outlineLevel="0" collapsed="false">
      <c r="A9" s="201" t="n">
        <v>2</v>
      </c>
      <c r="B9" s="616" t="s">
        <v>523</v>
      </c>
      <c r="C9" s="201" t="s">
        <v>70</v>
      </c>
      <c r="D9" s="204" t="n">
        <f aca="false">E9+H9+Q9</f>
        <v>0.81</v>
      </c>
      <c r="E9" s="204" t="n">
        <f aca="false">SUM(F9:G9)</f>
        <v>0.81</v>
      </c>
      <c r="F9" s="208"/>
      <c r="G9" s="208" t="n">
        <v>0.81</v>
      </c>
      <c r="H9" s="204" t="n">
        <f aca="false">SUM(I9:P9)</f>
        <v>0</v>
      </c>
      <c r="I9" s="208"/>
      <c r="J9" s="208"/>
      <c r="K9" s="208"/>
      <c r="L9" s="208"/>
      <c r="M9" s="208"/>
      <c r="N9" s="208"/>
      <c r="O9" s="208"/>
      <c r="P9" s="208"/>
      <c r="Q9" s="204" t="n">
        <f aca="false">SUM(R9:S9)</f>
        <v>0</v>
      </c>
      <c r="R9" s="208"/>
      <c r="S9" s="208"/>
      <c r="T9" s="205" t="s">
        <v>487</v>
      </c>
      <c r="U9" s="617" t="s">
        <v>524</v>
      </c>
    </row>
    <row r="10" customFormat="false" ht="15.75" hidden="false" customHeight="false" outlineLevel="0" collapsed="false">
      <c r="A10" s="209" t="n">
        <v>3</v>
      </c>
      <c r="B10" s="618" t="s">
        <v>525</v>
      </c>
      <c r="C10" s="201" t="s">
        <v>70</v>
      </c>
      <c r="D10" s="204" t="n">
        <f aca="false">E10+H10+Q10</f>
        <v>0.037</v>
      </c>
      <c r="E10" s="204" t="n">
        <f aca="false">SUM(F10:G10)</f>
        <v>0</v>
      </c>
      <c r="F10" s="208"/>
      <c r="G10" s="208"/>
      <c r="H10" s="204" t="n">
        <f aca="false">SUM(I10:P10)</f>
        <v>0.037</v>
      </c>
      <c r="I10" s="208"/>
      <c r="J10" s="208"/>
      <c r="K10" s="208"/>
      <c r="L10" s="208"/>
      <c r="M10" s="208"/>
      <c r="N10" s="208" t="n">
        <v>0.037</v>
      </c>
      <c r="O10" s="208"/>
      <c r="P10" s="208"/>
      <c r="Q10" s="204" t="n">
        <f aca="false">SUM(R10:S10)</f>
        <v>0</v>
      </c>
      <c r="R10" s="208"/>
      <c r="S10" s="208"/>
      <c r="T10" s="205" t="s">
        <v>120</v>
      </c>
      <c r="U10" s="619" t="s">
        <v>526</v>
      </c>
    </row>
    <row r="11" customFormat="false" ht="15.75" hidden="false" customHeight="false" outlineLevel="0" collapsed="false">
      <c r="A11" s="201" t="n">
        <v>4</v>
      </c>
      <c r="B11" s="618" t="s">
        <v>527</v>
      </c>
      <c r="C11" s="201" t="s">
        <v>70</v>
      </c>
      <c r="D11" s="204" t="n">
        <f aca="false">E11+H11+Q11</f>
        <v>0.037</v>
      </c>
      <c r="E11" s="204" t="n">
        <f aca="false">SUM(F11:G11)</f>
        <v>0.017</v>
      </c>
      <c r="F11" s="208"/>
      <c r="G11" s="208" t="n">
        <f aca="false">0.037-P11</f>
        <v>0.017</v>
      </c>
      <c r="H11" s="204" t="n">
        <f aca="false">SUM(I11:P11)</f>
        <v>0.02</v>
      </c>
      <c r="I11" s="208"/>
      <c r="J11" s="208"/>
      <c r="K11" s="208"/>
      <c r="L11" s="208"/>
      <c r="M11" s="208"/>
      <c r="N11" s="208"/>
      <c r="O11" s="208"/>
      <c r="P11" s="208" t="n">
        <v>0.02</v>
      </c>
      <c r="Q11" s="204" t="n">
        <f aca="false">SUM(R11:S11)</f>
        <v>0</v>
      </c>
      <c r="R11" s="208"/>
      <c r="S11" s="208"/>
      <c r="T11" s="205" t="s">
        <v>120</v>
      </c>
      <c r="U11" s="619" t="s">
        <v>528</v>
      </c>
    </row>
    <row r="12" customFormat="false" ht="31.5" hidden="false" customHeight="false" outlineLevel="0" collapsed="false">
      <c r="A12" s="209" t="n">
        <v>5</v>
      </c>
      <c r="B12" s="527" t="s">
        <v>529</v>
      </c>
      <c r="C12" s="201" t="s">
        <v>70</v>
      </c>
      <c r="D12" s="204" t="n">
        <f aca="false">E12+H12+Q12</f>
        <v>0.35185</v>
      </c>
      <c r="E12" s="204" t="n">
        <f aca="false">SUM(F12:G12)</f>
        <v>0.1431</v>
      </c>
      <c r="F12" s="208"/>
      <c r="G12" s="208" t="n">
        <f aca="false">(1431)/10000</f>
        <v>0.1431</v>
      </c>
      <c r="H12" s="204" t="n">
        <f aca="false">SUM(I12:P12)</f>
        <v>0.08</v>
      </c>
      <c r="I12" s="208"/>
      <c r="J12" s="208"/>
      <c r="K12" s="208"/>
      <c r="L12" s="208"/>
      <c r="M12" s="208" t="n">
        <v>0.08</v>
      </c>
      <c r="N12" s="208"/>
      <c r="O12" s="208"/>
      <c r="P12" s="208"/>
      <c r="Q12" s="204" t="n">
        <f aca="false">SUM(R12:S12)</f>
        <v>0.12875</v>
      </c>
      <c r="R12" s="208" t="n">
        <f aca="false">1287.5/10000</f>
        <v>0.12875</v>
      </c>
      <c r="S12" s="208"/>
      <c r="T12" s="205" t="s">
        <v>98</v>
      </c>
      <c r="U12" s="620" t="s">
        <v>530</v>
      </c>
      <c r="V12" s="621" t="s">
        <v>531</v>
      </c>
    </row>
    <row r="13" customFormat="false" ht="15.75" hidden="false" customHeight="false" outlineLevel="0" collapsed="false">
      <c r="A13" s="201" t="n">
        <v>6</v>
      </c>
      <c r="B13" s="527" t="s">
        <v>532</v>
      </c>
      <c r="C13" s="201" t="s">
        <v>70</v>
      </c>
      <c r="D13" s="204" t="n">
        <f aca="false">E13+H13+Q13</f>
        <v>1.9</v>
      </c>
      <c r="E13" s="204" t="n">
        <f aca="false">SUM(F13:G13)</f>
        <v>0</v>
      </c>
      <c r="F13" s="208"/>
      <c r="G13" s="208"/>
      <c r="H13" s="204" t="n">
        <f aca="false">SUM(I13:P13)</f>
        <v>1.9</v>
      </c>
      <c r="I13" s="208"/>
      <c r="J13" s="208"/>
      <c r="K13" s="208" t="n">
        <v>1.9</v>
      </c>
      <c r="L13" s="208"/>
      <c r="M13" s="208"/>
      <c r="N13" s="208"/>
      <c r="O13" s="208"/>
      <c r="P13" s="208"/>
      <c r="Q13" s="204" t="n">
        <f aca="false">SUM(R13:S13)</f>
        <v>0</v>
      </c>
      <c r="R13" s="208"/>
      <c r="S13" s="208"/>
      <c r="T13" s="205" t="s">
        <v>98</v>
      </c>
      <c r="U13" s="622" t="s">
        <v>533</v>
      </c>
      <c r="V13" s="174" t="s">
        <v>534</v>
      </c>
    </row>
    <row r="14" customFormat="false" ht="15.75" hidden="false" customHeight="false" outlineLevel="0" collapsed="false">
      <c r="A14" s="268" t="n">
        <v>7</v>
      </c>
      <c r="B14" s="623" t="s">
        <v>535</v>
      </c>
      <c r="C14" s="212" t="s">
        <v>70</v>
      </c>
      <c r="D14" s="215" t="n">
        <f aca="false">E14+H14+Q14</f>
        <v>1</v>
      </c>
      <c r="E14" s="215" t="n">
        <f aca="false">SUM(F14:G14)</f>
        <v>0</v>
      </c>
      <c r="F14" s="624"/>
      <c r="G14" s="624"/>
      <c r="H14" s="215" t="n">
        <f aca="false">SUM(I14:P14)</f>
        <v>1</v>
      </c>
      <c r="I14" s="624"/>
      <c r="J14" s="624"/>
      <c r="K14" s="624"/>
      <c r="L14" s="624"/>
      <c r="M14" s="624"/>
      <c r="N14" s="624" t="n">
        <v>1</v>
      </c>
      <c r="O14" s="624"/>
      <c r="P14" s="624"/>
      <c r="Q14" s="215" t="n">
        <f aca="false">SUM(R14:S14)</f>
        <v>0</v>
      </c>
      <c r="R14" s="624"/>
      <c r="S14" s="624"/>
      <c r="T14" s="218" t="s">
        <v>98</v>
      </c>
      <c r="U14" s="625" t="s">
        <v>536</v>
      </c>
      <c r="V14" s="174" t="n">
        <f aca="false">1811+2110+1803+1657+1659+2169+1991</f>
        <v>13200</v>
      </c>
      <c r="W14" s="174" t="n">
        <f aca="false">V14/10000</f>
        <v>1.32</v>
      </c>
    </row>
    <row r="15" customFormat="false" ht="28.5" hidden="false" customHeight="false" outlineLevel="0" collapsed="false">
      <c r="A15" s="187" t="s">
        <v>113</v>
      </c>
      <c r="B15" s="241" t="s">
        <v>430</v>
      </c>
      <c r="C15" s="192"/>
      <c r="D15" s="193" t="n">
        <f aca="false">E15+H15+Q15</f>
        <v>26.636</v>
      </c>
      <c r="E15" s="193" t="n">
        <f aca="false">SUM(E16:E32)</f>
        <v>17.09</v>
      </c>
      <c r="F15" s="193" t="n">
        <f aca="false">SUM(F16:F32)</f>
        <v>2.5</v>
      </c>
      <c r="G15" s="193" t="n">
        <f aca="false">SUM(G16:G32)</f>
        <v>14.59</v>
      </c>
      <c r="H15" s="193" t="n">
        <f aca="false">SUM(I15:O15)</f>
        <v>1.746</v>
      </c>
      <c r="I15" s="193" t="n">
        <f aca="false">SUM(I16:I32)</f>
        <v>0</v>
      </c>
      <c r="J15" s="193" t="n">
        <f aca="false">SUM(J16:J32)</f>
        <v>0</v>
      </c>
      <c r="K15" s="193"/>
      <c r="L15" s="193" t="n">
        <f aca="false">SUM(L16:L32)</f>
        <v>0.16</v>
      </c>
      <c r="M15" s="193" t="n">
        <f aca="false">SUM(M16:M32)</f>
        <v>0.03</v>
      </c>
      <c r="N15" s="193" t="n">
        <f aca="false">SUM(N16:N32)</f>
        <v>1.096</v>
      </c>
      <c r="O15" s="193" t="n">
        <f aca="false">SUM(O16:O32)</f>
        <v>0.46</v>
      </c>
      <c r="P15" s="193" t="n">
        <f aca="false">SUM(P16:P32)</f>
        <v>0</v>
      </c>
      <c r="Q15" s="193" t="n">
        <f aca="false">SUM(R15:S15)</f>
        <v>7.8</v>
      </c>
      <c r="R15" s="193" t="n">
        <f aca="false">SUM(R16:R32)</f>
        <v>0.8</v>
      </c>
      <c r="S15" s="193" t="n">
        <f aca="false">SUM(S16:S32)</f>
        <v>7</v>
      </c>
      <c r="T15" s="195"/>
    </row>
    <row r="16" customFormat="false" ht="15" hidden="false" customHeight="false" outlineLevel="0" collapsed="false">
      <c r="A16" s="196" t="n">
        <v>1</v>
      </c>
      <c r="B16" s="219" t="s">
        <v>537</v>
      </c>
      <c r="C16" s="626" t="s">
        <v>70</v>
      </c>
      <c r="D16" s="199" t="n">
        <f aca="false">E16+H16+Q16</f>
        <v>8</v>
      </c>
      <c r="E16" s="199" t="n">
        <f aca="false">SUM(F16:G16)</f>
        <v>8</v>
      </c>
      <c r="F16" s="627"/>
      <c r="G16" s="627" t="n">
        <v>8</v>
      </c>
      <c r="H16" s="199" t="n">
        <f aca="false">SUM(I16:P16)</f>
        <v>0</v>
      </c>
      <c r="I16" s="627"/>
      <c r="J16" s="627"/>
      <c r="K16" s="627"/>
      <c r="L16" s="627"/>
      <c r="M16" s="627"/>
      <c r="N16" s="199"/>
      <c r="O16" s="627"/>
      <c r="P16" s="627"/>
      <c r="Q16" s="199" t="n">
        <f aca="false">SUM(R16:S16)</f>
        <v>0</v>
      </c>
      <c r="R16" s="627"/>
      <c r="S16" s="627"/>
      <c r="T16" s="200" t="s">
        <v>88</v>
      </c>
      <c r="U16" s="609" t="s">
        <v>538</v>
      </c>
    </row>
    <row r="17" customFormat="false" ht="15" hidden="false" customHeight="false" outlineLevel="0" collapsed="false">
      <c r="A17" s="201" t="n">
        <v>2</v>
      </c>
      <c r="B17" s="205" t="s">
        <v>539</v>
      </c>
      <c r="C17" s="201" t="s">
        <v>70</v>
      </c>
      <c r="D17" s="204" t="n">
        <f aca="false">E17+H17+Q17</f>
        <v>0.31</v>
      </c>
      <c r="E17" s="204" t="n">
        <f aca="false">SUM(F17:G17)</f>
        <v>0</v>
      </c>
      <c r="F17" s="208"/>
      <c r="G17" s="208"/>
      <c r="H17" s="204" t="n">
        <f aca="false">SUM(I17:P17)</f>
        <v>0</v>
      </c>
      <c r="I17" s="208"/>
      <c r="J17" s="208"/>
      <c r="K17" s="208"/>
      <c r="L17" s="208"/>
      <c r="M17" s="208"/>
      <c r="N17" s="208"/>
      <c r="O17" s="208"/>
      <c r="P17" s="208"/>
      <c r="Q17" s="204" t="n">
        <f aca="false">SUM(R17:S17)</f>
        <v>0.31</v>
      </c>
      <c r="R17" s="208" t="n">
        <v>0.31</v>
      </c>
      <c r="S17" s="208"/>
      <c r="T17" s="205" t="s">
        <v>88</v>
      </c>
      <c r="U17" s="609" t="s">
        <v>538</v>
      </c>
    </row>
    <row r="18" customFormat="false" ht="15" hidden="false" customHeight="false" outlineLevel="0" collapsed="false">
      <c r="A18" s="196" t="n">
        <v>3</v>
      </c>
      <c r="B18" s="202" t="s">
        <v>540</v>
      </c>
      <c r="C18" s="203" t="s">
        <v>70</v>
      </c>
      <c r="D18" s="204" t="n">
        <f aca="false">E18+H18+Q18</f>
        <v>1</v>
      </c>
      <c r="E18" s="204" t="n">
        <f aca="false">SUM(F18:G18)</f>
        <v>1</v>
      </c>
      <c r="F18" s="204" t="n">
        <v>0</v>
      </c>
      <c r="G18" s="204" t="n">
        <v>1</v>
      </c>
      <c r="H18" s="204" t="n">
        <f aca="false">SUM(I18:P18)</f>
        <v>0</v>
      </c>
      <c r="I18" s="204"/>
      <c r="J18" s="204" t="n">
        <v>0</v>
      </c>
      <c r="K18" s="204"/>
      <c r="L18" s="204" t="n">
        <v>0</v>
      </c>
      <c r="M18" s="204" t="n">
        <v>0</v>
      </c>
      <c r="N18" s="204" t="n">
        <v>0</v>
      </c>
      <c r="O18" s="204"/>
      <c r="P18" s="204"/>
      <c r="Q18" s="204" t="n">
        <f aca="false">SUM(R18:S18)</f>
        <v>0</v>
      </c>
      <c r="R18" s="204" t="n">
        <v>0</v>
      </c>
      <c r="S18" s="204" t="n">
        <v>0</v>
      </c>
      <c r="T18" s="205" t="s">
        <v>88</v>
      </c>
      <c r="U18" s="609" t="s">
        <v>538</v>
      </c>
    </row>
    <row r="19" customFormat="false" ht="15" hidden="false" customHeight="false" outlineLevel="0" collapsed="false">
      <c r="A19" s="201" t="n">
        <v>4</v>
      </c>
      <c r="B19" s="206" t="s">
        <v>541</v>
      </c>
      <c r="C19" s="207" t="s">
        <v>70</v>
      </c>
      <c r="D19" s="204" t="n">
        <f aca="false">E19+H19+Q19</f>
        <v>0.24</v>
      </c>
      <c r="E19" s="204" t="n">
        <f aca="false">SUM(F19:G19)</f>
        <v>0</v>
      </c>
      <c r="F19" s="208"/>
      <c r="G19" s="208"/>
      <c r="H19" s="204" t="n">
        <f aca="false">SUM(I19:P19)</f>
        <v>0.24</v>
      </c>
      <c r="I19" s="208"/>
      <c r="J19" s="208"/>
      <c r="K19" s="208"/>
      <c r="L19" s="208"/>
      <c r="M19" s="208"/>
      <c r="N19" s="204" t="n">
        <v>0.24</v>
      </c>
      <c r="O19" s="208"/>
      <c r="P19" s="208"/>
      <c r="Q19" s="204" t="n">
        <f aca="false">SUM(R19:S19)</f>
        <v>0</v>
      </c>
      <c r="R19" s="208"/>
      <c r="S19" s="208"/>
      <c r="T19" s="205" t="s">
        <v>123</v>
      </c>
      <c r="U19" s="609" t="s">
        <v>538</v>
      </c>
    </row>
    <row r="20" customFormat="false" ht="15" hidden="false" customHeight="false" outlineLevel="0" collapsed="false">
      <c r="A20" s="196" t="n">
        <v>5</v>
      </c>
      <c r="B20" s="206" t="s">
        <v>542</v>
      </c>
      <c r="C20" s="207" t="s">
        <v>70</v>
      </c>
      <c r="D20" s="204" t="n">
        <f aca="false">E20+H20+Q20</f>
        <v>0.73</v>
      </c>
      <c r="E20" s="204" t="n">
        <f aca="false">SUM(F20:G20)</f>
        <v>0</v>
      </c>
      <c r="F20" s="208"/>
      <c r="G20" s="208"/>
      <c r="H20" s="204" t="n">
        <f aca="false">SUM(I20:P20)</f>
        <v>0.73</v>
      </c>
      <c r="I20" s="208"/>
      <c r="J20" s="208"/>
      <c r="K20" s="208"/>
      <c r="L20" s="208"/>
      <c r="M20" s="208"/>
      <c r="N20" s="204" t="n">
        <v>0.73</v>
      </c>
      <c r="O20" s="208"/>
      <c r="P20" s="208"/>
      <c r="Q20" s="204" t="n">
        <f aca="false">SUM(R20:S20)</f>
        <v>0</v>
      </c>
      <c r="R20" s="208"/>
      <c r="S20" s="208"/>
      <c r="T20" s="205" t="s">
        <v>123</v>
      </c>
      <c r="U20" s="609" t="s">
        <v>538</v>
      </c>
    </row>
    <row r="21" customFormat="false" ht="15.75" hidden="false" customHeight="false" outlineLevel="0" collapsed="false">
      <c r="A21" s="201" t="n">
        <v>6</v>
      </c>
      <c r="B21" s="206" t="s">
        <v>185</v>
      </c>
      <c r="C21" s="203" t="s">
        <v>70</v>
      </c>
      <c r="D21" s="204" t="n">
        <f aca="false">E21+H21+Q21</f>
        <v>2.5</v>
      </c>
      <c r="E21" s="204" t="n">
        <f aca="false">SUM(F21:G21)</f>
        <v>2.5</v>
      </c>
      <c r="F21" s="204" t="n">
        <v>2.5</v>
      </c>
      <c r="G21" s="204" t="n">
        <v>0</v>
      </c>
      <c r="H21" s="204" t="n">
        <f aca="false">SUM(I21:P21)</f>
        <v>0</v>
      </c>
      <c r="I21" s="204"/>
      <c r="J21" s="204" t="n">
        <v>0</v>
      </c>
      <c r="K21" s="204"/>
      <c r="L21" s="204" t="n">
        <v>0</v>
      </c>
      <c r="M21" s="204" t="n">
        <v>0</v>
      </c>
      <c r="N21" s="204" t="n">
        <v>0</v>
      </c>
      <c r="O21" s="204"/>
      <c r="P21" s="204"/>
      <c r="Q21" s="204" t="n">
        <f aca="false">SUM(R21:S21)</f>
        <v>0</v>
      </c>
      <c r="R21" s="204" t="n">
        <v>0</v>
      </c>
      <c r="S21" s="204" t="n">
        <v>0</v>
      </c>
      <c r="T21" s="205" t="s">
        <v>123</v>
      </c>
      <c r="U21" s="628" t="s">
        <v>543</v>
      </c>
    </row>
    <row r="22" customFormat="false" ht="15" hidden="false" customHeight="false" outlineLevel="0" collapsed="false">
      <c r="A22" s="196" t="n">
        <v>7</v>
      </c>
      <c r="B22" s="206" t="s">
        <v>182</v>
      </c>
      <c r="C22" s="201" t="s">
        <v>70</v>
      </c>
      <c r="D22" s="204" t="n">
        <f aca="false">E22+H22+Q22</f>
        <v>0.09</v>
      </c>
      <c r="E22" s="204" t="n">
        <f aca="false">SUM(F22:G22)</f>
        <v>0.09</v>
      </c>
      <c r="F22" s="208"/>
      <c r="G22" s="208" t="n">
        <v>0.09</v>
      </c>
      <c r="H22" s="204" t="n">
        <f aca="false">SUM(I22:P22)</f>
        <v>0</v>
      </c>
      <c r="I22" s="208"/>
      <c r="J22" s="208"/>
      <c r="K22" s="208"/>
      <c r="L22" s="208"/>
      <c r="M22" s="208"/>
      <c r="N22" s="208"/>
      <c r="O22" s="208"/>
      <c r="P22" s="208"/>
      <c r="Q22" s="204" t="n">
        <f aca="false">SUM(R22:S22)</f>
        <v>0</v>
      </c>
      <c r="R22" s="208"/>
      <c r="S22" s="208"/>
      <c r="T22" s="205" t="s">
        <v>155</v>
      </c>
      <c r="U22" s="609" t="s">
        <v>544</v>
      </c>
    </row>
    <row r="23" customFormat="false" ht="47.25" hidden="false" customHeight="true" outlineLevel="0" collapsed="false">
      <c r="A23" s="201" t="n">
        <v>8</v>
      </c>
      <c r="B23" s="202" t="s">
        <v>183</v>
      </c>
      <c r="C23" s="203" t="s">
        <v>70</v>
      </c>
      <c r="D23" s="204" t="n">
        <f aca="false">E23+H23+Q23</f>
        <v>0.16</v>
      </c>
      <c r="E23" s="204" t="n">
        <f aca="false">SUM(F23:G23)</f>
        <v>0</v>
      </c>
      <c r="F23" s="204" t="n">
        <v>0</v>
      </c>
      <c r="G23" s="204" t="n">
        <v>0</v>
      </c>
      <c r="H23" s="204" t="n">
        <f aca="false">SUM(I23:P23)</f>
        <v>0.16</v>
      </c>
      <c r="I23" s="204"/>
      <c r="J23" s="204" t="n">
        <v>0</v>
      </c>
      <c r="K23" s="204"/>
      <c r="L23" s="204" t="n">
        <v>0.16</v>
      </c>
      <c r="M23" s="204" t="n">
        <v>0</v>
      </c>
      <c r="N23" s="204" t="n">
        <v>0</v>
      </c>
      <c r="O23" s="204"/>
      <c r="P23" s="204"/>
      <c r="Q23" s="204" t="n">
        <f aca="false">SUM(R23:S23)</f>
        <v>0</v>
      </c>
      <c r="R23" s="204" t="n">
        <v>0</v>
      </c>
      <c r="S23" s="204" t="n">
        <v>0</v>
      </c>
      <c r="T23" s="205" t="s">
        <v>120</v>
      </c>
      <c r="U23" s="629" t="s">
        <v>545</v>
      </c>
    </row>
    <row r="24" customFormat="false" ht="15" hidden="false" customHeight="false" outlineLevel="0" collapsed="false">
      <c r="A24" s="196" t="n">
        <v>9</v>
      </c>
      <c r="B24" s="202" t="s">
        <v>184</v>
      </c>
      <c r="C24" s="203" t="s">
        <v>70</v>
      </c>
      <c r="D24" s="204" t="n">
        <f aca="false">E24+H24+Q24</f>
        <v>0.13</v>
      </c>
      <c r="E24" s="204" t="n">
        <f aca="false">SUM(F24:G24)</f>
        <v>0</v>
      </c>
      <c r="F24" s="204" t="n">
        <v>0</v>
      </c>
      <c r="G24" s="204" t="n">
        <v>0</v>
      </c>
      <c r="H24" s="204" t="n">
        <f aca="false">SUM(I24:P24)</f>
        <v>0</v>
      </c>
      <c r="I24" s="204"/>
      <c r="J24" s="204" t="n">
        <v>0</v>
      </c>
      <c r="K24" s="204"/>
      <c r="L24" s="204" t="n">
        <v>0</v>
      </c>
      <c r="M24" s="204" t="n">
        <v>0</v>
      </c>
      <c r="N24" s="204" t="n">
        <v>0</v>
      </c>
      <c r="O24" s="204"/>
      <c r="P24" s="204"/>
      <c r="Q24" s="204" t="n">
        <f aca="false">SUM(R24:S24)</f>
        <v>0.13</v>
      </c>
      <c r="R24" s="204" t="n">
        <v>0.13</v>
      </c>
      <c r="S24" s="204"/>
      <c r="T24" s="205" t="s">
        <v>120</v>
      </c>
      <c r="U24" s="629"/>
    </row>
    <row r="25" customFormat="false" ht="15" hidden="false" customHeight="false" outlineLevel="0" collapsed="false">
      <c r="A25" s="201" t="n">
        <v>10</v>
      </c>
      <c r="B25" s="202" t="s">
        <v>546</v>
      </c>
      <c r="C25" s="203" t="s">
        <v>70</v>
      </c>
      <c r="D25" s="204" t="n">
        <f aca="false">E25+H25+Q25</f>
        <v>12.5</v>
      </c>
      <c r="E25" s="204" t="n">
        <f aca="false">SUM(F25:G25)</f>
        <v>5.5</v>
      </c>
      <c r="F25" s="204" t="n">
        <v>0</v>
      </c>
      <c r="G25" s="204" t="n">
        <v>5.5</v>
      </c>
      <c r="H25" s="204" t="n">
        <f aca="false">SUM(I25:P25)</f>
        <v>0</v>
      </c>
      <c r="I25" s="204"/>
      <c r="J25" s="204" t="n">
        <v>0</v>
      </c>
      <c r="K25" s="204"/>
      <c r="L25" s="204" t="n">
        <v>0</v>
      </c>
      <c r="M25" s="204" t="n">
        <v>0</v>
      </c>
      <c r="N25" s="204" t="n">
        <v>0</v>
      </c>
      <c r="O25" s="204"/>
      <c r="P25" s="204"/>
      <c r="Q25" s="204" t="n">
        <f aca="false">SUM(R25:S25)</f>
        <v>7</v>
      </c>
      <c r="R25" s="204" t="n">
        <v>0</v>
      </c>
      <c r="S25" s="204" t="n">
        <v>7</v>
      </c>
      <c r="T25" s="205" t="s">
        <v>481</v>
      </c>
      <c r="U25" s="609" t="s">
        <v>538</v>
      </c>
    </row>
    <row r="26" customFormat="false" ht="15" hidden="false" customHeight="false" outlineLevel="0" collapsed="false">
      <c r="A26" s="196" t="n">
        <v>11</v>
      </c>
      <c r="B26" s="202" t="s">
        <v>547</v>
      </c>
      <c r="C26" s="203" t="s">
        <v>70</v>
      </c>
      <c r="D26" s="204" t="n">
        <f aca="false">E26+H26+Q26</f>
        <v>0.126</v>
      </c>
      <c r="E26" s="204" t="n">
        <f aca="false">SUM(F26:G26)</f>
        <v>0</v>
      </c>
      <c r="F26" s="204" t="n">
        <v>0</v>
      </c>
      <c r="G26" s="204" t="n">
        <v>0</v>
      </c>
      <c r="H26" s="204" t="n">
        <f aca="false">SUM(I26:P26)</f>
        <v>0.126</v>
      </c>
      <c r="I26" s="204"/>
      <c r="J26" s="204" t="n">
        <v>0</v>
      </c>
      <c r="K26" s="204"/>
      <c r="L26" s="204" t="n">
        <v>0</v>
      </c>
      <c r="M26" s="204" t="n">
        <v>0</v>
      </c>
      <c r="N26" s="204" t="n">
        <v>0.126</v>
      </c>
      <c r="O26" s="204"/>
      <c r="P26" s="204"/>
      <c r="Q26" s="204" t="n">
        <f aca="false">SUM(R26:S26)</f>
        <v>0</v>
      </c>
      <c r="R26" s="204" t="n">
        <v>0</v>
      </c>
      <c r="S26" s="204" t="n">
        <v>0</v>
      </c>
      <c r="T26" s="205" t="s">
        <v>435</v>
      </c>
      <c r="U26" s="609" t="s">
        <v>538</v>
      </c>
    </row>
    <row r="27" customFormat="false" ht="15" hidden="false" customHeight="false" outlineLevel="0" collapsed="false">
      <c r="A27" s="201" t="n">
        <v>12</v>
      </c>
      <c r="B27" s="202" t="s">
        <v>186</v>
      </c>
      <c r="C27" s="203" t="s">
        <v>70</v>
      </c>
      <c r="D27" s="204" t="n">
        <f aca="false">E27+H27+Q27</f>
        <v>0.3</v>
      </c>
      <c r="E27" s="204" t="n">
        <f aca="false">SUM(F27:G27)</f>
        <v>0</v>
      </c>
      <c r="F27" s="204" t="n">
        <v>0</v>
      </c>
      <c r="G27" s="204" t="n">
        <v>0</v>
      </c>
      <c r="H27" s="204" t="n">
        <f aca="false">SUM(I27:P27)</f>
        <v>0.03</v>
      </c>
      <c r="I27" s="204"/>
      <c r="J27" s="204" t="n">
        <v>0</v>
      </c>
      <c r="K27" s="204"/>
      <c r="L27" s="204" t="n">
        <v>0</v>
      </c>
      <c r="M27" s="204" t="n">
        <v>0.03</v>
      </c>
      <c r="N27" s="204" t="n">
        <v>0</v>
      </c>
      <c r="O27" s="204"/>
      <c r="P27" s="204"/>
      <c r="Q27" s="204" t="n">
        <f aca="false">SUM(R27:S27)</f>
        <v>0.27</v>
      </c>
      <c r="R27" s="204" t="n">
        <v>0.27</v>
      </c>
      <c r="S27" s="204"/>
      <c r="T27" s="205" t="s">
        <v>158</v>
      </c>
      <c r="U27" s="609" t="s">
        <v>544</v>
      </c>
    </row>
    <row r="28" customFormat="false" ht="15.75" hidden="false" customHeight="false" outlineLevel="0" collapsed="false">
      <c r="A28" s="196" t="n">
        <v>13</v>
      </c>
      <c r="B28" s="202" t="s">
        <v>187</v>
      </c>
      <c r="C28" s="203" t="s">
        <v>71</v>
      </c>
      <c r="D28" s="204" t="n">
        <f aca="false">E28+H28+Q28</f>
        <v>0.08</v>
      </c>
      <c r="E28" s="204" t="n">
        <f aca="false">SUM(F28:G28)</f>
        <v>0</v>
      </c>
      <c r="F28" s="210"/>
      <c r="G28" s="210"/>
      <c r="H28" s="204" t="n">
        <f aca="false">SUM(I28:P28)</f>
        <v>0.08</v>
      </c>
      <c r="I28" s="210"/>
      <c r="J28" s="210"/>
      <c r="K28" s="210"/>
      <c r="L28" s="210"/>
      <c r="M28" s="210"/>
      <c r="N28" s="210"/>
      <c r="O28" s="210" t="n">
        <v>0.08</v>
      </c>
      <c r="P28" s="210"/>
      <c r="Q28" s="204" t="n">
        <f aca="false">SUM(R28:S28)</f>
        <v>0</v>
      </c>
      <c r="R28" s="210"/>
      <c r="S28" s="210"/>
      <c r="T28" s="205" t="s">
        <v>81</v>
      </c>
      <c r="U28" s="630" t="s">
        <v>543</v>
      </c>
    </row>
    <row r="29" customFormat="false" ht="15.75" hidden="false" customHeight="false" outlineLevel="0" collapsed="false">
      <c r="A29" s="201" t="n">
        <v>14</v>
      </c>
      <c r="B29" s="202" t="s">
        <v>189</v>
      </c>
      <c r="C29" s="203" t="s">
        <v>71</v>
      </c>
      <c r="D29" s="204" t="n">
        <f aca="false">E29+H29+Q29</f>
        <v>0.09</v>
      </c>
      <c r="E29" s="204" t="n">
        <f aca="false">SUM(F29:G29)</f>
        <v>0</v>
      </c>
      <c r="F29" s="210"/>
      <c r="G29" s="210"/>
      <c r="H29" s="204" t="n">
        <f aca="false">SUM(I29:P29)</f>
        <v>0</v>
      </c>
      <c r="I29" s="210"/>
      <c r="J29" s="210"/>
      <c r="K29" s="210"/>
      <c r="L29" s="210"/>
      <c r="M29" s="210"/>
      <c r="N29" s="210"/>
      <c r="O29" s="210"/>
      <c r="P29" s="210"/>
      <c r="Q29" s="204" t="n">
        <f aca="false">SUM(R29:S29)</f>
        <v>0.09</v>
      </c>
      <c r="R29" s="210" t="n">
        <v>0.09</v>
      </c>
      <c r="S29" s="210"/>
      <c r="T29" s="205" t="s">
        <v>81</v>
      </c>
      <c r="U29" s="630" t="s">
        <v>543</v>
      </c>
    </row>
    <row r="30" customFormat="false" ht="15.75" hidden="false" customHeight="false" outlineLevel="0" collapsed="false">
      <c r="A30" s="196" t="n">
        <v>15</v>
      </c>
      <c r="B30" s="202" t="s">
        <v>190</v>
      </c>
      <c r="C30" s="203" t="s">
        <v>71</v>
      </c>
      <c r="D30" s="204" t="n">
        <f aca="false">E30+H30+Q30</f>
        <v>0.3</v>
      </c>
      <c r="E30" s="204" t="n">
        <f aca="false">SUM(F30:G30)</f>
        <v>0</v>
      </c>
      <c r="F30" s="210"/>
      <c r="G30" s="210"/>
      <c r="H30" s="204" t="n">
        <f aca="false">SUM(I30:P30)</f>
        <v>0.3</v>
      </c>
      <c r="I30" s="210"/>
      <c r="J30" s="210"/>
      <c r="K30" s="210"/>
      <c r="L30" s="210"/>
      <c r="M30" s="210"/>
      <c r="N30" s="210"/>
      <c r="O30" s="221" t="n">
        <v>0.3</v>
      </c>
      <c r="P30" s="210"/>
      <c r="Q30" s="204" t="n">
        <f aca="false">SUM(R30:S30)</f>
        <v>0</v>
      </c>
      <c r="R30" s="210"/>
      <c r="S30" s="210"/>
      <c r="T30" s="205" t="s">
        <v>81</v>
      </c>
      <c r="U30" s="630" t="s">
        <v>543</v>
      </c>
    </row>
    <row r="31" customFormat="false" ht="15.75" hidden="false" customHeight="false" outlineLevel="0" collapsed="false">
      <c r="A31" s="201" t="n">
        <v>16</v>
      </c>
      <c r="B31" s="202" t="s">
        <v>191</v>
      </c>
      <c r="C31" s="203" t="s">
        <v>71</v>
      </c>
      <c r="D31" s="204" t="n">
        <f aca="false">E31+H31+Q31</f>
        <v>0.02</v>
      </c>
      <c r="E31" s="204" t="n">
        <f aca="false">SUM(F31:G31)</f>
        <v>0</v>
      </c>
      <c r="F31" s="210"/>
      <c r="G31" s="210"/>
      <c r="H31" s="204" t="n">
        <f aca="false">SUM(I31:P31)</f>
        <v>0.02</v>
      </c>
      <c r="I31" s="210"/>
      <c r="J31" s="210"/>
      <c r="K31" s="210"/>
      <c r="L31" s="210"/>
      <c r="M31" s="210"/>
      <c r="N31" s="210"/>
      <c r="O31" s="210" t="n">
        <v>0.02</v>
      </c>
      <c r="P31" s="210"/>
      <c r="Q31" s="204" t="n">
        <f aca="false">SUM(R31:S31)</f>
        <v>0</v>
      </c>
      <c r="R31" s="210"/>
      <c r="S31" s="210"/>
      <c r="T31" s="205" t="s">
        <v>81</v>
      </c>
      <c r="U31" s="630" t="s">
        <v>543</v>
      </c>
    </row>
    <row r="32" customFormat="false" ht="15.75" hidden="false" customHeight="false" outlineLevel="0" collapsed="false">
      <c r="A32" s="222" t="n">
        <v>17</v>
      </c>
      <c r="B32" s="223" t="s">
        <v>192</v>
      </c>
      <c r="C32" s="224" t="s">
        <v>71</v>
      </c>
      <c r="D32" s="225" t="n">
        <f aca="false">E32+H32+Q32</f>
        <v>0.06</v>
      </c>
      <c r="E32" s="225" t="n">
        <f aca="false">SUM(F32:G32)</f>
        <v>0</v>
      </c>
      <c r="F32" s="226"/>
      <c r="G32" s="226"/>
      <c r="H32" s="225" t="n">
        <f aca="false">SUM(I32:P32)</f>
        <v>0.06</v>
      </c>
      <c r="I32" s="226"/>
      <c r="J32" s="226"/>
      <c r="K32" s="226"/>
      <c r="L32" s="226"/>
      <c r="M32" s="226"/>
      <c r="N32" s="226"/>
      <c r="O32" s="226" t="n">
        <v>0.06</v>
      </c>
      <c r="P32" s="226"/>
      <c r="Q32" s="225" t="n">
        <f aca="false">SUM(R32:S32)</f>
        <v>0</v>
      </c>
      <c r="R32" s="226"/>
      <c r="S32" s="226"/>
      <c r="T32" s="227" t="s">
        <v>81</v>
      </c>
      <c r="U32" s="630" t="s">
        <v>543</v>
      </c>
    </row>
  </sheetData>
  <mergeCells count="8">
    <mergeCell ref="A1:T2"/>
    <mergeCell ref="A4:A5"/>
    <mergeCell ref="B4:B5"/>
    <mergeCell ref="C4:C5"/>
    <mergeCell ref="D4:D5"/>
    <mergeCell ref="E4:S4"/>
    <mergeCell ref="T4:T5"/>
    <mergeCell ref="U23:U24"/>
  </mergeCells>
  <printOptions headings="false" gridLines="false" gridLinesSet="true" horizontalCentered="false" verticalCentered="false"/>
  <pageMargins left="0.490277777777778" right="0.220138888888889" top="0.85"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G32" activeCellId="0" sqref="G32"/>
    </sheetView>
  </sheetViews>
  <sheetFormatPr defaultColWidth="9.13671875" defaultRowHeight="15" zeroHeight="false" outlineLevelRow="0" outlineLevelCol="0"/>
  <cols>
    <col collapsed="false" customWidth="true" hidden="false" outlineLevel="0" max="1" min="1" style="172" width="4.99"/>
    <col collapsed="false" customWidth="true" hidden="false" outlineLevel="0" max="2" min="2" style="173" width="31.14"/>
    <col collapsed="false" customWidth="true" hidden="false" outlineLevel="0" max="3" min="3" style="172" width="6.7"/>
    <col collapsed="false" customWidth="true" hidden="false" outlineLevel="0" max="4" min="4" style="174" width="8.28"/>
    <col collapsed="false" customWidth="true" hidden="false" outlineLevel="0" max="5" min="5" style="174" width="7.85"/>
    <col collapsed="false" customWidth="true" hidden="false" outlineLevel="0" max="6" min="6" style="174" width="6.41"/>
    <col collapsed="false" customWidth="true" hidden="false" outlineLevel="0" max="7" min="7" style="174" width="5.85"/>
    <col collapsed="false" customWidth="true" hidden="false" outlineLevel="0" max="8" min="8" style="174" width="5.56"/>
    <col collapsed="false" customWidth="true" hidden="false" outlineLevel="0" max="9" min="9" style="174" width="5.85"/>
    <col collapsed="false" customWidth="true" hidden="false" outlineLevel="0" max="10" min="10" style="174" width="5.41"/>
    <col collapsed="false" customWidth="true" hidden="false" outlineLevel="0" max="11" min="11" style="174" width="5.85"/>
    <col collapsed="false" customWidth="true" hidden="false" outlineLevel="0" max="12" min="12" style="174" width="6.41"/>
    <col collapsed="false" customWidth="true" hidden="false" outlineLevel="0" max="13" min="13" style="174" width="6.56"/>
    <col collapsed="false" customWidth="true" hidden="false" outlineLevel="0" max="14" min="14" style="174" width="14.99"/>
    <col collapsed="false" customWidth="true" hidden="false" outlineLevel="0" max="15" min="15" style="174" width="21.42"/>
    <col collapsed="false" customWidth="false" hidden="false" outlineLevel="0" max="257" min="16" style="174" width="9.14"/>
  </cols>
  <sheetData>
    <row r="1" customFormat="false" ht="15" hidden="false" customHeight="true" outlineLevel="0" collapsed="false">
      <c r="A1" s="631" t="s">
        <v>548</v>
      </c>
      <c r="B1" s="631"/>
      <c r="C1" s="631"/>
      <c r="D1" s="631"/>
      <c r="E1" s="631"/>
      <c r="F1" s="631"/>
      <c r="G1" s="631"/>
      <c r="H1" s="631"/>
      <c r="I1" s="631"/>
      <c r="J1" s="631"/>
      <c r="K1" s="631"/>
      <c r="L1" s="631"/>
      <c r="M1" s="631"/>
      <c r="N1" s="631"/>
    </row>
    <row r="2" customFormat="false" ht="15" hidden="false" customHeight="false" outlineLevel="0" collapsed="false">
      <c r="A2" s="631"/>
      <c r="B2" s="631"/>
      <c r="C2" s="631"/>
      <c r="D2" s="631"/>
      <c r="E2" s="631"/>
      <c r="F2" s="631"/>
      <c r="G2" s="631"/>
      <c r="H2" s="631"/>
      <c r="I2" s="631"/>
      <c r="J2" s="631"/>
      <c r="K2" s="631"/>
      <c r="L2" s="631"/>
      <c r="M2" s="631"/>
      <c r="N2" s="631"/>
    </row>
    <row r="3" customFormat="false" ht="15" hidden="false" customHeight="false" outlineLevel="0" collapsed="false">
      <c r="N3" s="632" t="s">
        <v>53</v>
      </c>
    </row>
    <row r="4" customFormat="false" ht="12.75" hidden="false" customHeight="true" outlineLevel="0" collapsed="false">
      <c r="A4" s="186" t="s">
        <v>3</v>
      </c>
      <c r="B4" s="187" t="s">
        <v>54</v>
      </c>
      <c r="C4" s="187" t="s">
        <v>56</v>
      </c>
      <c r="D4" s="187" t="s">
        <v>57</v>
      </c>
      <c r="E4" s="180" t="s">
        <v>58</v>
      </c>
      <c r="F4" s="180"/>
      <c r="G4" s="180"/>
      <c r="H4" s="180"/>
      <c r="I4" s="180"/>
      <c r="J4" s="180"/>
      <c r="K4" s="180"/>
      <c r="L4" s="180"/>
      <c r="M4" s="180"/>
      <c r="N4" s="633" t="s">
        <v>59</v>
      </c>
    </row>
    <row r="5" customFormat="false" ht="15" hidden="false" customHeight="false" outlineLevel="0" collapsed="false">
      <c r="A5" s="186"/>
      <c r="B5" s="187"/>
      <c r="C5" s="187"/>
      <c r="D5" s="187"/>
      <c r="E5" s="187" t="s">
        <v>60</v>
      </c>
      <c r="F5" s="634" t="s">
        <v>63</v>
      </c>
      <c r="G5" s="635" t="s">
        <v>65</v>
      </c>
      <c r="H5" s="634" t="s">
        <v>238</v>
      </c>
      <c r="I5" s="634" t="s">
        <v>70</v>
      </c>
      <c r="J5" s="634" t="s">
        <v>72</v>
      </c>
      <c r="K5" s="635" t="s">
        <v>74</v>
      </c>
      <c r="L5" s="634" t="s">
        <v>75</v>
      </c>
      <c r="M5" s="634" t="s">
        <v>76</v>
      </c>
      <c r="N5" s="633"/>
    </row>
    <row r="6" customFormat="false" ht="15" hidden="false" customHeight="false" outlineLevel="0" collapsed="false">
      <c r="A6" s="178"/>
      <c r="B6" s="179" t="s">
        <v>135</v>
      </c>
      <c r="C6" s="179"/>
      <c r="D6" s="636" t="n">
        <f aca="false">D7+D9+D10+D11+D19+D22+D23</f>
        <v>19.3</v>
      </c>
      <c r="E6" s="636" t="n">
        <f aca="false">E7+E9+E10+E11+E19+E22+E23</f>
        <v>18.3</v>
      </c>
      <c r="F6" s="636" t="n">
        <f aca="false">F7+F9+F10+F11+F19+F22+F23</f>
        <v>18.3</v>
      </c>
      <c r="G6" s="636" t="n">
        <f aca="false">G7+G9+G10+G11+G19+G22+G23</f>
        <v>0.24</v>
      </c>
      <c r="H6" s="636" t="n">
        <f aca="false">H7+H9+H10+H11+H19+H22+H23</f>
        <v>0.11</v>
      </c>
      <c r="I6" s="636" t="n">
        <f aca="false">I7+I9+I10+I11+I19+I22+I23</f>
        <v>0.04</v>
      </c>
      <c r="J6" s="636" t="n">
        <f aca="false">J7+J9+J10+J11+J19+J22+J23</f>
        <v>0.09</v>
      </c>
      <c r="K6" s="636" t="n">
        <f aca="false">K7+K9+K10+K11+K19+K22+K23</f>
        <v>0.76</v>
      </c>
      <c r="L6" s="636" t="n">
        <f aca="false">L7+L9+L10+L11+L19+L22+L23</f>
        <v>0.71</v>
      </c>
      <c r="M6" s="636" t="n">
        <f aca="false">M7+M9+M10+M11+M19+M22+M23</f>
        <v>0.05</v>
      </c>
      <c r="N6" s="181"/>
    </row>
    <row r="7" customFormat="false" ht="28.5" hidden="false" customHeight="false" outlineLevel="0" collapsed="false">
      <c r="A7" s="187" t="s">
        <v>77</v>
      </c>
      <c r="B7" s="241" t="s">
        <v>386</v>
      </c>
      <c r="C7" s="637"/>
      <c r="D7" s="638" t="n">
        <f aca="false">SUM(D8:D8)</f>
        <v>3</v>
      </c>
      <c r="E7" s="638" t="n">
        <f aca="false">SUM(E8:E8)</f>
        <v>3</v>
      </c>
      <c r="F7" s="638" t="n">
        <f aca="false">SUM(F8:F8)</f>
        <v>3</v>
      </c>
      <c r="G7" s="638" t="n">
        <f aca="false">SUM(G8:G8)</f>
        <v>0</v>
      </c>
      <c r="H7" s="638" t="n">
        <f aca="false">SUM(H8:H8)</f>
        <v>0</v>
      </c>
      <c r="I7" s="638" t="n">
        <f aca="false">SUM(I8:I8)</f>
        <v>0</v>
      </c>
      <c r="J7" s="638" t="n">
        <f aca="false">SUM(J8:J8)</f>
        <v>0</v>
      </c>
      <c r="K7" s="638" t="n">
        <f aca="false">SUM(K8:K8)</f>
        <v>0</v>
      </c>
      <c r="L7" s="638" t="n">
        <f aca="false">SUM(L8:L8)</f>
        <v>0</v>
      </c>
      <c r="M7" s="638" t="n">
        <f aca="false">SUM(M8:M8)</f>
        <v>0</v>
      </c>
      <c r="N7" s="639"/>
    </row>
    <row r="8" customFormat="false" ht="15" hidden="false" customHeight="false" outlineLevel="0" collapsed="false">
      <c r="A8" s="637" t="n">
        <v>1</v>
      </c>
      <c r="B8" s="640" t="s">
        <v>432</v>
      </c>
      <c r="C8" s="637" t="s">
        <v>238</v>
      </c>
      <c r="D8" s="641" t="n">
        <f aca="false">E8+G8+K8</f>
        <v>3</v>
      </c>
      <c r="E8" s="641" t="n">
        <f aca="false">SUM(F8:F8)</f>
        <v>3</v>
      </c>
      <c r="F8" s="642" t="n">
        <v>3</v>
      </c>
      <c r="G8" s="642" t="n">
        <f aca="false">SUM(H8:J8)</f>
        <v>0</v>
      </c>
      <c r="H8" s="642"/>
      <c r="I8" s="642"/>
      <c r="J8" s="642"/>
      <c r="K8" s="642" t="n">
        <f aca="false">SUM(L8:M8)</f>
        <v>0</v>
      </c>
      <c r="L8" s="642"/>
      <c r="M8" s="642"/>
      <c r="N8" s="643" t="s">
        <v>435</v>
      </c>
    </row>
    <row r="9" customFormat="false" ht="28.5" hidden="false" customHeight="false" outlineLevel="0" collapsed="false">
      <c r="A9" s="187" t="s">
        <v>113</v>
      </c>
      <c r="B9" s="241" t="s">
        <v>387</v>
      </c>
      <c r="C9" s="637"/>
      <c r="D9" s="641" t="n">
        <f aca="false">E9+G9+K9</f>
        <v>0</v>
      </c>
      <c r="E9" s="641" t="n">
        <f aca="false">SUM(F9:F9)</f>
        <v>0</v>
      </c>
      <c r="F9" s="644"/>
      <c r="G9" s="642" t="n">
        <f aca="false">SUM(H9:J9)</f>
        <v>0</v>
      </c>
      <c r="H9" s="642"/>
      <c r="I9" s="642"/>
      <c r="J9" s="642"/>
      <c r="K9" s="642" t="n">
        <f aca="false">SUM(L9:M9)</f>
        <v>0</v>
      </c>
      <c r="L9" s="642"/>
      <c r="M9" s="642"/>
      <c r="N9" s="639"/>
    </row>
    <row r="10" customFormat="false" ht="42.75" hidden="false" customHeight="false" outlineLevel="0" collapsed="false">
      <c r="A10" s="187" t="s">
        <v>144</v>
      </c>
      <c r="B10" s="241" t="s">
        <v>388</v>
      </c>
      <c r="C10" s="637"/>
      <c r="D10" s="641" t="n">
        <f aca="false">E10+G10+K10</f>
        <v>0</v>
      </c>
      <c r="E10" s="641" t="n">
        <f aca="false">SUM(F10:F10)</f>
        <v>0</v>
      </c>
      <c r="F10" s="644"/>
      <c r="G10" s="642" t="n">
        <f aca="false">SUM(H10:J10)</f>
        <v>0</v>
      </c>
      <c r="H10" s="642"/>
      <c r="I10" s="642"/>
      <c r="J10" s="642"/>
      <c r="K10" s="642" t="n">
        <f aca="false">SUM(L10:M10)</f>
        <v>0</v>
      </c>
      <c r="L10" s="642"/>
      <c r="M10" s="642"/>
      <c r="N10" s="639"/>
    </row>
    <row r="11" customFormat="false" ht="28.5" hidden="false" customHeight="false" outlineLevel="0" collapsed="false">
      <c r="A11" s="187" t="s">
        <v>146</v>
      </c>
      <c r="B11" s="241" t="s">
        <v>389</v>
      </c>
      <c r="C11" s="637"/>
      <c r="D11" s="638" t="n">
        <f aca="false">SUM(D12:D18)</f>
        <v>8.41</v>
      </c>
      <c r="E11" s="638" t="n">
        <f aca="false">SUM(E12:E18)</f>
        <v>8.12</v>
      </c>
      <c r="F11" s="638" t="n">
        <f aca="false">SUM(F12:F18)</f>
        <v>8.12</v>
      </c>
      <c r="G11" s="638" t="n">
        <f aca="false">SUM(G12:G18)</f>
        <v>0.24</v>
      </c>
      <c r="H11" s="638" t="n">
        <f aca="false">SUM(H12:H18)</f>
        <v>0.11</v>
      </c>
      <c r="I11" s="638" t="n">
        <f aca="false">SUM(I12:I18)</f>
        <v>0.04</v>
      </c>
      <c r="J11" s="638" t="n">
        <f aca="false">SUM(J12:J18)</f>
        <v>0.09</v>
      </c>
      <c r="K11" s="638" t="n">
        <f aca="false">SUM(K12:K18)</f>
        <v>0.05</v>
      </c>
      <c r="L11" s="638" t="n">
        <f aca="false">SUM(L12:L18)</f>
        <v>0</v>
      </c>
      <c r="M11" s="638" t="n">
        <f aca="false">SUM(M12:M18)</f>
        <v>0.05</v>
      </c>
      <c r="N11" s="639"/>
    </row>
    <row r="12" customFormat="false" ht="30" hidden="false" customHeight="false" outlineLevel="0" collapsed="false">
      <c r="A12" s="645" t="n">
        <v>2</v>
      </c>
      <c r="B12" s="197" t="s">
        <v>437</v>
      </c>
      <c r="C12" s="198" t="s">
        <v>234</v>
      </c>
      <c r="D12" s="646" t="n">
        <f aca="false">E12+G12+K12</f>
        <v>1</v>
      </c>
      <c r="E12" s="646" t="n">
        <f aca="false">SUM(F12:F12)</f>
        <v>1</v>
      </c>
      <c r="F12" s="647" t="n">
        <v>1</v>
      </c>
      <c r="G12" s="648" t="n">
        <f aca="false">SUM(H12:J12)</f>
        <v>0</v>
      </c>
      <c r="H12" s="649"/>
      <c r="I12" s="649"/>
      <c r="J12" s="649"/>
      <c r="K12" s="648" t="n">
        <f aca="false">SUM(L12:M12)</f>
        <v>0</v>
      </c>
      <c r="L12" s="649"/>
      <c r="M12" s="649"/>
      <c r="N12" s="650" t="s">
        <v>435</v>
      </c>
    </row>
    <row r="13" customFormat="false" ht="30" hidden="false" customHeight="false" outlineLevel="0" collapsed="false">
      <c r="A13" s="209" t="n">
        <v>3</v>
      </c>
      <c r="B13" s="651" t="s">
        <v>549</v>
      </c>
      <c r="C13" s="652" t="s">
        <v>84</v>
      </c>
      <c r="D13" s="653" t="n">
        <f aca="false">E13+G13+K13</f>
        <v>0.14</v>
      </c>
      <c r="E13" s="653" t="n">
        <f aca="false">SUM(F13:F13)</f>
        <v>0.14</v>
      </c>
      <c r="F13" s="654" t="n">
        <v>0.14</v>
      </c>
      <c r="G13" s="655" t="n">
        <f aca="false">SUM(H13:J13)</f>
        <v>0</v>
      </c>
      <c r="H13" s="656"/>
      <c r="I13" s="656"/>
      <c r="J13" s="656"/>
      <c r="K13" s="655" t="n">
        <f aca="false">SUM(L13:M13)</f>
        <v>0</v>
      </c>
      <c r="L13" s="656"/>
      <c r="M13" s="656"/>
      <c r="N13" s="657" t="s">
        <v>81</v>
      </c>
    </row>
    <row r="14" customFormat="false" ht="30" hidden="false" customHeight="false" outlineLevel="0" collapsed="false">
      <c r="A14" s="645" t="n">
        <v>4</v>
      </c>
      <c r="B14" s="253" t="s">
        <v>450</v>
      </c>
      <c r="C14" s="209" t="s">
        <v>91</v>
      </c>
      <c r="D14" s="653" t="n">
        <f aca="false">E14+G14+K14</f>
        <v>5</v>
      </c>
      <c r="E14" s="653" t="n">
        <f aca="false">SUM(F14:F14)</f>
        <v>5</v>
      </c>
      <c r="F14" s="654" t="n">
        <v>5</v>
      </c>
      <c r="G14" s="655" t="n">
        <f aca="false">SUM(H14:J14)</f>
        <v>0</v>
      </c>
      <c r="H14" s="655"/>
      <c r="I14" s="655"/>
      <c r="J14" s="655"/>
      <c r="K14" s="655" t="n">
        <f aca="false">SUM(L14:M14)</f>
        <v>0</v>
      </c>
      <c r="L14" s="655"/>
      <c r="M14" s="655"/>
      <c r="N14" s="657" t="s">
        <v>123</v>
      </c>
    </row>
    <row r="15" customFormat="false" ht="30" hidden="false" customHeight="false" outlineLevel="0" collapsed="false">
      <c r="A15" s="209" t="n">
        <v>5</v>
      </c>
      <c r="B15" s="202" t="s">
        <v>459</v>
      </c>
      <c r="C15" s="203" t="s">
        <v>72</v>
      </c>
      <c r="D15" s="653" t="n">
        <f aca="false">E15+G15+K15</f>
        <v>0.2</v>
      </c>
      <c r="E15" s="653" t="n">
        <f aca="false">SUM(F15:F15)</f>
        <v>0</v>
      </c>
      <c r="F15" s="656"/>
      <c r="G15" s="655" t="n">
        <f aca="false">SUM(H15:J15)</f>
        <v>0.2</v>
      </c>
      <c r="H15" s="656" t="n">
        <v>0.11</v>
      </c>
      <c r="I15" s="656"/>
      <c r="J15" s="656" t="n">
        <v>0.09</v>
      </c>
      <c r="K15" s="655" t="n">
        <f aca="false">SUM(L15:M15)</f>
        <v>0</v>
      </c>
      <c r="L15" s="656"/>
      <c r="M15" s="656"/>
      <c r="N15" s="657" t="s">
        <v>81</v>
      </c>
    </row>
    <row r="16" customFormat="false" ht="30" hidden="false" customHeight="false" outlineLevel="0" collapsed="false">
      <c r="A16" s="645" t="n">
        <v>6</v>
      </c>
      <c r="B16" s="253" t="s">
        <v>550</v>
      </c>
      <c r="C16" s="209" t="s">
        <v>298</v>
      </c>
      <c r="D16" s="653" t="n">
        <f aca="false">E16+G16+K16</f>
        <v>1.1</v>
      </c>
      <c r="E16" s="653" t="n">
        <f aca="false">SUM(F16:F16)</f>
        <v>1.1</v>
      </c>
      <c r="F16" s="654" t="n">
        <v>1.1</v>
      </c>
      <c r="G16" s="655" t="n">
        <f aca="false">SUM(H16:J16)</f>
        <v>0</v>
      </c>
      <c r="H16" s="654"/>
      <c r="I16" s="654"/>
      <c r="J16" s="654"/>
      <c r="K16" s="655" t="n">
        <f aca="false">SUM(L16:M16)</f>
        <v>0</v>
      </c>
      <c r="L16" s="654"/>
      <c r="M16" s="654"/>
      <c r="N16" s="657" t="s">
        <v>155</v>
      </c>
    </row>
    <row r="17" customFormat="false" ht="30" hidden="false" customHeight="false" outlineLevel="0" collapsed="false">
      <c r="A17" s="209" t="n">
        <v>7</v>
      </c>
      <c r="B17" s="202" t="s">
        <v>551</v>
      </c>
      <c r="C17" s="658" t="s">
        <v>73</v>
      </c>
      <c r="D17" s="653" t="n">
        <f aca="false">E17+G17+K17</f>
        <v>0.26</v>
      </c>
      <c r="E17" s="653" t="n">
        <f aca="false">SUM(F17:F17)</f>
        <v>0.26</v>
      </c>
      <c r="F17" s="654" t="n">
        <v>0.26</v>
      </c>
      <c r="G17" s="655" t="n">
        <f aca="false">SUM(H17:J17)</f>
        <v>0</v>
      </c>
      <c r="H17" s="656"/>
      <c r="I17" s="656"/>
      <c r="J17" s="656"/>
      <c r="K17" s="655" t="n">
        <f aca="false">SUM(L17:M17)</f>
        <v>0</v>
      </c>
      <c r="L17" s="656"/>
      <c r="M17" s="656"/>
      <c r="N17" s="659" t="s">
        <v>155</v>
      </c>
    </row>
    <row r="18" customFormat="false" ht="30" hidden="false" customHeight="false" outlineLevel="0" collapsed="false">
      <c r="A18" s="645" t="n">
        <v>8</v>
      </c>
      <c r="B18" s="657" t="s">
        <v>465</v>
      </c>
      <c r="C18" s="660" t="s">
        <v>73</v>
      </c>
      <c r="D18" s="653" t="n">
        <f aca="false">E18+G18+K18</f>
        <v>0.71</v>
      </c>
      <c r="E18" s="653" t="n">
        <f aca="false">SUM(F18:F18)</f>
        <v>0.62</v>
      </c>
      <c r="F18" s="661" t="n">
        <v>0.62</v>
      </c>
      <c r="G18" s="655" t="n">
        <f aca="false">SUBTOTAL(9,H18:J18)</f>
        <v>0.04</v>
      </c>
      <c r="H18" s="657"/>
      <c r="I18" s="661" t="n">
        <v>0.04</v>
      </c>
      <c r="J18" s="657"/>
      <c r="K18" s="655" t="n">
        <f aca="false">SUM(L18:M18)</f>
        <v>0.05</v>
      </c>
      <c r="L18" s="657"/>
      <c r="M18" s="656" t="n">
        <v>0.05</v>
      </c>
      <c r="N18" s="657" t="s">
        <v>158</v>
      </c>
    </row>
    <row r="19" customFormat="false" ht="28.5" hidden="false" customHeight="false" outlineLevel="0" collapsed="false">
      <c r="A19" s="187" t="s">
        <v>148</v>
      </c>
      <c r="B19" s="241" t="s">
        <v>397</v>
      </c>
      <c r="C19" s="637"/>
      <c r="D19" s="638" t="n">
        <f aca="false">SUM(D20:D21)</f>
        <v>7.89</v>
      </c>
      <c r="E19" s="638" t="n">
        <f aca="false">SUM(E20:E21)</f>
        <v>7.18</v>
      </c>
      <c r="F19" s="638" t="n">
        <f aca="false">SUM(F20:F21)</f>
        <v>7.18</v>
      </c>
      <c r="G19" s="638" t="n">
        <f aca="false">SUM(G20:G21)</f>
        <v>0</v>
      </c>
      <c r="H19" s="638" t="n">
        <f aca="false">SUM(H20:H21)</f>
        <v>0</v>
      </c>
      <c r="I19" s="638" t="n">
        <f aca="false">SUM(I20:I21)</f>
        <v>0</v>
      </c>
      <c r="J19" s="638" t="n">
        <f aca="false">SUM(J20:J21)</f>
        <v>0</v>
      </c>
      <c r="K19" s="638" t="n">
        <f aca="false">SUM(K20:K21)</f>
        <v>0.71</v>
      </c>
      <c r="L19" s="638" t="n">
        <f aca="false">SUM(L20:L21)</f>
        <v>0.71</v>
      </c>
      <c r="M19" s="638" t="n">
        <f aca="false">SUM(M20:M21)</f>
        <v>0</v>
      </c>
      <c r="N19" s="639"/>
    </row>
    <row r="20" customFormat="false" ht="30" hidden="false" customHeight="false" outlineLevel="0" collapsed="false">
      <c r="A20" s="209" t="n">
        <v>9</v>
      </c>
      <c r="B20" s="202" t="s">
        <v>477</v>
      </c>
      <c r="C20" s="203" t="s">
        <v>66</v>
      </c>
      <c r="D20" s="653" t="n">
        <f aca="false">E20+G20+K20</f>
        <v>0.71</v>
      </c>
      <c r="E20" s="653" t="n">
        <f aca="false">SUM(F20:F20)</f>
        <v>0</v>
      </c>
      <c r="F20" s="656"/>
      <c r="G20" s="655" t="n">
        <f aca="false">SUM(H20:J20)</f>
        <v>0</v>
      </c>
      <c r="H20" s="656"/>
      <c r="I20" s="656"/>
      <c r="J20" s="656"/>
      <c r="K20" s="655" t="n">
        <f aca="false">SUM(L20:M20)</f>
        <v>0.71</v>
      </c>
      <c r="L20" s="656" t="n">
        <v>0.71</v>
      </c>
      <c r="M20" s="656"/>
      <c r="N20" s="657" t="s">
        <v>81</v>
      </c>
    </row>
    <row r="21" customFormat="false" ht="30" hidden="false" customHeight="false" outlineLevel="0" collapsed="false">
      <c r="A21" s="209" t="n">
        <v>10</v>
      </c>
      <c r="B21" s="253" t="s">
        <v>519</v>
      </c>
      <c r="C21" s="209" t="s">
        <v>67</v>
      </c>
      <c r="D21" s="653" t="n">
        <f aca="false">E21+G21+K21</f>
        <v>7.18</v>
      </c>
      <c r="E21" s="653" t="n">
        <f aca="false">SUM(F21:F21)</f>
        <v>7.18</v>
      </c>
      <c r="F21" s="655" t="n">
        <v>7.18</v>
      </c>
      <c r="G21" s="655" t="n">
        <f aca="false">SUM(H21:J21)</f>
        <v>0</v>
      </c>
      <c r="H21" s="655"/>
      <c r="I21" s="655"/>
      <c r="J21" s="655"/>
      <c r="K21" s="655"/>
      <c r="L21" s="655"/>
      <c r="M21" s="655"/>
      <c r="N21" s="202" t="s">
        <v>481</v>
      </c>
    </row>
    <row r="22" s="663" customFormat="true" ht="28.5" hidden="false" customHeight="false" outlineLevel="0" collapsed="false">
      <c r="A22" s="187" t="s">
        <v>422</v>
      </c>
      <c r="B22" s="241" t="s">
        <v>423</v>
      </c>
      <c r="C22" s="187"/>
      <c r="D22" s="638"/>
      <c r="E22" s="638"/>
      <c r="F22" s="638"/>
      <c r="G22" s="638"/>
      <c r="H22" s="638"/>
      <c r="I22" s="638"/>
      <c r="J22" s="638"/>
      <c r="K22" s="638"/>
      <c r="L22" s="638"/>
      <c r="M22" s="638"/>
      <c r="N22" s="662"/>
    </row>
    <row r="23" customFormat="false" ht="42.75" hidden="false" customHeight="false" outlineLevel="0" collapsed="false">
      <c r="A23" s="187" t="s">
        <v>426</v>
      </c>
      <c r="B23" s="241" t="s">
        <v>107</v>
      </c>
      <c r="C23" s="664"/>
      <c r="D23" s="638"/>
      <c r="E23" s="638"/>
      <c r="F23" s="638"/>
      <c r="G23" s="638"/>
      <c r="H23" s="638"/>
      <c r="I23" s="638"/>
      <c r="J23" s="638"/>
      <c r="K23" s="638"/>
      <c r="L23" s="638"/>
      <c r="M23" s="638"/>
      <c r="N23" s="643"/>
    </row>
    <row r="24" customFormat="false" ht="15" hidden="false" customHeight="false" outlineLevel="0" collapsed="false">
      <c r="A24" s="665"/>
      <c r="B24" s="666"/>
      <c r="C24" s="667"/>
      <c r="D24" s="668"/>
      <c r="E24" s="668"/>
      <c r="F24" s="669"/>
      <c r="G24" s="670"/>
      <c r="H24" s="669"/>
      <c r="I24" s="669"/>
      <c r="J24" s="669"/>
      <c r="K24" s="670"/>
      <c r="L24" s="669"/>
      <c r="M24" s="669"/>
      <c r="N24" s="671"/>
    </row>
    <row r="25" customFormat="false" ht="15" hidden="false" customHeight="true" outlineLevel="0" collapsed="false">
      <c r="B25" s="672"/>
      <c r="C25" s="672"/>
      <c r="D25" s="672"/>
      <c r="E25" s="672"/>
      <c r="F25" s="672"/>
      <c r="G25" s="672"/>
      <c r="H25" s="672"/>
    </row>
  </sheetData>
  <mergeCells count="8">
    <mergeCell ref="A1:N2"/>
    <mergeCell ref="A4:A5"/>
    <mergeCell ref="B4:B5"/>
    <mergeCell ref="C4:C5"/>
    <mergeCell ref="D4:D5"/>
    <mergeCell ref="E4:M4"/>
    <mergeCell ref="N4:N5"/>
    <mergeCell ref="B25:H25"/>
  </mergeCells>
  <printOptions headings="false" gridLines="false" gridLinesSet="true" horizontalCentered="false" verticalCentered="false"/>
  <pageMargins left="0.370138888888889" right="0.157638888888889" top="0.759722222222222"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5" activeCellId="0" sqref="F15"/>
    </sheetView>
  </sheetViews>
  <sheetFormatPr defaultColWidth="9.13671875" defaultRowHeight="15" zeroHeight="false" outlineLevelRow="0" outlineLevelCol="0"/>
  <cols>
    <col collapsed="false" customWidth="true" hidden="false" outlineLevel="0" max="1" min="1" style="172" width="5.13"/>
    <col collapsed="false" customWidth="true" hidden="false" outlineLevel="0" max="2" min="2" style="173" width="44.28"/>
    <col collapsed="false" customWidth="true" hidden="false" outlineLevel="0" max="3" min="3" style="172" width="7.56"/>
    <col collapsed="false" customWidth="true" hidden="false" outlineLevel="0" max="4" min="4" style="174" width="8.28"/>
    <col collapsed="false" customWidth="true" hidden="false" outlineLevel="0" max="5" min="5" style="174" width="6.28"/>
    <col collapsed="false" customWidth="true" hidden="false" outlineLevel="0" max="6" min="6" style="174" width="6.7"/>
    <col collapsed="false" customWidth="true" hidden="false" outlineLevel="0" max="7" min="7" style="174" width="6.28"/>
    <col collapsed="false" customWidth="true" hidden="false" outlineLevel="0" max="8" min="8" style="174" width="5.56"/>
    <col collapsed="false" customWidth="true" hidden="false" outlineLevel="0" max="9" min="9" style="174" width="6.7"/>
    <col collapsed="false" customWidth="true" hidden="false" outlineLevel="0" max="10" min="10" style="174" width="15.99"/>
    <col collapsed="false" customWidth="true" hidden="false" outlineLevel="0" max="11" min="11" style="174" width="21.42"/>
    <col collapsed="false" customWidth="false" hidden="false" outlineLevel="0" max="257" min="12" style="174" width="9.14"/>
  </cols>
  <sheetData>
    <row r="1" customFormat="false" ht="15" hidden="false" customHeight="true" outlineLevel="0" collapsed="false">
      <c r="A1" s="631" t="s">
        <v>552</v>
      </c>
      <c r="B1" s="631"/>
      <c r="C1" s="631"/>
      <c r="D1" s="631"/>
      <c r="E1" s="631"/>
      <c r="F1" s="631"/>
      <c r="G1" s="631"/>
      <c r="H1" s="631"/>
      <c r="I1" s="631"/>
      <c r="J1" s="631"/>
    </row>
    <row r="2" customFormat="false" ht="15" hidden="false" customHeight="false" outlineLevel="0" collapsed="false">
      <c r="A2" s="631"/>
      <c r="B2" s="631"/>
      <c r="C2" s="631"/>
      <c r="D2" s="631"/>
      <c r="E2" s="631"/>
      <c r="F2" s="631"/>
      <c r="G2" s="631"/>
      <c r="H2" s="631"/>
      <c r="I2" s="631"/>
      <c r="J2" s="631"/>
    </row>
    <row r="3" customFormat="false" ht="15" hidden="false" customHeight="false" outlineLevel="0" collapsed="false">
      <c r="J3" s="632" t="s">
        <v>53</v>
      </c>
    </row>
    <row r="4" customFormat="false" ht="12.75" hidden="false" customHeight="true" outlineLevel="0" collapsed="false">
      <c r="A4" s="186" t="s">
        <v>3</v>
      </c>
      <c r="B4" s="187" t="s">
        <v>54</v>
      </c>
      <c r="C4" s="187" t="s">
        <v>56</v>
      </c>
      <c r="D4" s="187" t="s">
        <v>57</v>
      </c>
      <c r="E4" s="673" t="s">
        <v>58</v>
      </c>
      <c r="F4" s="673"/>
      <c r="G4" s="673"/>
      <c r="H4" s="673"/>
      <c r="I4" s="673"/>
      <c r="J4" s="633" t="s">
        <v>59</v>
      </c>
    </row>
    <row r="5" customFormat="false" ht="15" hidden="false" customHeight="false" outlineLevel="0" collapsed="false">
      <c r="A5" s="186"/>
      <c r="B5" s="187"/>
      <c r="C5" s="187"/>
      <c r="D5" s="187"/>
      <c r="E5" s="187" t="s">
        <v>60</v>
      </c>
      <c r="F5" s="634" t="s">
        <v>63</v>
      </c>
      <c r="G5" s="635" t="s">
        <v>65</v>
      </c>
      <c r="H5" s="674" t="s">
        <v>69</v>
      </c>
      <c r="I5" s="635" t="s">
        <v>74</v>
      </c>
      <c r="J5" s="633"/>
    </row>
    <row r="6" customFormat="false" ht="15" hidden="false" customHeight="false" outlineLevel="0" collapsed="false">
      <c r="A6" s="178"/>
      <c r="B6" s="179" t="s">
        <v>135</v>
      </c>
      <c r="C6" s="179"/>
      <c r="D6" s="636" t="n">
        <f aca="false">D7+D14+D16</f>
        <v>3.19</v>
      </c>
      <c r="E6" s="636" t="n">
        <f aca="false">E7+E14+E16</f>
        <v>3.14</v>
      </c>
      <c r="F6" s="636" t="n">
        <f aca="false">F7+F14+F16</f>
        <v>3.14</v>
      </c>
      <c r="G6" s="636" t="n">
        <f aca="false">G7+G14+G16</f>
        <v>0.05</v>
      </c>
      <c r="H6" s="636" t="n">
        <f aca="false">H7+H14+H16</f>
        <v>0.05</v>
      </c>
      <c r="I6" s="636"/>
      <c r="J6" s="181"/>
    </row>
    <row r="7" customFormat="false" ht="28.5" hidden="false" customHeight="false" outlineLevel="0" collapsed="false">
      <c r="A7" s="187" t="s">
        <v>77</v>
      </c>
      <c r="B7" s="241" t="s">
        <v>389</v>
      </c>
      <c r="C7" s="637"/>
      <c r="D7" s="638" t="n">
        <f aca="false">SUM(D8:D13)</f>
        <v>2.35</v>
      </c>
      <c r="E7" s="638" t="n">
        <f aca="false">SUM(E8:E13)</f>
        <v>2.3</v>
      </c>
      <c r="F7" s="638" t="n">
        <f aca="false">SUM(F8:F13)</f>
        <v>2.3</v>
      </c>
      <c r="G7" s="638" t="n">
        <f aca="false">SUM(G8:G13)</f>
        <v>0.05</v>
      </c>
      <c r="H7" s="638" t="n">
        <f aca="false">SUM(H8:H13)</f>
        <v>0.05</v>
      </c>
      <c r="I7" s="638"/>
      <c r="J7" s="639"/>
    </row>
    <row r="8" customFormat="false" ht="15" hidden="false" customHeight="false" outlineLevel="0" collapsed="false">
      <c r="A8" s="209" t="n">
        <v>1</v>
      </c>
      <c r="B8" s="651" t="s">
        <v>549</v>
      </c>
      <c r="C8" s="652" t="s">
        <v>84</v>
      </c>
      <c r="D8" s="653" t="n">
        <f aca="false">E8+G8+I8</f>
        <v>0.14</v>
      </c>
      <c r="E8" s="653" t="n">
        <f aca="false">SUM(F8:F8)</f>
        <v>0.14</v>
      </c>
      <c r="F8" s="654" t="n">
        <v>0.14</v>
      </c>
      <c r="G8" s="655" t="n">
        <f aca="false">SUM(H8:H8)</f>
        <v>0</v>
      </c>
      <c r="H8" s="656"/>
      <c r="I8" s="655"/>
      <c r="J8" s="657" t="s">
        <v>81</v>
      </c>
    </row>
    <row r="9" customFormat="false" ht="30" hidden="false" customHeight="false" outlineLevel="0" collapsed="false">
      <c r="A9" s="209" t="n">
        <v>2</v>
      </c>
      <c r="B9" s="651" t="s">
        <v>553</v>
      </c>
      <c r="C9" s="652" t="s">
        <v>446</v>
      </c>
      <c r="D9" s="653" t="n">
        <f aca="false">E9+G9+I9</f>
        <v>0.3</v>
      </c>
      <c r="E9" s="653" t="n">
        <f aca="false">SUM(F9:F9)</f>
        <v>0.3</v>
      </c>
      <c r="F9" s="654" t="n">
        <v>0.3</v>
      </c>
      <c r="G9" s="655" t="n">
        <f aca="false">SUM(H9:H9)</f>
        <v>0</v>
      </c>
      <c r="H9" s="656"/>
      <c r="I9" s="655"/>
      <c r="J9" s="657" t="s">
        <v>120</v>
      </c>
    </row>
    <row r="10" customFormat="false" ht="15" hidden="false" customHeight="false" outlineLevel="0" collapsed="false">
      <c r="A10" s="209" t="n">
        <v>3</v>
      </c>
      <c r="B10" s="202" t="s">
        <v>554</v>
      </c>
      <c r="C10" s="203" t="s">
        <v>91</v>
      </c>
      <c r="D10" s="653" t="n">
        <f aca="false">E10+G10+I10</f>
        <v>0.5</v>
      </c>
      <c r="E10" s="653" t="n">
        <f aca="false">SUM(F10:F10)</f>
        <v>0.5</v>
      </c>
      <c r="F10" s="653" t="n">
        <v>0.5</v>
      </c>
      <c r="G10" s="655" t="n">
        <f aca="false">SUM(H10:H10)</f>
        <v>0</v>
      </c>
      <c r="H10" s="653"/>
      <c r="I10" s="655"/>
      <c r="J10" s="675" t="s">
        <v>155</v>
      </c>
    </row>
    <row r="11" customFormat="false" ht="15" hidden="false" customHeight="false" outlineLevel="0" collapsed="false">
      <c r="A11" s="209" t="n">
        <v>4</v>
      </c>
      <c r="B11" s="253" t="s">
        <v>550</v>
      </c>
      <c r="C11" s="209" t="s">
        <v>298</v>
      </c>
      <c r="D11" s="653" t="n">
        <f aca="false">E11+G11+I11</f>
        <v>1.1</v>
      </c>
      <c r="E11" s="653" t="n">
        <f aca="false">SUM(F11:F11)</f>
        <v>1.1</v>
      </c>
      <c r="F11" s="654" t="n">
        <v>1.1</v>
      </c>
      <c r="G11" s="655" t="n">
        <f aca="false">SUM(H11:H11)</f>
        <v>0</v>
      </c>
      <c r="H11" s="654"/>
      <c r="I11" s="655"/>
      <c r="J11" s="657" t="s">
        <v>155</v>
      </c>
    </row>
    <row r="12" customFormat="false" ht="15" hidden="false" customHeight="false" outlineLevel="0" collapsed="false">
      <c r="A12" s="209" t="n">
        <v>5</v>
      </c>
      <c r="B12" s="202" t="s">
        <v>555</v>
      </c>
      <c r="C12" s="658" t="s">
        <v>73</v>
      </c>
      <c r="D12" s="653" t="n">
        <f aca="false">E12+G12+I12</f>
        <v>0.05</v>
      </c>
      <c r="E12" s="653" t="n">
        <f aca="false">SUM(F12:F12)</f>
        <v>0</v>
      </c>
      <c r="F12" s="656"/>
      <c r="G12" s="655" t="n">
        <f aca="false">SUM(H12:H12)</f>
        <v>0.05</v>
      </c>
      <c r="H12" s="656" t="n">
        <v>0.05</v>
      </c>
      <c r="I12" s="655"/>
      <c r="J12" s="676" t="s">
        <v>94</v>
      </c>
    </row>
    <row r="13" customFormat="false" ht="15" hidden="false" customHeight="false" outlineLevel="0" collapsed="false">
      <c r="A13" s="209" t="n">
        <v>6</v>
      </c>
      <c r="B13" s="202" t="s">
        <v>551</v>
      </c>
      <c r="C13" s="658" t="s">
        <v>73</v>
      </c>
      <c r="D13" s="653" t="n">
        <f aca="false">E13+G13+I13</f>
        <v>0.26</v>
      </c>
      <c r="E13" s="653" t="n">
        <f aca="false">SUM(F13:F13)</f>
        <v>0.26</v>
      </c>
      <c r="F13" s="654" t="n">
        <v>0.26</v>
      </c>
      <c r="G13" s="655" t="n">
        <f aca="false">SUM(H13:H13)</f>
        <v>0</v>
      </c>
      <c r="H13" s="656"/>
      <c r="I13" s="655"/>
      <c r="J13" s="659" t="s">
        <v>155</v>
      </c>
    </row>
    <row r="14" s="663" customFormat="true" ht="28.5" hidden="false" customHeight="false" outlineLevel="0" collapsed="false">
      <c r="A14" s="187" t="s">
        <v>113</v>
      </c>
      <c r="B14" s="241" t="s">
        <v>397</v>
      </c>
      <c r="C14" s="187"/>
      <c r="D14" s="638" t="n">
        <f aca="false">SUM(D15:D15)</f>
        <v>0.72</v>
      </c>
      <c r="E14" s="638" t="n">
        <f aca="false">SUM(E15:E15)</f>
        <v>0.72</v>
      </c>
      <c r="F14" s="638" t="n">
        <f aca="false">SUM(F15:F15)</f>
        <v>0.72</v>
      </c>
      <c r="G14" s="638" t="n">
        <f aca="false">SUM(G15:G15)</f>
        <v>0</v>
      </c>
      <c r="H14" s="638" t="n">
        <f aca="false">SUM(H15:H15)</f>
        <v>0</v>
      </c>
      <c r="I14" s="638"/>
      <c r="J14" s="662"/>
    </row>
    <row r="15" customFormat="false" ht="15" hidden="false" customHeight="false" outlineLevel="0" collapsed="false">
      <c r="A15" s="209" t="n">
        <v>7</v>
      </c>
      <c r="B15" s="206" t="s">
        <v>556</v>
      </c>
      <c r="C15" s="209" t="s">
        <v>67</v>
      </c>
      <c r="D15" s="653" t="n">
        <f aca="false">E15+G15+I15</f>
        <v>0.72</v>
      </c>
      <c r="E15" s="653" t="n">
        <f aca="false">SUM(F15:F15)</f>
        <v>0.72</v>
      </c>
      <c r="F15" s="661" t="n">
        <v>0.72</v>
      </c>
      <c r="G15" s="655" t="n">
        <f aca="false">SUM(H15:H15)</f>
        <v>0</v>
      </c>
      <c r="H15" s="657"/>
      <c r="I15" s="655"/>
      <c r="J15" s="657" t="s">
        <v>81</v>
      </c>
    </row>
    <row r="16" s="663" customFormat="true" ht="28.5" hidden="false" customHeight="false" outlineLevel="0" collapsed="false">
      <c r="A16" s="187" t="s">
        <v>144</v>
      </c>
      <c r="B16" s="241" t="s">
        <v>107</v>
      </c>
      <c r="C16" s="187"/>
      <c r="D16" s="638" t="n">
        <f aca="false">SUM(D17:D17)</f>
        <v>0.12</v>
      </c>
      <c r="E16" s="638" t="n">
        <f aca="false">SUM(E17:E17)</f>
        <v>0.12</v>
      </c>
      <c r="F16" s="638" t="n">
        <f aca="false">SUM(F17:F17)</f>
        <v>0.12</v>
      </c>
      <c r="G16" s="638" t="n">
        <f aca="false">SUM(G17:G17)</f>
        <v>0</v>
      </c>
      <c r="H16" s="638" t="n">
        <f aca="false">SUM(H17:H17)</f>
        <v>0</v>
      </c>
      <c r="I16" s="638"/>
      <c r="J16" s="677"/>
    </row>
    <row r="17" customFormat="false" ht="30" hidden="false" customHeight="false" outlineLevel="0" collapsed="false">
      <c r="A17" s="678" t="n">
        <v>8</v>
      </c>
      <c r="B17" s="679" t="s">
        <v>557</v>
      </c>
      <c r="C17" s="678" t="s">
        <v>67</v>
      </c>
      <c r="D17" s="680" t="n">
        <f aca="false">E17+G17+I17</f>
        <v>0.12</v>
      </c>
      <c r="E17" s="680" t="n">
        <f aca="false">SUM(F17:F17)</f>
        <v>0.12</v>
      </c>
      <c r="F17" s="679" t="n">
        <v>0.12</v>
      </c>
      <c r="G17" s="681"/>
      <c r="H17" s="679"/>
      <c r="I17" s="681"/>
      <c r="J17" s="679" t="s">
        <v>81</v>
      </c>
    </row>
    <row r="18" customFormat="false" ht="15" hidden="false" customHeight="false" outlineLevel="0" collapsed="false">
      <c r="A18" s="682" t="n">
        <v>9</v>
      </c>
      <c r="B18" s="683" t="s">
        <v>558</v>
      </c>
      <c r="C18" s="682" t="s">
        <v>70</v>
      </c>
      <c r="D18" s="684" t="n">
        <f aca="false">E18+G18+I18</f>
        <v>0.89</v>
      </c>
      <c r="E18" s="684" t="n">
        <f aca="false">SUM(F18:F18)</f>
        <v>0.89</v>
      </c>
      <c r="F18" s="683" t="n">
        <v>0.89</v>
      </c>
      <c r="G18" s="685"/>
      <c r="H18" s="683"/>
      <c r="I18" s="685"/>
      <c r="J18" s="227" t="s">
        <v>487</v>
      </c>
    </row>
    <row r="19" customFormat="false" ht="15" hidden="false" customHeight="true" outlineLevel="0" collapsed="false">
      <c r="B19" s="672"/>
      <c r="C19" s="672"/>
      <c r="D19" s="672"/>
      <c r="E19" s="672"/>
      <c r="F19" s="672"/>
      <c r="G19" s="672"/>
    </row>
  </sheetData>
  <mergeCells count="8">
    <mergeCell ref="A1:J2"/>
    <mergeCell ref="A4:A5"/>
    <mergeCell ref="B4:B5"/>
    <mergeCell ref="C4:C5"/>
    <mergeCell ref="D4:D5"/>
    <mergeCell ref="E4:I4"/>
    <mergeCell ref="J4:J5"/>
    <mergeCell ref="B19:G19"/>
  </mergeCells>
  <printOptions headings="false" gridLines="false" gridLinesSet="true" horizontalCentered="false" verticalCentered="false"/>
  <pageMargins left="0.370138888888889" right="0.157638888888889" top="0.759722222222222"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P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4" activeCellId="0" sqref="G14"/>
    </sheetView>
  </sheetViews>
  <sheetFormatPr defaultColWidth="9.13671875" defaultRowHeight="15" zeroHeight="false" outlineLevelRow="0" outlineLevelCol="0"/>
  <cols>
    <col collapsed="false" customWidth="true" hidden="false" outlineLevel="0" max="1" min="1" style="686" width="4.99"/>
    <col collapsed="false" customWidth="true" hidden="false" outlineLevel="0" max="2" min="2" style="687" width="46.14"/>
    <col collapsed="false" customWidth="true" hidden="false" outlineLevel="0" max="3" min="3" style="686" width="8.28"/>
    <col collapsed="false" customWidth="true" hidden="false" outlineLevel="0" max="4" min="4" style="687" width="9.41"/>
    <col collapsed="false" customWidth="true" hidden="false" outlineLevel="0" max="5" min="5" style="687" width="6.13"/>
    <col collapsed="false" customWidth="true" hidden="false" outlineLevel="0" max="6" min="6" style="687" width="5.85"/>
    <col collapsed="false" customWidth="true" hidden="false" outlineLevel="0" max="7" min="7" style="687" width="6.28"/>
    <col collapsed="false" customWidth="true" hidden="false" outlineLevel="0" max="8" min="8" style="687" width="5.85"/>
    <col collapsed="false" customWidth="true" hidden="false" outlineLevel="0" max="9" min="9" style="687" width="6.85"/>
    <col collapsed="false" customWidth="true" hidden="true" outlineLevel="0" max="10" min="10" style="687" width="6.7"/>
    <col collapsed="false" customWidth="true" hidden="false" outlineLevel="0" max="11" min="11" style="687" width="6.56"/>
    <col collapsed="false" customWidth="true" hidden="true" outlineLevel="0" max="12" min="12" style="687" width="20.7"/>
    <col collapsed="false" customWidth="true" hidden="true" outlineLevel="0" max="13" min="13" style="687" width="6.56"/>
    <col collapsed="false" customWidth="true" hidden="false" outlineLevel="0" max="14" min="14" style="687" width="15.28"/>
    <col collapsed="false" customWidth="true" hidden="false" outlineLevel="0" max="15" min="15" style="687" width="23.14"/>
    <col collapsed="false" customWidth="true" hidden="false" outlineLevel="0" max="16" min="16" style="687" width="11.85"/>
    <col collapsed="false" customWidth="false" hidden="false" outlineLevel="0" max="257" min="17" style="687" width="9.14"/>
  </cols>
  <sheetData>
    <row r="2" customFormat="false" ht="15" hidden="false" customHeight="true" outlineLevel="0" collapsed="false">
      <c r="A2" s="631" t="s">
        <v>559</v>
      </c>
      <c r="B2" s="631"/>
      <c r="C2" s="631"/>
      <c r="D2" s="631"/>
      <c r="E2" s="631"/>
      <c r="F2" s="631"/>
      <c r="G2" s="631"/>
      <c r="H2" s="631"/>
      <c r="I2" s="631"/>
      <c r="J2" s="631"/>
      <c r="K2" s="631"/>
      <c r="L2" s="631"/>
      <c r="M2" s="631"/>
      <c r="N2" s="631"/>
    </row>
    <row r="3" customFormat="false" ht="15" hidden="false" customHeight="false" outlineLevel="0" collapsed="false">
      <c r="A3" s="631"/>
      <c r="B3" s="631"/>
      <c r="C3" s="631"/>
      <c r="D3" s="631"/>
      <c r="E3" s="631"/>
      <c r="F3" s="631"/>
      <c r="G3" s="631"/>
      <c r="H3" s="631"/>
      <c r="I3" s="631"/>
      <c r="J3" s="631"/>
      <c r="K3" s="631"/>
      <c r="L3" s="631"/>
      <c r="M3" s="631"/>
      <c r="N3" s="631"/>
    </row>
    <row r="4" customFormat="false" ht="15" hidden="false" customHeight="false" outlineLevel="0" collapsed="false">
      <c r="L4" s="687" t="e">
        <f aca="false">SUM(#REF!)</f>
        <v>#REF!</v>
      </c>
      <c r="M4" s="687" t="e">
        <f aca="false">SUM(#REF!)</f>
        <v>#REF!</v>
      </c>
      <c r="N4" s="632" t="s">
        <v>53</v>
      </c>
    </row>
    <row r="5" customFormat="false" ht="15" hidden="false" customHeight="true" outlineLevel="0" collapsed="false">
      <c r="A5" s="186" t="s">
        <v>3</v>
      </c>
      <c r="B5" s="187" t="s">
        <v>54</v>
      </c>
      <c r="C5" s="187" t="s">
        <v>56</v>
      </c>
      <c r="D5" s="187" t="s">
        <v>57</v>
      </c>
      <c r="E5" s="633" t="s">
        <v>58</v>
      </c>
      <c r="F5" s="633"/>
      <c r="G5" s="633"/>
      <c r="H5" s="633"/>
      <c r="I5" s="633"/>
      <c r="J5" s="633"/>
      <c r="K5" s="633"/>
      <c r="L5" s="633"/>
      <c r="M5" s="633"/>
      <c r="N5" s="633" t="s">
        <v>59</v>
      </c>
      <c r="O5" s="633" t="s">
        <v>512</v>
      </c>
    </row>
    <row r="6" customFormat="false" ht="15" hidden="false" customHeight="false" outlineLevel="0" collapsed="false">
      <c r="A6" s="186"/>
      <c r="B6" s="187"/>
      <c r="C6" s="187"/>
      <c r="D6" s="187"/>
      <c r="E6" s="187" t="s">
        <v>60</v>
      </c>
      <c r="F6" s="688" t="s">
        <v>61</v>
      </c>
      <c r="G6" s="688" t="s">
        <v>62</v>
      </c>
      <c r="H6" s="688" t="s">
        <v>63</v>
      </c>
      <c r="I6" s="689" t="s">
        <v>65</v>
      </c>
      <c r="J6" s="688" t="s">
        <v>71</v>
      </c>
      <c r="K6" s="689" t="s">
        <v>74</v>
      </c>
      <c r="L6" s="688" t="s">
        <v>75</v>
      </c>
      <c r="M6" s="688" t="s">
        <v>76</v>
      </c>
      <c r="N6" s="633"/>
      <c r="O6" s="633"/>
    </row>
    <row r="7" customFormat="false" ht="15" hidden="false" customHeight="false" outlineLevel="0" collapsed="false">
      <c r="A7" s="690" t="s">
        <v>77</v>
      </c>
      <c r="B7" s="278" t="s">
        <v>560</v>
      </c>
      <c r="C7" s="280"/>
      <c r="D7" s="691" t="n">
        <f aca="false">SUM(D8:D11)</f>
        <v>33.5</v>
      </c>
      <c r="E7" s="691" t="n">
        <f aca="false">SUM(E8:E11)</f>
        <v>33.5</v>
      </c>
      <c r="F7" s="691" t="n">
        <f aca="false">SUM(F8:F11)</f>
        <v>2</v>
      </c>
      <c r="G7" s="691" t="n">
        <f aca="false">SUM(G8:G11)</f>
        <v>31.5</v>
      </c>
      <c r="H7" s="691" t="n">
        <f aca="false">SUM(H8:H11)</f>
        <v>0</v>
      </c>
      <c r="I7" s="691" t="n">
        <f aca="false">SUM(I8:I11)</f>
        <v>0</v>
      </c>
      <c r="J7" s="691" t="n">
        <f aca="false">SUM(J8:J11)</f>
        <v>0</v>
      </c>
      <c r="K7" s="691" t="n">
        <f aca="false">SUM(K8:K11)</f>
        <v>0</v>
      </c>
      <c r="L7" s="692"/>
      <c r="M7" s="692"/>
      <c r="N7" s="693"/>
      <c r="O7" s="694"/>
    </row>
    <row r="8" customFormat="false" ht="30" hidden="false" customHeight="false" outlineLevel="0" collapsed="false">
      <c r="A8" s="695" t="n">
        <v>1</v>
      </c>
      <c r="B8" s="696" t="s">
        <v>517</v>
      </c>
      <c r="C8" s="209" t="s">
        <v>63</v>
      </c>
      <c r="D8" s="697" t="n">
        <f aca="false">E8+I8+K8</f>
        <v>2</v>
      </c>
      <c r="E8" s="697" t="n">
        <f aca="false">SUM(F8:H8)</f>
        <v>2</v>
      </c>
      <c r="F8" s="211" t="n">
        <v>2</v>
      </c>
      <c r="G8" s="211"/>
      <c r="H8" s="211"/>
      <c r="I8" s="211" t="n">
        <f aca="false">SUM(J8:J8)</f>
        <v>0</v>
      </c>
      <c r="J8" s="211"/>
      <c r="K8" s="211" t="n">
        <f aca="false">SUM(L8:M8)</f>
        <v>0</v>
      </c>
      <c r="L8" s="698"/>
      <c r="M8" s="698"/>
      <c r="N8" s="657" t="s">
        <v>155</v>
      </c>
      <c r="O8" s="657"/>
    </row>
    <row r="9" customFormat="false" ht="30" hidden="false" customHeight="false" outlineLevel="0" collapsed="false">
      <c r="A9" s="695" t="n">
        <v>2</v>
      </c>
      <c r="B9" s="657" t="s">
        <v>561</v>
      </c>
      <c r="C9" s="209" t="s">
        <v>63</v>
      </c>
      <c r="D9" s="697" t="n">
        <f aca="false">E9+I9+K9</f>
        <v>10</v>
      </c>
      <c r="E9" s="697" t="n">
        <f aca="false">SUM(F9:H9)</f>
        <v>10</v>
      </c>
      <c r="F9" s="211"/>
      <c r="G9" s="211" t="n">
        <v>10</v>
      </c>
      <c r="H9" s="211"/>
      <c r="I9" s="211" t="n">
        <f aca="false">SUM(J9:J9)</f>
        <v>0</v>
      </c>
      <c r="J9" s="211"/>
      <c r="K9" s="211" t="n">
        <f aca="false">SUM(L9:M9)</f>
        <v>0</v>
      </c>
      <c r="L9" s="698"/>
      <c r="M9" s="698"/>
      <c r="N9" s="657" t="s">
        <v>155</v>
      </c>
      <c r="O9" s="657"/>
    </row>
    <row r="10" customFormat="false" ht="30" hidden="false" customHeight="false" outlineLevel="0" collapsed="false">
      <c r="A10" s="695" t="n">
        <v>3</v>
      </c>
      <c r="B10" s="657" t="s">
        <v>561</v>
      </c>
      <c r="C10" s="209" t="s">
        <v>63</v>
      </c>
      <c r="D10" s="697" t="n">
        <f aca="false">E10+I10+K10</f>
        <v>20</v>
      </c>
      <c r="E10" s="697" t="n">
        <f aca="false">SUM(F10:H10)</f>
        <v>20</v>
      </c>
      <c r="F10" s="211"/>
      <c r="G10" s="211" t="n">
        <v>20</v>
      </c>
      <c r="H10" s="211"/>
      <c r="I10" s="211" t="n">
        <f aca="false">SUM(J10:J10)</f>
        <v>0</v>
      </c>
      <c r="J10" s="211"/>
      <c r="K10" s="211" t="n">
        <f aca="false">SUM(L10:M10)</f>
        <v>0</v>
      </c>
      <c r="L10" s="698"/>
      <c r="M10" s="698"/>
      <c r="N10" s="657" t="s">
        <v>98</v>
      </c>
      <c r="O10" s="657"/>
    </row>
    <row r="11" customFormat="false" ht="30" hidden="false" customHeight="false" outlineLevel="0" collapsed="false">
      <c r="A11" s="695" t="n">
        <v>4</v>
      </c>
      <c r="B11" s="657" t="s">
        <v>561</v>
      </c>
      <c r="C11" s="209" t="s">
        <v>63</v>
      </c>
      <c r="D11" s="697" t="n">
        <f aca="false">E11+I11+K11</f>
        <v>1.5</v>
      </c>
      <c r="E11" s="697" t="n">
        <f aca="false">SUM(F11:H11)</f>
        <v>1.5</v>
      </c>
      <c r="F11" s="211"/>
      <c r="G11" s="211" t="n">
        <v>1.5</v>
      </c>
      <c r="H11" s="211"/>
      <c r="I11" s="211" t="n">
        <f aca="false">SUM(J11:J11)</f>
        <v>0</v>
      </c>
      <c r="J11" s="211"/>
      <c r="K11" s="211" t="n">
        <f aca="false">SUM(L11:M11)</f>
        <v>0</v>
      </c>
      <c r="L11" s="698"/>
      <c r="M11" s="698"/>
      <c r="N11" s="657" t="s">
        <v>120</v>
      </c>
      <c r="O11" s="657"/>
    </row>
    <row r="12" customFormat="false" ht="15" hidden="false" customHeight="false" outlineLevel="0" collapsed="false">
      <c r="A12" s="699" t="s">
        <v>113</v>
      </c>
      <c r="B12" s="700" t="s">
        <v>562</v>
      </c>
      <c r="C12" s="283"/>
      <c r="D12" s="701" t="n">
        <f aca="false">SUM(D13:D25)</f>
        <v>8.04</v>
      </c>
      <c r="E12" s="701" t="n">
        <f aca="false">SUM(E13:E25)</f>
        <v>8</v>
      </c>
      <c r="F12" s="701" t="n">
        <f aca="false">SUM(F13:F25)</f>
        <v>1.5</v>
      </c>
      <c r="G12" s="701" t="n">
        <f aca="false">SUM(G13:G25)</f>
        <v>0</v>
      </c>
      <c r="H12" s="701" t="n">
        <f aca="false">SUM(H13:H25)</f>
        <v>6.5</v>
      </c>
      <c r="I12" s="701" t="n">
        <f aca="false">SUM(I13:I25)</f>
        <v>0</v>
      </c>
      <c r="J12" s="701" t="n">
        <f aca="false">SUM(J13:J25)</f>
        <v>0</v>
      </c>
      <c r="K12" s="701" t="n">
        <f aca="false">SUM(K13:K25)</f>
        <v>0.04</v>
      </c>
      <c r="L12" s="698"/>
      <c r="M12" s="698"/>
      <c r="N12" s="702"/>
      <c r="O12" s="657"/>
    </row>
    <row r="13" customFormat="false" ht="15" hidden="false" customHeight="false" outlineLevel="0" collapsed="false">
      <c r="A13" s="209" t="n">
        <v>1</v>
      </c>
      <c r="B13" s="253" t="s">
        <v>563</v>
      </c>
      <c r="C13" s="209" t="s">
        <v>70</v>
      </c>
      <c r="D13" s="697" t="n">
        <f aca="false">E13+I13+K13</f>
        <v>1.9</v>
      </c>
      <c r="E13" s="697" t="n">
        <f aca="false">SUM(F13:H13)</f>
        <v>1.9</v>
      </c>
      <c r="F13" s="211" t="n">
        <v>1.5</v>
      </c>
      <c r="G13" s="211"/>
      <c r="H13" s="211" t="n">
        <v>0.4</v>
      </c>
      <c r="I13" s="211" t="n">
        <f aca="false">SUM(J13:J13)</f>
        <v>0</v>
      </c>
      <c r="J13" s="211"/>
      <c r="K13" s="211" t="n">
        <f aca="false">SUM(L13:M13)</f>
        <v>0</v>
      </c>
      <c r="L13" s="657"/>
      <c r="M13" s="657"/>
      <c r="N13" s="657" t="s">
        <v>155</v>
      </c>
      <c r="O13" s="657"/>
    </row>
    <row r="14" customFormat="false" ht="15" hidden="false" customHeight="false" outlineLevel="0" collapsed="false">
      <c r="A14" s="209" t="n">
        <v>2</v>
      </c>
      <c r="B14" s="253" t="s">
        <v>563</v>
      </c>
      <c r="C14" s="209" t="s">
        <v>70</v>
      </c>
      <c r="D14" s="697" t="n">
        <f aca="false">E14+I14+K14</f>
        <v>1</v>
      </c>
      <c r="E14" s="697" t="n">
        <f aca="false">SUM(F14:H14)</f>
        <v>1</v>
      </c>
      <c r="F14" s="211"/>
      <c r="G14" s="211"/>
      <c r="H14" s="211" t="n">
        <v>1</v>
      </c>
      <c r="I14" s="211" t="n">
        <f aca="false">SUM(J14:J14)</f>
        <v>0</v>
      </c>
      <c r="J14" s="211"/>
      <c r="K14" s="211" t="n">
        <f aca="false">SUM(L14:M14)</f>
        <v>0</v>
      </c>
      <c r="L14" s="657"/>
      <c r="M14" s="657"/>
      <c r="N14" s="657" t="s">
        <v>94</v>
      </c>
      <c r="O14" s="657"/>
    </row>
    <row r="15" customFormat="false" ht="15" hidden="false" customHeight="false" outlineLevel="0" collapsed="false">
      <c r="A15" s="209" t="n">
        <v>3</v>
      </c>
      <c r="B15" s="253" t="s">
        <v>563</v>
      </c>
      <c r="C15" s="209" t="s">
        <v>70</v>
      </c>
      <c r="D15" s="697" t="n">
        <f aca="false">E15+I15+K15</f>
        <v>0.3</v>
      </c>
      <c r="E15" s="697" t="n">
        <f aca="false">SUM(F15:H15)</f>
        <v>0.3</v>
      </c>
      <c r="F15" s="211"/>
      <c r="G15" s="211"/>
      <c r="H15" s="211" t="n">
        <v>0.3</v>
      </c>
      <c r="I15" s="211" t="n">
        <f aca="false">SUM(J15:J15)</f>
        <v>0</v>
      </c>
      <c r="J15" s="211"/>
      <c r="K15" s="211" t="n">
        <f aca="false">SUM(L15:M15)</f>
        <v>0</v>
      </c>
      <c r="L15" s="657"/>
      <c r="M15" s="657"/>
      <c r="N15" s="657" t="s">
        <v>98</v>
      </c>
      <c r="O15" s="657"/>
    </row>
    <row r="16" customFormat="false" ht="15" hidden="false" customHeight="false" outlineLevel="0" collapsed="false">
      <c r="A16" s="209" t="n">
        <v>4</v>
      </c>
      <c r="B16" s="253" t="s">
        <v>563</v>
      </c>
      <c r="C16" s="209" t="s">
        <v>70</v>
      </c>
      <c r="D16" s="697" t="n">
        <f aca="false">E16+I16+K16</f>
        <v>0.5</v>
      </c>
      <c r="E16" s="697" t="n">
        <f aca="false">SUM(F16:H16)</f>
        <v>0.5</v>
      </c>
      <c r="F16" s="211"/>
      <c r="G16" s="211"/>
      <c r="H16" s="211" t="n">
        <v>0.5</v>
      </c>
      <c r="I16" s="211" t="n">
        <f aca="false">SUM(J16:J16)</f>
        <v>0</v>
      </c>
      <c r="J16" s="211"/>
      <c r="K16" s="211" t="n">
        <f aca="false">SUM(L16:M16)</f>
        <v>0</v>
      </c>
      <c r="L16" s="657"/>
      <c r="M16" s="657"/>
      <c r="N16" s="657" t="s">
        <v>88</v>
      </c>
      <c r="O16" s="657"/>
    </row>
    <row r="17" customFormat="false" ht="15" hidden="false" customHeight="false" outlineLevel="0" collapsed="false">
      <c r="A17" s="209" t="n">
        <v>5</v>
      </c>
      <c r="B17" s="253" t="s">
        <v>563</v>
      </c>
      <c r="C17" s="209" t="s">
        <v>70</v>
      </c>
      <c r="D17" s="697" t="n">
        <f aca="false">E17+I17+K17</f>
        <v>0.3</v>
      </c>
      <c r="E17" s="697" t="n">
        <f aca="false">SUM(F17:H17)</f>
        <v>0.3</v>
      </c>
      <c r="F17" s="211"/>
      <c r="G17" s="211"/>
      <c r="H17" s="211" t="n">
        <v>0.3</v>
      </c>
      <c r="I17" s="211" t="n">
        <f aca="false">SUM(J17:J17)</f>
        <v>0</v>
      </c>
      <c r="J17" s="211"/>
      <c r="K17" s="211" t="n">
        <f aca="false">SUM(L17:M17)</f>
        <v>0</v>
      </c>
      <c r="L17" s="657"/>
      <c r="M17" s="657"/>
      <c r="N17" s="657" t="s">
        <v>120</v>
      </c>
      <c r="O17" s="657"/>
    </row>
    <row r="18" customFormat="false" ht="15" hidden="false" customHeight="false" outlineLevel="0" collapsed="false">
      <c r="A18" s="209" t="n">
        <v>6</v>
      </c>
      <c r="B18" s="253" t="s">
        <v>563</v>
      </c>
      <c r="C18" s="209" t="s">
        <v>70</v>
      </c>
      <c r="D18" s="697" t="n">
        <f aca="false">E18+I18+K18</f>
        <v>0.2</v>
      </c>
      <c r="E18" s="697" t="n">
        <f aca="false">SUM(F18:H18)</f>
        <v>0.2</v>
      </c>
      <c r="F18" s="211"/>
      <c r="G18" s="211"/>
      <c r="H18" s="211" t="n">
        <v>0.2</v>
      </c>
      <c r="I18" s="211" t="n">
        <f aca="false">SUM(J18:J18)</f>
        <v>0</v>
      </c>
      <c r="J18" s="211"/>
      <c r="K18" s="211" t="n">
        <f aca="false">SUM(L18:M18)</f>
        <v>0</v>
      </c>
      <c r="L18" s="657"/>
      <c r="M18" s="657"/>
      <c r="N18" s="657" t="s">
        <v>487</v>
      </c>
      <c r="O18" s="657"/>
    </row>
    <row r="19" customFormat="false" ht="15" hidden="false" customHeight="false" outlineLevel="0" collapsed="false">
      <c r="A19" s="209" t="n">
        <v>7</v>
      </c>
      <c r="B19" s="253" t="s">
        <v>563</v>
      </c>
      <c r="C19" s="209" t="s">
        <v>70</v>
      </c>
      <c r="D19" s="697" t="n">
        <f aca="false">E19+I19+K19</f>
        <v>0.1</v>
      </c>
      <c r="E19" s="697" t="n">
        <f aca="false">SUM(F19:H19)</f>
        <v>0.1</v>
      </c>
      <c r="F19" s="211"/>
      <c r="G19" s="211"/>
      <c r="H19" s="211" t="n">
        <v>0.1</v>
      </c>
      <c r="I19" s="211" t="n">
        <f aca="false">SUM(J19:J19)</f>
        <v>0</v>
      </c>
      <c r="J19" s="211"/>
      <c r="K19" s="211" t="n">
        <f aca="false">SUM(L19:M19)</f>
        <v>0</v>
      </c>
      <c r="L19" s="657"/>
      <c r="M19" s="657"/>
      <c r="N19" s="657" t="s">
        <v>481</v>
      </c>
      <c r="O19" s="657"/>
    </row>
    <row r="20" customFormat="false" ht="15" hidden="false" customHeight="false" outlineLevel="0" collapsed="false">
      <c r="A20" s="209" t="n">
        <v>8</v>
      </c>
      <c r="B20" s="253" t="s">
        <v>563</v>
      </c>
      <c r="C20" s="209" t="s">
        <v>70</v>
      </c>
      <c r="D20" s="697" t="n">
        <f aca="false">E20+I20+K20</f>
        <v>1</v>
      </c>
      <c r="E20" s="697" t="n">
        <f aca="false">SUM(F20:H20)</f>
        <v>1</v>
      </c>
      <c r="F20" s="211"/>
      <c r="G20" s="211"/>
      <c r="H20" s="211" t="n">
        <v>1</v>
      </c>
      <c r="I20" s="211" t="n">
        <f aca="false">SUM(J20:J20)</f>
        <v>0</v>
      </c>
      <c r="J20" s="211"/>
      <c r="K20" s="211" t="n">
        <f aca="false">SUM(L20:M20)</f>
        <v>0</v>
      </c>
      <c r="L20" s="657"/>
      <c r="M20" s="657"/>
      <c r="N20" s="657" t="s">
        <v>435</v>
      </c>
      <c r="O20" s="657"/>
    </row>
    <row r="21" customFormat="false" ht="15" hidden="false" customHeight="false" outlineLevel="0" collapsed="false">
      <c r="A21" s="209" t="n">
        <v>9</v>
      </c>
      <c r="B21" s="253" t="s">
        <v>563</v>
      </c>
      <c r="C21" s="209" t="s">
        <v>70</v>
      </c>
      <c r="D21" s="697" t="n">
        <f aca="false">E21+I21+K21</f>
        <v>0.5</v>
      </c>
      <c r="E21" s="697" t="n">
        <f aca="false">SUM(F21:H21)</f>
        <v>0.5</v>
      </c>
      <c r="F21" s="211"/>
      <c r="G21" s="211"/>
      <c r="H21" s="211" t="n">
        <v>0.5</v>
      </c>
      <c r="I21" s="211" t="n">
        <f aca="false">SUM(J21:J21)</f>
        <v>0</v>
      </c>
      <c r="J21" s="211"/>
      <c r="K21" s="211" t="n">
        <f aca="false">SUM(L21:M21)</f>
        <v>0</v>
      </c>
      <c r="L21" s="657"/>
      <c r="M21" s="657"/>
      <c r="N21" s="657" t="s">
        <v>123</v>
      </c>
      <c r="O21" s="657"/>
    </row>
    <row r="22" customFormat="false" ht="30" hidden="false" customHeight="false" outlineLevel="0" collapsed="false">
      <c r="A22" s="209" t="n">
        <v>10</v>
      </c>
      <c r="B22" s="657" t="s">
        <v>564</v>
      </c>
      <c r="C22" s="209" t="s">
        <v>70</v>
      </c>
      <c r="D22" s="697" t="n">
        <f aca="false">E22+I22+K22</f>
        <v>0.04</v>
      </c>
      <c r="E22" s="697"/>
      <c r="F22" s="211"/>
      <c r="G22" s="211"/>
      <c r="H22" s="211"/>
      <c r="I22" s="211"/>
      <c r="J22" s="211"/>
      <c r="K22" s="204" t="n">
        <v>0.04</v>
      </c>
      <c r="L22" s="657"/>
      <c r="M22" s="657"/>
      <c r="N22" s="657" t="s">
        <v>158</v>
      </c>
      <c r="O22" s="657"/>
    </row>
    <row r="23" customFormat="false" ht="15" hidden="false" customHeight="false" outlineLevel="0" collapsed="false">
      <c r="A23" s="209" t="n">
        <v>11</v>
      </c>
      <c r="B23" s="253" t="s">
        <v>563</v>
      </c>
      <c r="C23" s="209" t="s">
        <v>70</v>
      </c>
      <c r="D23" s="697" t="n">
        <f aca="false">E23+I23+K23</f>
        <v>0.5</v>
      </c>
      <c r="E23" s="697" t="n">
        <f aca="false">SUM(F23:H23)</f>
        <v>0.5</v>
      </c>
      <c r="F23" s="211"/>
      <c r="G23" s="211"/>
      <c r="H23" s="211" t="n">
        <v>0.5</v>
      </c>
      <c r="I23" s="211" t="n">
        <f aca="false">SUM(J23:J23)</f>
        <v>0</v>
      </c>
      <c r="J23" s="211"/>
      <c r="K23" s="211" t="n">
        <f aca="false">SUM(L23:M23)</f>
        <v>0</v>
      </c>
      <c r="L23" s="657"/>
      <c r="M23" s="657"/>
      <c r="N23" s="657" t="s">
        <v>158</v>
      </c>
      <c r="O23" s="657"/>
    </row>
    <row r="24" customFormat="false" ht="15" hidden="false" customHeight="false" outlineLevel="0" collapsed="false">
      <c r="A24" s="209" t="n">
        <v>12</v>
      </c>
      <c r="B24" s="253" t="s">
        <v>563</v>
      </c>
      <c r="C24" s="209" t="s">
        <v>70</v>
      </c>
      <c r="D24" s="697" t="n">
        <f aca="false">E24+I24+K24</f>
        <v>0.2</v>
      </c>
      <c r="E24" s="697" t="n">
        <f aca="false">SUM(F24:H24)</f>
        <v>0.2</v>
      </c>
      <c r="F24" s="211"/>
      <c r="G24" s="211"/>
      <c r="H24" s="211" t="n">
        <v>0.2</v>
      </c>
      <c r="I24" s="211" t="n">
        <f aca="false">SUM(J24:J24)</f>
        <v>0</v>
      </c>
      <c r="J24" s="211"/>
      <c r="K24" s="211" t="n">
        <f aca="false">SUM(L24:M24)</f>
        <v>0</v>
      </c>
      <c r="L24" s="657"/>
      <c r="M24" s="657"/>
      <c r="N24" s="657" t="s">
        <v>420</v>
      </c>
      <c r="O24" s="657"/>
    </row>
    <row r="25" customFormat="false" ht="15" hidden="false" customHeight="false" outlineLevel="0" collapsed="false">
      <c r="A25" s="209" t="n">
        <v>13</v>
      </c>
      <c r="B25" s="253" t="s">
        <v>563</v>
      </c>
      <c r="C25" s="209" t="s">
        <v>71</v>
      </c>
      <c r="D25" s="697" t="n">
        <f aca="false">E25+I25+K25</f>
        <v>1.5</v>
      </c>
      <c r="E25" s="697" t="n">
        <f aca="false">SUM(F25:H25)</f>
        <v>1.5</v>
      </c>
      <c r="F25" s="211"/>
      <c r="G25" s="211" t="n">
        <v>0</v>
      </c>
      <c r="H25" s="211" t="n">
        <v>1.5</v>
      </c>
      <c r="I25" s="211" t="n">
        <f aca="false">SUM(J25:J25)</f>
        <v>0</v>
      </c>
      <c r="J25" s="211"/>
      <c r="K25" s="211" t="n">
        <f aca="false">SUM(L25:M25)</f>
        <v>0</v>
      </c>
      <c r="L25" s="657"/>
      <c r="M25" s="657"/>
      <c r="N25" s="657" t="s">
        <v>81</v>
      </c>
      <c r="O25" s="657"/>
    </row>
    <row r="26" s="705" customFormat="true" ht="14.25" hidden="false" customHeight="false" outlineLevel="0" collapsed="false">
      <c r="A26" s="283" t="s">
        <v>144</v>
      </c>
      <c r="B26" s="703" t="s">
        <v>565</v>
      </c>
      <c r="C26" s="283"/>
      <c r="D26" s="704" t="n">
        <f aca="false">SUM(D27:D39)</f>
        <v>2.735</v>
      </c>
      <c r="E26" s="704" t="n">
        <f aca="false">SUM(E27:E39)</f>
        <v>2.735</v>
      </c>
      <c r="F26" s="704" t="n">
        <f aca="false">SUM(F27:F39)</f>
        <v>0</v>
      </c>
      <c r="G26" s="704" t="n">
        <f aca="false">SUM(G27:G39)</f>
        <v>0</v>
      </c>
      <c r="H26" s="704" t="n">
        <f aca="false">SUM(H27:H39)</f>
        <v>2.735</v>
      </c>
      <c r="I26" s="704" t="n">
        <f aca="false">SUM(I27:I39)</f>
        <v>0</v>
      </c>
      <c r="J26" s="704" t="n">
        <f aca="false">SUM(J27:J39)</f>
        <v>0</v>
      </c>
      <c r="K26" s="704" t="n">
        <f aca="false">SUM(K27:K39)</f>
        <v>0</v>
      </c>
      <c r="L26" s="703"/>
      <c r="M26" s="703"/>
      <c r="N26" s="703"/>
      <c r="O26" s="703"/>
    </row>
    <row r="27" customFormat="false" ht="45" hidden="false" customHeight="false" outlineLevel="0" collapsed="false">
      <c r="A27" s="209" t="n">
        <v>1</v>
      </c>
      <c r="B27" s="657" t="s">
        <v>566</v>
      </c>
      <c r="C27" s="209" t="s">
        <v>84</v>
      </c>
      <c r="D27" s="697" t="n">
        <f aca="false">E27+I27+K27</f>
        <v>0.16</v>
      </c>
      <c r="E27" s="697" t="n">
        <f aca="false">SUM(F27:H27)</f>
        <v>0.16</v>
      </c>
      <c r="F27" s="657"/>
      <c r="G27" s="657"/>
      <c r="H27" s="657" t="n">
        <v>0.16</v>
      </c>
      <c r="I27" s="657"/>
      <c r="J27" s="657"/>
      <c r="K27" s="657"/>
      <c r="L27" s="657"/>
      <c r="M27" s="657"/>
      <c r="N27" s="657" t="s">
        <v>420</v>
      </c>
      <c r="O27" s="657" t="s">
        <v>567</v>
      </c>
    </row>
    <row r="28" customFormat="false" ht="30" hidden="false" customHeight="false" outlineLevel="0" collapsed="false">
      <c r="A28" s="209" t="n">
        <v>2</v>
      </c>
      <c r="B28" s="253" t="s">
        <v>568</v>
      </c>
      <c r="C28" s="209" t="s">
        <v>84</v>
      </c>
      <c r="D28" s="697" t="n">
        <f aca="false">E28+I28+K28</f>
        <v>0.225</v>
      </c>
      <c r="E28" s="697" t="n">
        <f aca="false">SUM(F28:H28)</f>
        <v>0.225</v>
      </c>
      <c r="F28" s="657"/>
      <c r="G28" s="657"/>
      <c r="H28" s="706" t="n">
        <f aca="false">(300*7.5)/10000</f>
        <v>0.225</v>
      </c>
      <c r="I28" s="657"/>
      <c r="J28" s="657"/>
      <c r="K28" s="657"/>
      <c r="L28" s="657"/>
      <c r="M28" s="657"/>
      <c r="N28" s="657" t="s">
        <v>94</v>
      </c>
      <c r="O28" s="657"/>
    </row>
    <row r="29" customFormat="false" ht="30" hidden="false" customHeight="false" outlineLevel="0" collapsed="false">
      <c r="A29" s="209" t="n">
        <v>3</v>
      </c>
      <c r="B29" s="253" t="s">
        <v>569</v>
      </c>
      <c r="C29" s="209" t="s">
        <v>84</v>
      </c>
      <c r="D29" s="697" t="n">
        <f aca="false">E29+I29+K29</f>
        <v>0.15</v>
      </c>
      <c r="E29" s="697" t="n">
        <f aca="false">SUM(F29:H29)</f>
        <v>0.15</v>
      </c>
      <c r="F29" s="657"/>
      <c r="G29" s="657"/>
      <c r="H29" s="657" t="n">
        <v>0.15</v>
      </c>
      <c r="I29" s="657"/>
      <c r="J29" s="657"/>
      <c r="K29" s="657"/>
      <c r="L29" s="657"/>
      <c r="M29" s="657"/>
      <c r="N29" s="657" t="s">
        <v>94</v>
      </c>
      <c r="O29" s="657"/>
    </row>
    <row r="30" customFormat="false" ht="15" hidden="false" customHeight="false" outlineLevel="0" collapsed="false">
      <c r="A30" s="209" t="n">
        <v>4</v>
      </c>
      <c r="B30" s="657" t="s">
        <v>570</v>
      </c>
      <c r="C30" s="209" t="s">
        <v>84</v>
      </c>
      <c r="D30" s="697" t="n">
        <f aca="false">E30+I30+K30</f>
        <v>0.05</v>
      </c>
      <c r="E30" s="697" t="n">
        <f aca="false">SUM(F30:H30)</f>
        <v>0.05</v>
      </c>
      <c r="F30" s="657"/>
      <c r="G30" s="657"/>
      <c r="H30" s="204" t="n">
        <v>0.05</v>
      </c>
      <c r="I30" s="657"/>
      <c r="J30" s="657"/>
      <c r="K30" s="657"/>
      <c r="L30" s="657"/>
      <c r="M30" s="657"/>
      <c r="N30" s="657" t="s">
        <v>158</v>
      </c>
      <c r="O30" s="657"/>
    </row>
    <row r="31" customFormat="false" ht="30" hidden="false" customHeight="false" outlineLevel="0" collapsed="false">
      <c r="A31" s="209" t="n">
        <v>5</v>
      </c>
      <c r="B31" s="657" t="s">
        <v>571</v>
      </c>
      <c r="C31" s="209" t="s">
        <v>84</v>
      </c>
      <c r="D31" s="697" t="n">
        <f aca="false">E31+I31+K31</f>
        <v>0.04</v>
      </c>
      <c r="E31" s="697" t="n">
        <f aca="false">SUM(F31:H31)</f>
        <v>0.04</v>
      </c>
      <c r="F31" s="657"/>
      <c r="G31" s="657"/>
      <c r="H31" s="204" t="n">
        <v>0.04</v>
      </c>
      <c r="I31" s="657"/>
      <c r="J31" s="657"/>
      <c r="K31" s="657"/>
      <c r="L31" s="657"/>
      <c r="M31" s="657"/>
      <c r="N31" s="657" t="s">
        <v>158</v>
      </c>
      <c r="O31" s="657"/>
    </row>
    <row r="32" customFormat="false" ht="30" hidden="false" customHeight="false" outlineLevel="0" collapsed="false">
      <c r="A32" s="209" t="n">
        <v>6</v>
      </c>
      <c r="B32" s="657" t="s">
        <v>572</v>
      </c>
      <c r="C32" s="209" t="s">
        <v>84</v>
      </c>
      <c r="D32" s="697" t="n">
        <f aca="false">E32+I32+K32</f>
        <v>0.8</v>
      </c>
      <c r="E32" s="697" t="n">
        <f aca="false">SUM(F32:H32)</f>
        <v>0.8</v>
      </c>
      <c r="F32" s="657"/>
      <c r="G32" s="657"/>
      <c r="H32" s="204" t="n">
        <v>0.8</v>
      </c>
      <c r="I32" s="657"/>
      <c r="J32" s="657"/>
      <c r="K32" s="657"/>
      <c r="L32" s="657"/>
      <c r="M32" s="657"/>
      <c r="N32" s="657" t="s">
        <v>158</v>
      </c>
      <c r="O32" s="657"/>
    </row>
    <row r="33" customFormat="false" ht="30" hidden="false" customHeight="false" outlineLevel="0" collapsed="false">
      <c r="A33" s="209" t="n">
        <v>7</v>
      </c>
      <c r="B33" s="657" t="s">
        <v>573</v>
      </c>
      <c r="C33" s="209" t="s">
        <v>84</v>
      </c>
      <c r="D33" s="697" t="n">
        <f aca="false">E33+I33+K33</f>
        <v>0.15</v>
      </c>
      <c r="E33" s="697" t="n">
        <f aca="false">SUM(F33:H33)</f>
        <v>0.15</v>
      </c>
      <c r="F33" s="657"/>
      <c r="G33" s="657"/>
      <c r="H33" s="204" t="n">
        <v>0.15</v>
      </c>
      <c r="I33" s="657"/>
      <c r="J33" s="657"/>
      <c r="K33" s="657"/>
      <c r="L33" s="657"/>
      <c r="M33" s="657"/>
      <c r="N33" s="657" t="s">
        <v>158</v>
      </c>
      <c r="O33" s="657"/>
    </row>
    <row r="34" customFormat="false" ht="30" hidden="false" customHeight="false" outlineLevel="0" collapsed="false">
      <c r="A34" s="209" t="n">
        <v>8</v>
      </c>
      <c r="B34" s="657" t="s">
        <v>574</v>
      </c>
      <c r="C34" s="209" t="s">
        <v>84</v>
      </c>
      <c r="D34" s="697" t="n">
        <f aca="false">E34+I34+K34</f>
        <v>0.5</v>
      </c>
      <c r="E34" s="697" t="n">
        <f aca="false">SUM(F34:H34)</f>
        <v>0.5</v>
      </c>
      <c r="F34" s="657"/>
      <c r="G34" s="657"/>
      <c r="H34" s="204" t="n">
        <f aca="false">(2500*2)/10000</f>
        <v>0.5</v>
      </c>
      <c r="I34" s="657"/>
      <c r="J34" s="657"/>
      <c r="K34" s="657"/>
      <c r="L34" s="657"/>
      <c r="M34" s="657"/>
      <c r="N34" s="657" t="s">
        <v>158</v>
      </c>
      <c r="O34" s="657"/>
    </row>
    <row r="35" customFormat="false" ht="30" hidden="false" customHeight="false" outlineLevel="0" collapsed="false">
      <c r="A35" s="209" t="n">
        <v>9</v>
      </c>
      <c r="B35" s="657" t="s">
        <v>575</v>
      </c>
      <c r="C35" s="209" t="s">
        <v>84</v>
      </c>
      <c r="D35" s="697" t="n">
        <f aca="false">E35+I35+K35</f>
        <v>0.28</v>
      </c>
      <c r="E35" s="697" t="n">
        <f aca="false">SUM(F35:H35)</f>
        <v>0.28</v>
      </c>
      <c r="F35" s="657"/>
      <c r="G35" s="657"/>
      <c r="H35" s="204" t="n">
        <f aca="false">(1400*2)/10000</f>
        <v>0.28</v>
      </c>
      <c r="I35" s="657"/>
      <c r="J35" s="657"/>
      <c r="K35" s="657"/>
      <c r="L35" s="657"/>
      <c r="M35" s="657"/>
      <c r="N35" s="657" t="s">
        <v>158</v>
      </c>
      <c r="O35" s="657"/>
    </row>
    <row r="36" customFormat="false" ht="15" hidden="false" customHeight="false" outlineLevel="0" collapsed="false">
      <c r="A36" s="209" t="n">
        <v>10</v>
      </c>
      <c r="B36" s="657" t="s">
        <v>576</v>
      </c>
      <c r="C36" s="209" t="s">
        <v>84</v>
      </c>
      <c r="D36" s="697" t="n">
        <f aca="false">E36+I36+K36</f>
        <v>0.15</v>
      </c>
      <c r="E36" s="697" t="n">
        <f aca="false">SUM(F36:H36)</f>
        <v>0.15</v>
      </c>
      <c r="F36" s="657"/>
      <c r="G36" s="657"/>
      <c r="H36" s="204" t="n">
        <v>0.15</v>
      </c>
      <c r="I36" s="657"/>
      <c r="J36" s="657"/>
      <c r="K36" s="657"/>
      <c r="L36" s="657"/>
      <c r="M36" s="657"/>
      <c r="N36" s="657" t="s">
        <v>98</v>
      </c>
      <c r="O36" s="657"/>
    </row>
    <row r="37" customFormat="false" ht="15" hidden="false" customHeight="false" outlineLevel="0" collapsed="false">
      <c r="A37" s="209" t="n">
        <v>11</v>
      </c>
      <c r="B37" s="657" t="s">
        <v>577</v>
      </c>
      <c r="C37" s="209" t="s">
        <v>84</v>
      </c>
      <c r="D37" s="697" t="n">
        <f aca="false">E37+I37+K37</f>
        <v>0.1</v>
      </c>
      <c r="E37" s="697" t="n">
        <f aca="false">SUM(F37:H37)</f>
        <v>0.1</v>
      </c>
      <c r="F37" s="657"/>
      <c r="G37" s="657"/>
      <c r="H37" s="204" t="n">
        <v>0.1</v>
      </c>
      <c r="I37" s="657"/>
      <c r="J37" s="657"/>
      <c r="K37" s="657"/>
      <c r="L37" s="657"/>
      <c r="M37" s="657"/>
      <c r="N37" s="657" t="s">
        <v>98</v>
      </c>
      <c r="O37" s="657"/>
    </row>
    <row r="38" customFormat="false" ht="15" hidden="false" customHeight="false" outlineLevel="0" collapsed="false">
      <c r="A38" s="209" t="n">
        <v>12</v>
      </c>
      <c r="B38" s="657" t="s">
        <v>578</v>
      </c>
      <c r="C38" s="209" t="s">
        <v>84</v>
      </c>
      <c r="D38" s="697" t="n">
        <f aca="false">E38+I38+K38</f>
        <v>0.05</v>
      </c>
      <c r="E38" s="697" t="n">
        <f aca="false">SUM(F38:H38)</f>
        <v>0.05</v>
      </c>
      <c r="F38" s="657"/>
      <c r="G38" s="657"/>
      <c r="H38" s="204" t="n">
        <v>0.05</v>
      </c>
      <c r="I38" s="657"/>
      <c r="J38" s="657"/>
      <c r="K38" s="657"/>
      <c r="L38" s="657"/>
      <c r="M38" s="657"/>
      <c r="N38" s="657" t="s">
        <v>98</v>
      </c>
      <c r="O38" s="657"/>
    </row>
    <row r="39" customFormat="false" ht="30" hidden="false" customHeight="false" outlineLevel="0" collapsed="false">
      <c r="A39" s="209" t="n">
        <v>13</v>
      </c>
      <c r="B39" s="657" t="s">
        <v>579</v>
      </c>
      <c r="C39" s="209" t="s">
        <v>84</v>
      </c>
      <c r="D39" s="697" t="n">
        <f aca="false">E39+I39+K39</f>
        <v>0.08</v>
      </c>
      <c r="E39" s="697" t="n">
        <f aca="false">SUM(F39:H39)</f>
        <v>0.08</v>
      </c>
      <c r="F39" s="657"/>
      <c r="G39" s="657"/>
      <c r="H39" s="204" t="n">
        <v>0.08</v>
      </c>
      <c r="I39" s="657"/>
      <c r="J39" s="657"/>
      <c r="K39" s="657"/>
      <c r="L39" s="657"/>
      <c r="M39" s="657"/>
      <c r="N39" s="657" t="s">
        <v>98</v>
      </c>
      <c r="O39" s="657"/>
    </row>
    <row r="40" s="705" customFormat="true" ht="14.25" hidden="false" customHeight="false" outlineLevel="0" collapsed="false">
      <c r="A40" s="283" t="s">
        <v>146</v>
      </c>
      <c r="B40" s="703" t="s">
        <v>302</v>
      </c>
      <c r="C40" s="283"/>
      <c r="D40" s="704" t="n">
        <f aca="false">SUM(D41:D48)</f>
        <v>0.545</v>
      </c>
      <c r="E40" s="704" t="n">
        <f aca="false">SUM(E41:E48)</f>
        <v>0.545</v>
      </c>
      <c r="F40" s="704" t="n">
        <f aca="false">SUM(F41:F48)</f>
        <v>0</v>
      </c>
      <c r="G40" s="704" t="n">
        <f aca="false">SUM(G41:G48)</f>
        <v>0</v>
      </c>
      <c r="H40" s="704" t="n">
        <f aca="false">SUM(H41:H48)</f>
        <v>0.545</v>
      </c>
      <c r="I40" s="704" t="n">
        <f aca="false">SUM(I41:I48)</f>
        <v>0</v>
      </c>
      <c r="J40" s="704" t="n">
        <f aca="false">SUM(J41:J48)</f>
        <v>0</v>
      </c>
      <c r="K40" s="704" t="n">
        <f aca="false">SUM(K41:K48)</f>
        <v>0</v>
      </c>
      <c r="L40" s="703"/>
      <c r="M40" s="703"/>
      <c r="N40" s="703"/>
      <c r="O40" s="703"/>
    </row>
    <row r="41" customFormat="false" ht="15" hidden="false" customHeight="true" outlineLevel="0" collapsed="false">
      <c r="A41" s="209" t="n">
        <v>1</v>
      </c>
      <c r="B41" s="206" t="s">
        <v>580</v>
      </c>
      <c r="C41" s="209" t="s">
        <v>73</v>
      </c>
      <c r="D41" s="697" t="n">
        <f aca="false">E41+I41+K41</f>
        <v>0.055</v>
      </c>
      <c r="E41" s="697" t="n">
        <f aca="false">SUM(F41:H41)</f>
        <v>0.055</v>
      </c>
      <c r="F41" s="211"/>
      <c r="G41" s="211"/>
      <c r="H41" s="661" t="n">
        <v>0.055</v>
      </c>
      <c r="I41" s="211" t="n">
        <f aca="false">SUM(J41:J41)</f>
        <v>0</v>
      </c>
      <c r="J41" s="211"/>
      <c r="K41" s="211" t="n">
        <f aca="false">SUM(L41:M41)</f>
        <v>0</v>
      </c>
      <c r="L41" s="657"/>
      <c r="M41" s="657"/>
      <c r="N41" s="657" t="s">
        <v>155</v>
      </c>
      <c r="O41" s="657" t="s">
        <v>581</v>
      </c>
      <c r="P41" s="232" t="s">
        <v>582</v>
      </c>
    </row>
    <row r="42" customFormat="false" ht="15" hidden="false" customHeight="false" outlineLevel="0" collapsed="false">
      <c r="A42" s="209" t="n">
        <v>2</v>
      </c>
      <c r="B42" s="206" t="s">
        <v>583</v>
      </c>
      <c r="C42" s="209" t="s">
        <v>73</v>
      </c>
      <c r="D42" s="697" t="n">
        <f aca="false">E42+I42+K42</f>
        <v>0.05</v>
      </c>
      <c r="E42" s="697" t="n">
        <f aca="false">SUM(F42:H42)</f>
        <v>0.05</v>
      </c>
      <c r="F42" s="211"/>
      <c r="G42" s="211"/>
      <c r="H42" s="661" t="n">
        <v>0.05</v>
      </c>
      <c r="I42" s="211" t="n">
        <f aca="false">SUM(J42:J42)</f>
        <v>0</v>
      </c>
      <c r="J42" s="211"/>
      <c r="K42" s="211" t="n">
        <f aca="false">SUM(L42:M42)</f>
        <v>0</v>
      </c>
      <c r="L42" s="657"/>
      <c r="M42" s="657"/>
      <c r="N42" s="657" t="s">
        <v>155</v>
      </c>
      <c r="O42" s="657" t="s">
        <v>584</v>
      </c>
      <c r="P42" s="232"/>
    </row>
    <row r="43" customFormat="false" ht="15" hidden="false" customHeight="false" outlineLevel="0" collapsed="false">
      <c r="A43" s="209" t="n">
        <v>3</v>
      </c>
      <c r="B43" s="206" t="s">
        <v>585</v>
      </c>
      <c r="C43" s="209" t="s">
        <v>73</v>
      </c>
      <c r="D43" s="697" t="n">
        <f aca="false">E43+I43+K43</f>
        <v>0.05</v>
      </c>
      <c r="E43" s="697" t="n">
        <f aca="false">SUM(F43:H43)</f>
        <v>0.05</v>
      </c>
      <c r="F43" s="211"/>
      <c r="G43" s="211"/>
      <c r="H43" s="661" t="n">
        <v>0.05</v>
      </c>
      <c r="I43" s="211" t="n">
        <f aca="false">SUM(J43:J43)</f>
        <v>0</v>
      </c>
      <c r="J43" s="211"/>
      <c r="K43" s="211" t="n">
        <f aca="false">SUM(L43:M43)</f>
        <v>0</v>
      </c>
      <c r="L43" s="657"/>
      <c r="M43" s="657"/>
      <c r="N43" s="657" t="s">
        <v>155</v>
      </c>
      <c r="O43" s="657" t="s">
        <v>586</v>
      </c>
      <c r="P43" s="232"/>
    </row>
    <row r="44" customFormat="false" ht="15" hidden="false" customHeight="false" outlineLevel="0" collapsed="false">
      <c r="A44" s="209" t="n">
        <v>4</v>
      </c>
      <c r="B44" s="206" t="s">
        <v>587</v>
      </c>
      <c r="C44" s="209" t="s">
        <v>73</v>
      </c>
      <c r="D44" s="697" t="n">
        <f aca="false">E44+I44+K44</f>
        <v>0.1</v>
      </c>
      <c r="E44" s="697" t="n">
        <f aca="false">SUM(F44:H44)</f>
        <v>0.1</v>
      </c>
      <c r="F44" s="211"/>
      <c r="G44" s="211"/>
      <c r="H44" s="661" t="n">
        <v>0.1</v>
      </c>
      <c r="I44" s="211" t="n">
        <f aca="false">SUM(J44:J44)</f>
        <v>0</v>
      </c>
      <c r="J44" s="211"/>
      <c r="K44" s="211" t="n">
        <f aca="false">SUM(L44:M44)</f>
        <v>0</v>
      </c>
      <c r="L44" s="657"/>
      <c r="M44" s="657"/>
      <c r="N44" s="657" t="s">
        <v>155</v>
      </c>
      <c r="O44" s="657" t="s">
        <v>588</v>
      </c>
      <c r="P44" s="232"/>
    </row>
    <row r="45" customFormat="false" ht="15" hidden="false" customHeight="false" outlineLevel="0" collapsed="false">
      <c r="A45" s="209" t="n">
        <v>5</v>
      </c>
      <c r="B45" s="206" t="s">
        <v>589</v>
      </c>
      <c r="C45" s="209" t="s">
        <v>73</v>
      </c>
      <c r="D45" s="697" t="n">
        <f aca="false">E45+I45+K45</f>
        <v>0.01</v>
      </c>
      <c r="E45" s="697" t="n">
        <f aca="false">SUM(F45:H45)</f>
        <v>0.01</v>
      </c>
      <c r="F45" s="211"/>
      <c r="G45" s="211"/>
      <c r="H45" s="661" t="n">
        <v>0.01</v>
      </c>
      <c r="I45" s="211" t="n">
        <f aca="false">SUM(J45:J45)</f>
        <v>0</v>
      </c>
      <c r="J45" s="211"/>
      <c r="K45" s="211" t="n">
        <f aca="false">SUM(L45:M45)</f>
        <v>0</v>
      </c>
      <c r="L45" s="657"/>
      <c r="M45" s="657"/>
      <c r="N45" s="657" t="s">
        <v>155</v>
      </c>
      <c r="O45" s="657" t="s">
        <v>590</v>
      </c>
      <c r="P45" s="232"/>
    </row>
    <row r="46" customFormat="false" ht="15" hidden="false" customHeight="false" outlineLevel="0" collapsed="false">
      <c r="A46" s="209" t="n">
        <v>6</v>
      </c>
      <c r="B46" s="206" t="s">
        <v>591</v>
      </c>
      <c r="C46" s="209" t="s">
        <v>73</v>
      </c>
      <c r="D46" s="697" t="n">
        <f aca="false">E46+I46+K46</f>
        <v>0.15</v>
      </c>
      <c r="E46" s="697" t="n">
        <f aca="false">SUM(F46:H46)</f>
        <v>0.15</v>
      </c>
      <c r="F46" s="211"/>
      <c r="G46" s="211"/>
      <c r="H46" s="661" t="n">
        <v>0.15</v>
      </c>
      <c r="I46" s="211" t="n">
        <f aca="false">SUM(J46:J46)</f>
        <v>0</v>
      </c>
      <c r="J46" s="211"/>
      <c r="K46" s="211" t="n">
        <f aca="false">SUM(L46:M46)</f>
        <v>0</v>
      </c>
      <c r="L46" s="657"/>
      <c r="M46" s="657"/>
      <c r="N46" s="657" t="s">
        <v>155</v>
      </c>
      <c r="O46" s="657" t="s">
        <v>592</v>
      </c>
      <c r="P46" s="232"/>
    </row>
    <row r="47" customFormat="false" ht="15" hidden="false" customHeight="false" outlineLevel="0" collapsed="false">
      <c r="A47" s="209" t="n">
        <v>7</v>
      </c>
      <c r="B47" s="206" t="s">
        <v>593</v>
      </c>
      <c r="C47" s="209" t="s">
        <v>73</v>
      </c>
      <c r="D47" s="697" t="n">
        <f aca="false">E47+I47+K47</f>
        <v>0.1</v>
      </c>
      <c r="E47" s="697" t="n">
        <f aca="false">SUM(F47:H47)</f>
        <v>0.1</v>
      </c>
      <c r="F47" s="211"/>
      <c r="G47" s="211"/>
      <c r="H47" s="661" t="n">
        <v>0.1</v>
      </c>
      <c r="I47" s="211" t="n">
        <f aca="false">SUM(J47:J47)</f>
        <v>0</v>
      </c>
      <c r="J47" s="211"/>
      <c r="K47" s="211" t="n">
        <f aca="false">SUM(L47:M47)</f>
        <v>0</v>
      </c>
      <c r="L47" s="657"/>
      <c r="M47" s="657"/>
      <c r="N47" s="657" t="s">
        <v>155</v>
      </c>
      <c r="O47" s="657" t="s">
        <v>594</v>
      </c>
      <c r="P47" s="232"/>
    </row>
    <row r="48" customFormat="false" ht="15" hidden="false" customHeight="false" outlineLevel="0" collapsed="false">
      <c r="A48" s="682" t="n">
        <v>8</v>
      </c>
      <c r="B48" s="683" t="s">
        <v>595</v>
      </c>
      <c r="C48" s="682" t="s">
        <v>73</v>
      </c>
      <c r="D48" s="707" t="n">
        <f aca="false">E48+I48+K48</f>
        <v>0.03</v>
      </c>
      <c r="E48" s="707" t="n">
        <f aca="false">SUM(F48:H48)</f>
        <v>0.03</v>
      </c>
      <c r="F48" s="708"/>
      <c r="G48" s="708"/>
      <c r="H48" s="708" t="n">
        <v>0.03</v>
      </c>
      <c r="I48" s="708" t="n">
        <f aca="false">SUM(J48:J48)</f>
        <v>0</v>
      </c>
      <c r="J48" s="708"/>
      <c r="K48" s="708" t="n">
        <f aca="false">SUM(L48:M48)</f>
        <v>0</v>
      </c>
      <c r="L48" s="683"/>
      <c r="M48" s="683"/>
      <c r="N48" s="683" t="s">
        <v>487</v>
      </c>
      <c r="O48" s="683" t="s">
        <v>596</v>
      </c>
    </row>
  </sheetData>
  <mergeCells count="9">
    <mergeCell ref="A2:N3"/>
    <mergeCell ref="A5:A6"/>
    <mergeCell ref="B5:B6"/>
    <mergeCell ref="C5:C6"/>
    <mergeCell ref="D5:D6"/>
    <mergeCell ref="E5:M5"/>
    <mergeCell ref="N5:N6"/>
    <mergeCell ref="O5:O6"/>
    <mergeCell ref="P41:P47"/>
  </mergeCells>
  <printOptions headings="false" gridLines="false" gridLinesSet="true" horizontalCentered="false" verticalCentered="false"/>
  <pageMargins left="0.759722222222222" right="0.320138888888889" top="0.809722222222222"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4" activeCellId="0" sqref="D64"/>
    </sheetView>
  </sheetViews>
  <sheetFormatPr defaultColWidth="9.13671875" defaultRowHeight="15.75" zeroHeight="false" outlineLevelRow="0" outlineLevelCol="0"/>
  <cols>
    <col collapsed="false" customWidth="true" hidden="false" outlineLevel="0" max="1" min="1" style="229" width="6.56"/>
    <col collapsed="false" customWidth="true" hidden="false" outlineLevel="0" max="2" min="2" style="229" width="46.7"/>
    <col collapsed="false" customWidth="true" hidden="false" outlineLevel="0" max="3" min="3" style="229" width="6.7"/>
    <col collapsed="false" customWidth="true" hidden="false" outlineLevel="0" max="4" min="4" style="229" width="11.85"/>
    <col collapsed="false" customWidth="true" hidden="false" outlineLevel="0" max="5" min="5" style="229" width="11.42"/>
    <col collapsed="false" customWidth="true" hidden="false" outlineLevel="0" max="6" min="6" style="229" width="9.85"/>
    <col collapsed="false" customWidth="true" hidden="false" outlineLevel="0" max="8" min="7" style="229" width="10.13"/>
    <col collapsed="false" customWidth="true" hidden="false" outlineLevel="0" max="9" min="9" style="294" width="10.56"/>
    <col collapsed="false" customWidth="true" hidden="false" outlineLevel="0" max="11" min="10" style="229" width="10.13"/>
    <col collapsed="false" customWidth="true" hidden="false" outlineLevel="0" max="12" min="12" style="229" width="10.41"/>
    <col collapsed="false" customWidth="true" hidden="false" outlineLevel="0" max="13" min="13" style="229" width="10.13"/>
    <col collapsed="false" customWidth="true" hidden="false" outlineLevel="0" max="14" min="14" style="229" width="11.13"/>
    <col collapsed="false" customWidth="true" hidden="false" outlineLevel="0" max="16" min="15" style="229" width="10.13"/>
    <col collapsed="false" customWidth="false" hidden="false" outlineLevel="0" max="257" min="17" style="229" width="9.14"/>
  </cols>
  <sheetData>
    <row r="1" customFormat="false" ht="16.5" hidden="false" customHeight="true" outlineLevel="0" collapsed="false">
      <c r="A1" s="709" t="s">
        <v>597</v>
      </c>
      <c r="B1" s="709"/>
      <c r="C1" s="709"/>
      <c r="D1" s="709"/>
      <c r="E1" s="709"/>
      <c r="F1" s="709"/>
      <c r="G1" s="709"/>
      <c r="H1" s="709"/>
      <c r="I1" s="709"/>
      <c r="J1" s="709"/>
      <c r="K1" s="709"/>
      <c r="L1" s="709"/>
      <c r="M1" s="709"/>
      <c r="N1" s="709"/>
      <c r="O1" s="709"/>
      <c r="P1" s="709"/>
    </row>
    <row r="2" customFormat="false" ht="15.75" hidden="false" customHeight="true" outlineLevel="0" collapsed="false">
      <c r="A2" s="710" t="s">
        <v>53</v>
      </c>
      <c r="B2" s="710"/>
      <c r="C2" s="710"/>
      <c r="D2" s="710"/>
      <c r="E2" s="710"/>
      <c r="F2" s="710"/>
      <c r="G2" s="710"/>
      <c r="H2" s="710"/>
      <c r="I2" s="710"/>
      <c r="J2" s="710"/>
      <c r="K2" s="710"/>
      <c r="L2" s="710"/>
      <c r="M2" s="710"/>
      <c r="N2" s="710"/>
      <c r="O2" s="710"/>
      <c r="P2" s="710"/>
    </row>
    <row r="3" s="232" customFormat="true" ht="15" hidden="false" customHeight="true" outlineLevel="0" collapsed="false">
      <c r="A3" s="231" t="s">
        <v>3</v>
      </c>
      <c r="B3" s="231" t="s">
        <v>194</v>
      </c>
      <c r="C3" s="231" t="s">
        <v>195</v>
      </c>
      <c r="D3" s="711" t="s">
        <v>332</v>
      </c>
      <c r="E3" s="187" t="s">
        <v>598</v>
      </c>
      <c r="F3" s="187"/>
      <c r="G3" s="187"/>
      <c r="H3" s="187"/>
      <c r="I3" s="187"/>
      <c r="J3" s="187"/>
      <c r="K3" s="187"/>
      <c r="L3" s="187"/>
      <c r="M3" s="187"/>
      <c r="N3" s="187"/>
      <c r="O3" s="187"/>
      <c r="P3" s="187"/>
    </row>
    <row r="4" s="232" customFormat="true" ht="28.5" hidden="false" customHeight="true" outlineLevel="0" collapsed="false">
      <c r="A4" s="231"/>
      <c r="B4" s="231"/>
      <c r="C4" s="231"/>
      <c r="D4" s="711"/>
      <c r="E4" s="712" t="s">
        <v>599</v>
      </c>
      <c r="F4" s="712" t="s">
        <v>155</v>
      </c>
      <c r="G4" s="712" t="s">
        <v>94</v>
      </c>
      <c r="H4" s="712" t="s">
        <v>98</v>
      </c>
      <c r="I4" s="712" t="s">
        <v>88</v>
      </c>
      <c r="J4" s="712" t="s">
        <v>120</v>
      </c>
      <c r="K4" s="712" t="s">
        <v>600</v>
      </c>
      <c r="L4" s="712" t="s">
        <v>481</v>
      </c>
      <c r="M4" s="712" t="s">
        <v>435</v>
      </c>
      <c r="N4" s="712" t="s">
        <v>123</v>
      </c>
      <c r="O4" s="712" t="s">
        <v>158</v>
      </c>
      <c r="P4" s="712" t="s">
        <v>420</v>
      </c>
    </row>
    <row r="5" s="234" customFormat="true" ht="11.25" hidden="false" customHeight="false" outlineLevel="0" collapsed="false">
      <c r="A5" s="297" t="n">
        <v>-1</v>
      </c>
      <c r="B5" s="297" t="n">
        <v>-2</v>
      </c>
      <c r="C5" s="297" t="n">
        <v>-3</v>
      </c>
      <c r="D5" s="297" t="s">
        <v>601</v>
      </c>
      <c r="E5" s="297" t="n">
        <v>-5</v>
      </c>
      <c r="F5" s="297" t="n">
        <v>-6</v>
      </c>
      <c r="G5" s="297" t="n">
        <v>-7</v>
      </c>
      <c r="H5" s="297" t="n">
        <v>-8</v>
      </c>
      <c r="I5" s="297" t="n">
        <v>-9</v>
      </c>
      <c r="J5" s="297" t="n">
        <v>-10</v>
      </c>
      <c r="K5" s="297" t="n">
        <v>-11</v>
      </c>
      <c r="L5" s="297" t="n">
        <v>-12</v>
      </c>
      <c r="M5" s="297" t="n">
        <v>-13</v>
      </c>
      <c r="N5" s="297" t="n">
        <v>-14</v>
      </c>
      <c r="O5" s="297" t="n">
        <v>-15</v>
      </c>
      <c r="P5" s="297" t="n">
        <v>-16</v>
      </c>
    </row>
    <row r="6" customFormat="false" ht="15.75" hidden="false" customHeight="false" outlineLevel="0" collapsed="false">
      <c r="A6" s="713"/>
      <c r="B6" s="714" t="s">
        <v>204</v>
      </c>
      <c r="C6" s="715"/>
      <c r="D6" s="239" t="n">
        <v>61461.3701</v>
      </c>
      <c r="E6" s="239" t="n">
        <v>2480.0354</v>
      </c>
      <c r="F6" s="239" t="n">
        <v>8625.3812</v>
      </c>
      <c r="G6" s="239" t="n">
        <v>3938.2985</v>
      </c>
      <c r="H6" s="239" t="n">
        <v>8425.3057</v>
      </c>
      <c r="I6" s="239" t="n">
        <v>3317.28</v>
      </c>
      <c r="J6" s="239" t="n">
        <v>3415.2603</v>
      </c>
      <c r="K6" s="239" t="n">
        <v>4365.3096</v>
      </c>
      <c r="L6" s="239" t="n">
        <v>5196.8904</v>
      </c>
      <c r="M6" s="239" t="n">
        <v>4037.0702</v>
      </c>
      <c r="N6" s="239" t="n">
        <v>4511.5999</v>
      </c>
      <c r="O6" s="239" t="n">
        <v>7740.0522</v>
      </c>
      <c r="P6" s="239" t="n">
        <v>5408.8867</v>
      </c>
    </row>
    <row r="7" s="246" customFormat="true" ht="15.75" hidden="false" customHeight="false" outlineLevel="0" collapsed="false">
      <c r="A7" s="347" t="n">
        <v>1</v>
      </c>
      <c r="B7" s="301" t="s">
        <v>205</v>
      </c>
      <c r="C7" s="298" t="s">
        <v>60</v>
      </c>
      <c r="D7" s="239" t="n">
        <v>55022.2548</v>
      </c>
      <c r="E7" s="239" t="n">
        <v>2150.0519</v>
      </c>
      <c r="F7" s="239" t="n">
        <v>7705.7755</v>
      </c>
      <c r="G7" s="239" t="n">
        <v>3577.8025</v>
      </c>
      <c r="H7" s="239" t="n">
        <v>7931.816</v>
      </c>
      <c r="I7" s="239" t="n">
        <v>3039.9962</v>
      </c>
      <c r="J7" s="239" t="n">
        <v>3060.5567</v>
      </c>
      <c r="K7" s="239" t="n">
        <v>3940.8005</v>
      </c>
      <c r="L7" s="239" t="n">
        <v>4850.9621</v>
      </c>
      <c r="M7" s="239" t="n">
        <v>3647.0845</v>
      </c>
      <c r="N7" s="239" t="n">
        <v>3875.0154</v>
      </c>
      <c r="O7" s="239" t="n">
        <v>6358.8492</v>
      </c>
      <c r="P7" s="239" t="n">
        <v>4883.5483</v>
      </c>
    </row>
    <row r="8" customFormat="false" ht="15.75" hidden="false" customHeight="false" outlineLevel="0" collapsed="false">
      <c r="A8" s="348" t="s">
        <v>206</v>
      </c>
      <c r="B8" s="349" t="s">
        <v>207</v>
      </c>
      <c r="C8" s="350" t="s">
        <v>133</v>
      </c>
      <c r="D8" s="251" t="n">
        <v>1871.9795</v>
      </c>
      <c r="E8" s="251" t="n">
        <v>121.6856</v>
      </c>
      <c r="F8" s="251" t="n">
        <v>192.8808</v>
      </c>
      <c r="G8" s="251" t="n">
        <v>19.2291</v>
      </c>
      <c r="H8" s="251" t="n">
        <v>387.6267</v>
      </c>
      <c r="I8" s="251" t="n">
        <v>94.9141</v>
      </c>
      <c r="J8" s="251" t="n">
        <v>89.9326</v>
      </c>
      <c r="K8" s="251" t="n">
        <v>95.9359</v>
      </c>
      <c r="L8" s="251" t="n">
        <v>83.6087</v>
      </c>
      <c r="M8" s="251" t="n">
        <v>355.3543</v>
      </c>
      <c r="N8" s="251" t="n">
        <v>174.8103</v>
      </c>
      <c r="O8" s="251" t="n">
        <v>236.2883</v>
      </c>
      <c r="P8" s="251" t="n">
        <v>19.7131</v>
      </c>
    </row>
    <row r="9" customFormat="false" ht="15.75" hidden="false" customHeight="false" outlineLevel="0" collapsed="false">
      <c r="A9" s="352"/>
      <c r="B9" s="309" t="s">
        <v>208</v>
      </c>
      <c r="C9" s="310" t="s">
        <v>61</v>
      </c>
      <c r="D9" s="257" t="n">
        <v>1671.153</v>
      </c>
      <c r="E9" s="257" t="n">
        <v>116.8394</v>
      </c>
      <c r="F9" s="257" t="n">
        <v>192.8808</v>
      </c>
      <c r="G9" s="257" t="n">
        <v>19.2291</v>
      </c>
      <c r="H9" s="257" t="n">
        <v>387.6267</v>
      </c>
      <c r="I9" s="257" t="n">
        <v>81.5097</v>
      </c>
      <c r="J9" s="257" t="n">
        <v>89.9326</v>
      </c>
      <c r="K9" s="257" t="n">
        <v>95.9359</v>
      </c>
      <c r="L9" s="257" t="n">
        <v>83.6087</v>
      </c>
      <c r="M9" s="257" t="n">
        <v>347.9872</v>
      </c>
      <c r="N9" s="257" t="n">
        <v>174.8103</v>
      </c>
      <c r="O9" s="257" t="n">
        <v>76.3398</v>
      </c>
      <c r="P9" s="257" t="n">
        <v>4.4528</v>
      </c>
    </row>
    <row r="10" customFormat="false" ht="15.75" hidden="false" customHeight="false" outlineLevel="0" collapsed="false">
      <c r="A10" s="352" t="s">
        <v>209</v>
      </c>
      <c r="B10" s="314" t="s">
        <v>210</v>
      </c>
      <c r="C10" s="315" t="s">
        <v>134</v>
      </c>
      <c r="D10" s="257" t="n">
        <v>2820.2355</v>
      </c>
      <c r="E10" s="257" t="n">
        <v>37.9277</v>
      </c>
      <c r="F10" s="257" t="n">
        <v>94.7289</v>
      </c>
      <c r="G10" s="257" t="n">
        <v>3.9259</v>
      </c>
      <c r="H10" s="257" t="n">
        <v>536.8042</v>
      </c>
      <c r="I10" s="257" t="n">
        <v>71.4788</v>
      </c>
      <c r="J10" s="257" t="n">
        <v>312.0971</v>
      </c>
      <c r="K10" s="257" t="n">
        <v>303.5702</v>
      </c>
      <c r="L10" s="257" t="n">
        <v>867.1551</v>
      </c>
      <c r="M10" s="257" t="n">
        <v>62.5335</v>
      </c>
      <c r="N10" s="257" t="n">
        <v>90.875</v>
      </c>
      <c r="O10" s="257" t="n">
        <v>384.1523</v>
      </c>
      <c r="P10" s="257" t="n">
        <v>54.9868</v>
      </c>
    </row>
    <row r="11" s="264" customFormat="true" ht="15.75" hidden="true" customHeight="false" outlineLevel="0" collapsed="false">
      <c r="A11" s="355" t="s">
        <v>211</v>
      </c>
      <c r="B11" s="309" t="s">
        <v>212</v>
      </c>
      <c r="C11" s="310" t="s">
        <v>213</v>
      </c>
      <c r="D11" s="257" t="n">
        <v>65.728</v>
      </c>
      <c r="E11" s="257" t="n">
        <v>37.9277</v>
      </c>
      <c r="F11" s="257" t="n">
        <v>25.5119</v>
      </c>
      <c r="G11" s="257" t="n">
        <v>1.7584</v>
      </c>
      <c r="H11" s="257" t="n">
        <v>0</v>
      </c>
      <c r="I11" s="257" t="n">
        <v>0</v>
      </c>
      <c r="J11" s="257" t="n">
        <v>0</v>
      </c>
      <c r="K11" s="257" t="n">
        <v>0</v>
      </c>
      <c r="L11" s="257" t="n">
        <v>0</v>
      </c>
      <c r="M11" s="257" t="n">
        <v>0</v>
      </c>
      <c r="N11" s="257" t="n">
        <v>0</v>
      </c>
      <c r="O11" s="257" t="n">
        <v>0</v>
      </c>
      <c r="P11" s="257" t="n">
        <v>0.53</v>
      </c>
    </row>
    <row r="12" s="264" customFormat="true" ht="15.75" hidden="true" customHeight="false" outlineLevel="0" collapsed="false">
      <c r="A12" s="355" t="s">
        <v>211</v>
      </c>
      <c r="B12" s="309" t="s">
        <v>214</v>
      </c>
      <c r="C12" s="310" t="s">
        <v>62</v>
      </c>
      <c r="D12" s="257" t="n">
        <v>2754.5075</v>
      </c>
      <c r="E12" s="257" t="n">
        <v>0</v>
      </c>
      <c r="F12" s="257" t="n">
        <v>69.217</v>
      </c>
      <c r="G12" s="257" t="n">
        <v>2.1675</v>
      </c>
      <c r="H12" s="257" t="n">
        <v>536.8042</v>
      </c>
      <c r="I12" s="257" t="n">
        <v>71.4788</v>
      </c>
      <c r="J12" s="257" t="n">
        <v>312.0971</v>
      </c>
      <c r="K12" s="257" t="n">
        <v>303.5702</v>
      </c>
      <c r="L12" s="257" t="n">
        <v>867.1551</v>
      </c>
      <c r="M12" s="257" t="n">
        <v>62.5335</v>
      </c>
      <c r="N12" s="257" t="n">
        <v>90.875</v>
      </c>
      <c r="O12" s="257" t="n">
        <v>384.1523</v>
      </c>
      <c r="P12" s="257" t="n">
        <v>54.4568</v>
      </c>
    </row>
    <row r="13" customFormat="false" ht="15.75" hidden="false" customHeight="false" outlineLevel="0" collapsed="false">
      <c r="A13" s="352" t="s">
        <v>215</v>
      </c>
      <c r="B13" s="314" t="s">
        <v>216</v>
      </c>
      <c r="C13" s="315" t="s">
        <v>63</v>
      </c>
      <c r="D13" s="257" t="n">
        <v>41394.4759</v>
      </c>
      <c r="E13" s="257" t="n">
        <v>1974.4682</v>
      </c>
      <c r="F13" s="257" t="n">
        <v>6840.6237</v>
      </c>
      <c r="G13" s="257" t="n">
        <v>3514.3042</v>
      </c>
      <c r="H13" s="257" t="n">
        <v>3832.4554</v>
      </c>
      <c r="I13" s="257" t="n">
        <v>2845.488</v>
      </c>
      <c r="J13" s="257" t="n">
        <v>2614.5872</v>
      </c>
      <c r="K13" s="257" t="n">
        <v>1710.2698</v>
      </c>
      <c r="L13" s="257" t="n">
        <v>2969.6194</v>
      </c>
      <c r="M13" s="257" t="n">
        <v>3161.6716</v>
      </c>
      <c r="N13" s="257" t="n">
        <v>3500.0501</v>
      </c>
      <c r="O13" s="257" t="n">
        <v>3645.995</v>
      </c>
      <c r="P13" s="257" t="n">
        <v>4784.9433</v>
      </c>
    </row>
    <row r="14" customFormat="false" ht="15.75" hidden="false" customHeight="false" outlineLevel="0" collapsed="false">
      <c r="A14" s="352" t="s">
        <v>217</v>
      </c>
      <c r="B14" s="314" t="s">
        <v>218</v>
      </c>
      <c r="C14" s="315" t="s">
        <v>161</v>
      </c>
      <c r="D14" s="257" t="n">
        <v>4498.6805</v>
      </c>
      <c r="E14" s="257" t="n">
        <v>0</v>
      </c>
      <c r="F14" s="257" t="n">
        <v>0</v>
      </c>
      <c r="G14" s="257" t="n">
        <v>0</v>
      </c>
      <c r="H14" s="257" t="n">
        <v>2085.8921</v>
      </c>
      <c r="I14" s="257" t="n">
        <v>0</v>
      </c>
      <c r="J14" s="257" t="n">
        <v>0</v>
      </c>
      <c r="K14" s="257" t="n">
        <v>1544.7798</v>
      </c>
      <c r="L14" s="257" t="n">
        <v>613.0113</v>
      </c>
      <c r="M14" s="257" t="n">
        <v>0</v>
      </c>
      <c r="N14" s="257" t="n">
        <v>0</v>
      </c>
      <c r="O14" s="257" t="n">
        <v>254.9973</v>
      </c>
      <c r="P14" s="257" t="n">
        <v>0</v>
      </c>
    </row>
    <row r="15" customFormat="false" ht="15.75" hidden="false" customHeight="false" outlineLevel="0" collapsed="false">
      <c r="A15" s="352" t="s">
        <v>219</v>
      </c>
      <c r="B15" s="314" t="s">
        <v>220</v>
      </c>
      <c r="C15" s="315" t="s">
        <v>162</v>
      </c>
      <c r="D15" s="257" t="n">
        <v>35.0385</v>
      </c>
      <c r="E15" s="257" t="n">
        <v>0</v>
      </c>
      <c r="F15" s="257" t="n">
        <v>0</v>
      </c>
      <c r="G15" s="257" t="n">
        <v>0</v>
      </c>
      <c r="H15" s="257" t="n">
        <v>0</v>
      </c>
      <c r="I15" s="257" t="n">
        <v>0</v>
      </c>
      <c r="J15" s="257" t="n">
        <v>0</v>
      </c>
      <c r="K15" s="257" t="n">
        <v>0</v>
      </c>
      <c r="L15" s="257" t="n">
        <v>0</v>
      </c>
      <c r="M15" s="257" t="n">
        <v>35.0385</v>
      </c>
      <c r="N15" s="257" t="n">
        <v>0</v>
      </c>
      <c r="O15" s="257" t="n">
        <v>0</v>
      </c>
      <c r="P15" s="257" t="n">
        <v>0</v>
      </c>
    </row>
    <row r="16" customFormat="false" ht="15.75" hidden="false" customHeight="false" outlineLevel="0" collapsed="false">
      <c r="A16" s="352" t="s">
        <v>221</v>
      </c>
      <c r="B16" s="314" t="s">
        <v>222</v>
      </c>
      <c r="C16" s="315" t="s">
        <v>223</v>
      </c>
      <c r="D16" s="257" t="n">
        <v>3966.2415</v>
      </c>
      <c r="E16" s="257" t="n">
        <v>0</v>
      </c>
      <c r="F16" s="257" t="n">
        <v>558.0576</v>
      </c>
      <c r="G16" s="257" t="n">
        <v>0</v>
      </c>
      <c r="H16" s="257" t="n">
        <v>1061.413</v>
      </c>
      <c r="I16" s="257" t="n">
        <v>0</v>
      </c>
      <c r="J16" s="257" t="n">
        <v>0</v>
      </c>
      <c r="K16" s="257" t="n">
        <v>249.6009</v>
      </c>
      <c r="L16" s="257" t="n">
        <v>276.4412</v>
      </c>
      <c r="M16" s="257" t="n">
        <v>0</v>
      </c>
      <c r="N16" s="257" t="n">
        <v>0</v>
      </c>
      <c r="O16" s="257" t="n">
        <v>1820.7288</v>
      </c>
      <c r="P16" s="257" t="n">
        <v>0</v>
      </c>
    </row>
    <row r="17" customFormat="false" ht="15.75" hidden="false" customHeight="false" outlineLevel="0" collapsed="false">
      <c r="A17" s="352" t="s">
        <v>224</v>
      </c>
      <c r="B17" s="314" t="s">
        <v>225</v>
      </c>
      <c r="C17" s="315" t="s">
        <v>64</v>
      </c>
      <c r="D17" s="257" t="n">
        <v>434.6074</v>
      </c>
      <c r="E17" s="257" t="n">
        <v>15.9704</v>
      </c>
      <c r="F17" s="257" t="n">
        <v>19.4845</v>
      </c>
      <c r="G17" s="257" t="n">
        <v>40.3433</v>
      </c>
      <c r="H17" s="257" t="n">
        <v>27.6246</v>
      </c>
      <c r="I17" s="257" t="n">
        <v>28.1153</v>
      </c>
      <c r="J17" s="257" t="n">
        <v>43.9398</v>
      </c>
      <c r="K17" s="257" t="n">
        <v>36.6439</v>
      </c>
      <c r="L17" s="257" t="n">
        <v>41.1264</v>
      </c>
      <c r="M17" s="257" t="n">
        <v>31.4866</v>
      </c>
      <c r="N17" s="257" t="n">
        <v>109.28</v>
      </c>
      <c r="O17" s="257" t="n">
        <v>16.6875</v>
      </c>
      <c r="P17" s="257" t="n">
        <v>23.9051</v>
      </c>
    </row>
    <row r="18" s="264" customFormat="true" ht="15.75" hidden="true" customHeight="false" outlineLevel="0" collapsed="false">
      <c r="A18" s="355" t="s">
        <v>211</v>
      </c>
      <c r="B18" s="309" t="s">
        <v>226</v>
      </c>
      <c r="C18" s="310" t="s">
        <v>227</v>
      </c>
      <c r="D18" s="257" t="n">
        <v>0</v>
      </c>
      <c r="E18" s="274"/>
      <c r="F18" s="274"/>
      <c r="G18" s="274"/>
      <c r="H18" s="274"/>
      <c r="I18" s="274"/>
      <c r="J18" s="274"/>
      <c r="K18" s="274"/>
      <c r="L18" s="274"/>
      <c r="M18" s="274"/>
      <c r="N18" s="274"/>
      <c r="O18" s="274"/>
      <c r="P18" s="274"/>
    </row>
    <row r="19" s="264" customFormat="true" ht="15.75" hidden="true" customHeight="false" outlineLevel="0" collapsed="false">
      <c r="A19" s="355" t="s">
        <v>211</v>
      </c>
      <c r="B19" s="309" t="s">
        <v>228</v>
      </c>
      <c r="C19" s="310" t="s">
        <v>229</v>
      </c>
      <c r="D19" s="257" t="n">
        <v>0</v>
      </c>
      <c r="E19" s="274"/>
      <c r="F19" s="274"/>
      <c r="G19" s="274"/>
      <c r="H19" s="274"/>
      <c r="I19" s="274"/>
      <c r="J19" s="274"/>
      <c r="K19" s="274"/>
      <c r="L19" s="274"/>
      <c r="M19" s="274"/>
      <c r="N19" s="274"/>
      <c r="O19" s="274"/>
      <c r="P19" s="274"/>
    </row>
    <row r="20" customFormat="false" ht="15.75" hidden="true" customHeight="false" outlineLevel="0" collapsed="false">
      <c r="A20" s="352" t="s">
        <v>230</v>
      </c>
      <c r="B20" s="314" t="s">
        <v>231</v>
      </c>
      <c r="C20" s="315" t="s">
        <v>232</v>
      </c>
      <c r="D20" s="257" t="n">
        <v>0</v>
      </c>
      <c r="E20" s="257" t="n">
        <v>0</v>
      </c>
      <c r="F20" s="257" t="n">
        <v>0</v>
      </c>
      <c r="G20" s="257" t="n">
        <v>0</v>
      </c>
      <c r="H20" s="257" t="n">
        <v>0</v>
      </c>
      <c r="I20" s="257" t="n">
        <v>0</v>
      </c>
      <c r="J20" s="257" t="n">
        <v>0</v>
      </c>
      <c r="K20" s="257" t="n">
        <v>0</v>
      </c>
      <c r="L20" s="257" t="n">
        <v>0</v>
      </c>
      <c r="M20" s="257" t="n">
        <v>0</v>
      </c>
      <c r="N20" s="257" t="n">
        <v>0</v>
      </c>
      <c r="O20" s="257" t="n">
        <v>0</v>
      </c>
      <c r="P20" s="257" t="n">
        <v>0</v>
      </c>
    </row>
    <row r="21" customFormat="false" ht="15.75" hidden="false" customHeight="false" outlineLevel="0" collapsed="false">
      <c r="A21" s="353" t="s">
        <v>230</v>
      </c>
      <c r="B21" s="342" t="s">
        <v>233</v>
      </c>
      <c r="C21" s="354" t="s">
        <v>234</v>
      </c>
      <c r="D21" s="270" t="n">
        <v>1</v>
      </c>
      <c r="E21" s="270" t="n">
        <v>0</v>
      </c>
      <c r="F21" s="270" t="n">
        <v>0</v>
      </c>
      <c r="G21" s="270" t="n">
        <v>0</v>
      </c>
      <c r="H21" s="270" t="n">
        <v>0</v>
      </c>
      <c r="I21" s="270" t="n">
        <v>0</v>
      </c>
      <c r="J21" s="270" t="n">
        <v>0</v>
      </c>
      <c r="K21" s="270" t="n">
        <v>0</v>
      </c>
      <c r="L21" s="270" t="n">
        <v>0</v>
      </c>
      <c r="M21" s="270" t="n">
        <v>1</v>
      </c>
      <c r="N21" s="270" t="n">
        <v>0</v>
      </c>
      <c r="O21" s="270" t="n">
        <v>0</v>
      </c>
      <c r="P21" s="270" t="n">
        <v>0</v>
      </c>
    </row>
    <row r="22" s="246" customFormat="true" ht="15.75" hidden="false" customHeight="false" outlineLevel="0" collapsed="false">
      <c r="A22" s="347" t="n">
        <v>2</v>
      </c>
      <c r="B22" s="301" t="s">
        <v>235</v>
      </c>
      <c r="C22" s="298" t="s">
        <v>65</v>
      </c>
      <c r="D22" s="239" t="n">
        <v>4760.29935</v>
      </c>
      <c r="E22" s="239" t="n">
        <v>314.449</v>
      </c>
      <c r="F22" s="239" t="n">
        <v>700.2559</v>
      </c>
      <c r="G22" s="239" t="n">
        <v>360.496</v>
      </c>
      <c r="H22" s="239" t="n">
        <v>352.87195</v>
      </c>
      <c r="I22" s="239" t="n">
        <v>270.61</v>
      </c>
      <c r="J22" s="239" t="n">
        <v>353.8995</v>
      </c>
      <c r="K22" s="239" t="n">
        <v>249.4628</v>
      </c>
      <c r="L22" s="239" t="n">
        <v>339.8881</v>
      </c>
      <c r="M22" s="239" t="n">
        <v>389.9857</v>
      </c>
      <c r="N22" s="239" t="n">
        <v>633.4622</v>
      </c>
      <c r="O22" s="239" t="n">
        <v>269.5798</v>
      </c>
      <c r="P22" s="239" t="n">
        <v>525.3384</v>
      </c>
    </row>
    <row r="23" customFormat="false" ht="15.75" hidden="false" customHeight="false" outlineLevel="0" collapsed="false">
      <c r="A23" s="348" t="s">
        <v>236</v>
      </c>
      <c r="B23" s="349" t="s">
        <v>237</v>
      </c>
      <c r="C23" s="350" t="s">
        <v>238</v>
      </c>
      <c r="D23" s="251" t="n">
        <v>23.1512</v>
      </c>
      <c r="E23" s="251" t="n">
        <v>20.1512</v>
      </c>
      <c r="F23" s="251" t="n">
        <v>0</v>
      </c>
      <c r="G23" s="251" t="n">
        <v>0</v>
      </c>
      <c r="H23" s="251" t="n">
        <v>0</v>
      </c>
      <c r="I23" s="251" t="n">
        <v>0</v>
      </c>
      <c r="J23" s="251" t="n">
        <v>0</v>
      </c>
      <c r="K23" s="251" t="n">
        <v>0</v>
      </c>
      <c r="L23" s="251" t="n">
        <v>0</v>
      </c>
      <c r="M23" s="251" t="n">
        <v>3</v>
      </c>
      <c r="N23" s="251" t="n">
        <v>0</v>
      </c>
      <c r="O23" s="251" t="n">
        <v>0</v>
      </c>
      <c r="P23" s="251" t="n">
        <v>0</v>
      </c>
    </row>
    <row r="24" customFormat="false" ht="15.75" hidden="false" customHeight="false" outlineLevel="0" collapsed="false">
      <c r="A24" s="352" t="s">
        <v>239</v>
      </c>
      <c r="B24" s="314" t="s">
        <v>240</v>
      </c>
      <c r="C24" s="315" t="s">
        <v>241</v>
      </c>
      <c r="D24" s="257" t="n">
        <v>1.2564</v>
      </c>
      <c r="E24" s="257" t="n">
        <v>1.2564</v>
      </c>
      <c r="F24" s="257" t="n">
        <v>0</v>
      </c>
      <c r="G24" s="257" t="n">
        <v>0</v>
      </c>
      <c r="H24" s="257" t="n">
        <v>0</v>
      </c>
      <c r="I24" s="257" t="n">
        <v>0</v>
      </c>
      <c r="J24" s="257" t="n">
        <v>0</v>
      </c>
      <c r="K24" s="257" t="n">
        <v>0</v>
      </c>
      <c r="L24" s="257" t="n">
        <v>0</v>
      </c>
      <c r="M24" s="257" t="n">
        <v>0</v>
      </c>
      <c r="N24" s="257" t="n">
        <v>0</v>
      </c>
      <c r="O24" s="257" t="n">
        <v>0</v>
      </c>
      <c r="P24" s="257" t="n">
        <v>0</v>
      </c>
    </row>
    <row r="25" customFormat="false" ht="15.75" hidden="true" customHeight="false" outlineLevel="0" collapsed="false">
      <c r="A25" s="352" t="s">
        <v>242</v>
      </c>
      <c r="B25" s="314" t="s">
        <v>243</v>
      </c>
      <c r="C25" s="156" t="s">
        <v>244</v>
      </c>
      <c r="D25" s="257" t="n">
        <v>0</v>
      </c>
      <c r="E25" s="257" t="n">
        <v>0</v>
      </c>
      <c r="F25" s="257" t="n">
        <v>0</v>
      </c>
      <c r="G25" s="257" t="n">
        <v>0</v>
      </c>
      <c r="H25" s="257" t="n">
        <v>0</v>
      </c>
      <c r="I25" s="257" t="n">
        <v>0</v>
      </c>
      <c r="J25" s="257" t="n">
        <v>0</v>
      </c>
      <c r="K25" s="257" t="n">
        <v>0</v>
      </c>
      <c r="L25" s="257" t="n">
        <v>0</v>
      </c>
      <c r="M25" s="257" t="n">
        <v>0</v>
      </c>
      <c r="N25" s="257" t="n">
        <v>0</v>
      </c>
      <c r="O25" s="257" t="n">
        <v>0</v>
      </c>
      <c r="P25" s="257" t="n">
        <v>0</v>
      </c>
    </row>
    <row r="26" customFormat="false" ht="15.75" hidden="true" customHeight="false" outlineLevel="0" collapsed="false">
      <c r="A26" s="352" t="s">
        <v>245</v>
      </c>
      <c r="B26" s="314" t="s">
        <v>246</v>
      </c>
      <c r="C26" s="156" t="s">
        <v>247</v>
      </c>
      <c r="D26" s="257" t="n">
        <v>0</v>
      </c>
      <c r="E26" s="257" t="n">
        <v>0</v>
      </c>
      <c r="F26" s="257" t="n">
        <v>0</v>
      </c>
      <c r="G26" s="257" t="n">
        <v>0</v>
      </c>
      <c r="H26" s="257" t="n">
        <v>0</v>
      </c>
      <c r="I26" s="257" t="n">
        <v>0</v>
      </c>
      <c r="J26" s="257" t="n">
        <v>0</v>
      </c>
      <c r="K26" s="257" t="n">
        <v>0</v>
      </c>
      <c r="L26" s="257" t="n">
        <v>0</v>
      </c>
      <c r="M26" s="257" t="n">
        <v>0</v>
      </c>
      <c r="N26" s="257" t="n">
        <v>0</v>
      </c>
      <c r="O26" s="257" t="n">
        <v>0</v>
      </c>
      <c r="P26" s="257" t="n">
        <v>0</v>
      </c>
    </row>
    <row r="27" customFormat="false" ht="15.75" hidden="true" customHeight="false" outlineLevel="0" collapsed="false">
      <c r="A27" s="352" t="s">
        <v>242</v>
      </c>
      <c r="B27" s="314" t="s">
        <v>248</v>
      </c>
      <c r="C27" s="156" t="s">
        <v>249</v>
      </c>
      <c r="D27" s="257" t="n">
        <v>0</v>
      </c>
      <c r="E27" s="257" t="n">
        <v>0</v>
      </c>
      <c r="F27" s="257" t="n">
        <v>0</v>
      </c>
      <c r="G27" s="257" t="n">
        <v>0</v>
      </c>
      <c r="H27" s="257" t="n">
        <v>0</v>
      </c>
      <c r="I27" s="257" t="n">
        <v>0</v>
      </c>
      <c r="J27" s="257" t="n">
        <v>0</v>
      </c>
      <c r="K27" s="257" t="n">
        <v>0</v>
      </c>
      <c r="L27" s="257" t="n">
        <v>0</v>
      </c>
      <c r="M27" s="257" t="n">
        <v>0</v>
      </c>
      <c r="N27" s="257" t="n">
        <v>0</v>
      </c>
      <c r="O27" s="257" t="n">
        <v>0</v>
      </c>
      <c r="P27" s="257" t="n">
        <v>0</v>
      </c>
    </row>
    <row r="28" customFormat="false" ht="15.75" hidden="false" customHeight="false" outlineLevel="0" collapsed="false">
      <c r="A28" s="352" t="s">
        <v>242</v>
      </c>
      <c r="B28" s="314" t="s">
        <v>250</v>
      </c>
      <c r="C28" s="156" t="s">
        <v>66</v>
      </c>
      <c r="D28" s="257" t="n">
        <v>23.9758</v>
      </c>
      <c r="E28" s="257" t="n">
        <v>2.6289</v>
      </c>
      <c r="F28" s="257" t="n">
        <v>0</v>
      </c>
      <c r="G28" s="257" t="n">
        <v>0.2549</v>
      </c>
      <c r="H28" s="257" t="n">
        <v>7.9098</v>
      </c>
      <c r="I28" s="257" t="n">
        <v>0.5201</v>
      </c>
      <c r="J28" s="257" t="n">
        <v>0.3039</v>
      </c>
      <c r="K28" s="257" t="n">
        <v>0.8056</v>
      </c>
      <c r="L28" s="257" t="n">
        <v>0.2052</v>
      </c>
      <c r="M28" s="257" t="n">
        <v>7.5846</v>
      </c>
      <c r="N28" s="257" t="n">
        <v>3.6815</v>
      </c>
      <c r="O28" s="257" t="n">
        <v>0</v>
      </c>
      <c r="P28" s="257" t="n">
        <v>0.0813</v>
      </c>
    </row>
    <row r="29" customFormat="false" ht="15.75" hidden="false" customHeight="false" outlineLevel="0" collapsed="false">
      <c r="A29" s="352" t="s">
        <v>245</v>
      </c>
      <c r="B29" s="314" t="s">
        <v>251</v>
      </c>
      <c r="C29" s="156" t="s">
        <v>67</v>
      </c>
      <c r="D29" s="257" t="n">
        <v>45.0856</v>
      </c>
      <c r="E29" s="257" t="n">
        <v>0.669</v>
      </c>
      <c r="F29" s="257" t="n">
        <v>17.9856</v>
      </c>
      <c r="G29" s="257" t="n">
        <v>1.0503</v>
      </c>
      <c r="H29" s="257" t="n">
        <v>0</v>
      </c>
      <c r="I29" s="257" t="n">
        <v>0.02</v>
      </c>
      <c r="J29" s="257" t="n">
        <v>0.4513</v>
      </c>
      <c r="K29" s="257" t="n">
        <v>0</v>
      </c>
      <c r="L29" s="257" t="n">
        <v>7.18</v>
      </c>
      <c r="M29" s="257" t="n">
        <v>8.9681</v>
      </c>
      <c r="N29" s="257" t="n">
        <v>4.1309</v>
      </c>
      <c r="O29" s="257" t="n">
        <v>4.6304</v>
      </c>
      <c r="P29" s="257" t="n">
        <v>0</v>
      </c>
    </row>
    <row r="30" customFormat="false" ht="15.75" hidden="true" customHeight="false" outlineLevel="0" collapsed="false">
      <c r="A30" s="352" t="s">
        <v>252</v>
      </c>
      <c r="B30" s="314" t="s">
        <v>253</v>
      </c>
      <c r="C30" s="156" t="s">
        <v>254</v>
      </c>
      <c r="D30" s="257" t="n">
        <v>0</v>
      </c>
      <c r="E30" s="257" t="n">
        <v>0</v>
      </c>
      <c r="F30" s="257" t="n">
        <v>0</v>
      </c>
      <c r="G30" s="257" t="n">
        <v>0</v>
      </c>
      <c r="H30" s="257" t="n">
        <v>0</v>
      </c>
      <c r="I30" s="257" t="n">
        <v>0</v>
      </c>
      <c r="J30" s="257" t="n">
        <v>0</v>
      </c>
      <c r="K30" s="257" t="n">
        <v>0</v>
      </c>
      <c r="L30" s="257" t="n">
        <v>0</v>
      </c>
      <c r="M30" s="257" t="n">
        <v>0</v>
      </c>
      <c r="N30" s="257" t="n">
        <v>0</v>
      </c>
      <c r="O30" s="257" t="n">
        <v>0</v>
      </c>
      <c r="P30" s="257" t="n">
        <v>0</v>
      </c>
    </row>
    <row r="31" customFormat="false" ht="31.5" hidden="false" customHeight="false" outlineLevel="0" collapsed="false">
      <c r="A31" s="352" t="s">
        <v>255</v>
      </c>
      <c r="B31" s="314" t="s">
        <v>256</v>
      </c>
      <c r="C31" s="156" t="s">
        <v>257</v>
      </c>
      <c r="D31" s="257" t="n">
        <v>2223.9045</v>
      </c>
      <c r="E31" s="257" t="n">
        <v>143.9587</v>
      </c>
      <c r="F31" s="257" t="n">
        <v>307.2216</v>
      </c>
      <c r="G31" s="257" t="n">
        <v>140.2587</v>
      </c>
      <c r="H31" s="257" t="n">
        <v>160.7369</v>
      </c>
      <c r="I31" s="257" t="n">
        <v>106.5712</v>
      </c>
      <c r="J31" s="257" t="n">
        <v>197.2782</v>
      </c>
      <c r="K31" s="257" t="n">
        <v>91.8011</v>
      </c>
      <c r="L31" s="257" t="n">
        <v>96.6431</v>
      </c>
      <c r="M31" s="257" t="n">
        <v>261.1459</v>
      </c>
      <c r="N31" s="257" t="n">
        <v>337.1104</v>
      </c>
      <c r="O31" s="257" t="n">
        <v>129.4995</v>
      </c>
      <c r="P31" s="257" t="n">
        <v>251.6792</v>
      </c>
    </row>
    <row r="32" s="264" customFormat="true" ht="15.75" hidden="false" customHeight="false" outlineLevel="0" collapsed="false">
      <c r="A32" s="355" t="s">
        <v>258</v>
      </c>
      <c r="B32" s="356" t="s">
        <v>259</v>
      </c>
      <c r="C32" s="357" t="s">
        <v>260</v>
      </c>
      <c r="D32" s="274" t="n">
        <v>2.4844</v>
      </c>
      <c r="E32" s="274" t="n">
        <v>1.7124</v>
      </c>
      <c r="F32" s="274" t="n">
        <v>0</v>
      </c>
      <c r="G32" s="274" t="n">
        <v>0</v>
      </c>
      <c r="H32" s="274" t="n">
        <v>0.1251</v>
      </c>
      <c r="I32" s="274" t="n">
        <v>0</v>
      </c>
      <c r="J32" s="274" t="n">
        <v>0.0651</v>
      </c>
      <c r="K32" s="274" t="n">
        <v>0</v>
      </c>
      <c r="L32" s="274" t="n">
        <v>0.5818</v>
      </c>
      <c r="M32" s="274" t="n">
        <v>0</v>
      </c>
      <c r="N32" s="274" t="n">
        <v>0</v>
      </c>
      <c r="O32" s="274" t="n">
        <v>0</v>
      </c>
      <c r="P32" s="274" t="n">
        <v>0</v>
      </c>
    </row>
    <row r="33" s="264" customFormat="true" ht="15.75" hidden="false" customHeight="false" outlineLevel="0" collapsed="false">
      <c r="A33" s="355" t="s">
        <v>258</v>
      </c>
      <c r="B33" s="358" t="s">
        <v>261</v>
      </c>
      <c r="C33" s="357" t="s">
        <v>262</v>
      </c>
      <c r="D33" s="274" t="n">
        <v>4.4684</v>
      </c>
      <c r="E33" s="274" t="n">
        <v>1.4262</v>
      </c>
      <c r="F33" s="274" t="n">
        <v>0.3371</v>
      </c>
      <c r="G33" s="274" t="n">
        <v>0.1404</v>
      </c>
      <c r="H33" s="274" t="n">
        <v>0.5022</v>
      </c>
      <c r="I33" s="274" t="n">
        <v>0.4969</v>
      </c>
      <c r="J33" s="274" t="n">
        <v>0.1375</v>
      </c>
      <c r="K33" s="274" t="n">
        <v>0.1797</v>
      </c>
      <c r="L33" s="274" t="n">
        <v>0.3511</v>
      </c>
      <c r="M33" s="274" t="n">
        <v>0.1878</v>
      </c>
      <c r="N33" s="274" t="n">
        <v>0.3039</v>
      </c>
      <c r="O33" s="274" t="n">
        <v>0.1591</v>
      </c>
      <c r="P33" s="274" t="n">
        <v>0.2465</v>
      </c>
    </row>
    <row r="34" s="264" customFormat="true" ht="15.75" hidden="false" customHeight="false" outlineLevel="0" collapsed="false">
      <c r="A34" s="355" t="s">
        <v>258</v>
      </c>
      <c r="B34" s="358" t="s">
        <v>263</v>
      </c>
      <c r="C34" s="357" t="s">
        <v>97</v>
      </c>
      <c r="D34" s="274" t="n">
        <v>83.4549</v>
      </c>
      <c r="E34" s="274" t="n">
        <v>9.7947</v>
      </c>
      <c r="F34" s="274" t="n">
        <v>14.0631</v>
      </c>
      <c r="G34" s="274" t="n">
        <v>8.4646</v>
      </c>
      <c r="H34" s="274" t="n">
        <v>6.4719</v>
      </c>
      <c r="I34" s="274" t="n">
        <v>5.3162</v>
      </c>
      <c r="J34" s="274" t="n">
        <v>6.9597</v>
      </c>
      <c r="K34" s="274" t="n">
        <v>3.7508</v>
      </c>
      <c r="L34" s="274" t="n">
        <v>5.8492</v>
      </c>
      <c r="M34" s="274" t="n">
        <v>3.2242</v>
      </c>
      <c r="N34" s="274" t="n">
        <v>9.1229</v>
      </c>
      <c r="O34" s="274" t="n">
        <v>2.8319</v>
      </c>
      <c r="P34" s="274" t="n">
        <v>7.6057</v>
      </c>
    </row>
    <row r="35" s="264" customFormat="true" ht="15.75" hidden="false" customHeight="false" outlineLevel="0" collapsed="false">
      <c r="A35" s="355" t="s">
        <v>258</v>
      </c>
      <c r="B35" s="358" t="s">
        <v>264</v>
      </c>
      <c r="C35" s="357" t="s">
        <v>68</v>
      </c>
      <c r="D35" s="274" t="n">
        <v>28.4871</v>
      </c>
      <c r="E35" s="274" t="n">
        <v>0.5559</v>
      </c>
      <c r="F35" s="274" t="n">
        <v>2.2523</v>
      </c>
      <c r="G35" s="274" t="n">
        <v>2.209</v>
      </c>
      <c r="H35" s="274" t="n">
        <v>0.7411</v>
      </c>
      <c r="I35" s="274" t="n">
        <v>1.2745</v>
      </c>
      <c r="J35" s="274" t="n">
        <v>0.3037</v>
      </c>
      <c r="K35" s="274" t="n">
        <v>3.299</v>
      </c>
      <c r="L35" s="274" t="n">
        <v>2.6038</v>
      </c>
      <c r="M35" s="274" t="n">
        <v>4.9548</v>
      </c>
      <c r="N35" s="274" t="n">
        <v>6.4413</v>
      </c>
      <c r="O35" s="274" t="n">
        <v>1.866</v>
      </c>
      <c r="P35" s="274" t="n">
        <v>1.9857</v>
      </c>
    </row>
    <row r="36" s="264" customFormat="true" ht="15.75" hidden="false" customHeight="false" outlineLevel="0" collapsed="false">
      <c r="A36" s="355" t="s">
        <v>258</v>
      </c>
      <c r="B36" s="358" t="s">
        <v>265</v>
      </c>
      <c r="C36" s="357" t="s">
        <v>84</v>
      </c>
      <c r="D36" s="274" t="n">
        <v>1407.3269</v>
      </c>
      <c r="E36" s="274" t="n">
        <v>108.4155</v>
      </c>
      <c r="F36" s="274" t="n">
        <v>232.5224</v>
      </c>
      <c r="G36" s="274" t="n">
        <v>116.062</v>
      </c>
      <c r="H36" s="274" t="n">
        <v>103.2133</v>
      </c>
      <c r="I36" s="274" t="n">
        <v>84.7673</v>
      </c>
      <c r="J36" s="274" t="n">
        <v>143.6645</v>
      </c>
      <c r="K36" s="274" t="n">
        <v>67.4793</v>
      </c>
      <c r="L36" s="274" t="n">
        <v>76.9999</v>
      </c>
      <c r="M36" s="274" t="n">
        <v>142.4958</v>
      </c>
      <c r="N36" s="274" t="n">
        <v>137.5116</v>
      </c>
      <c r="O36" s="274" t="n">
        <v>74.5178</v>
      </c>
      <c r="P36" s="274" t="n">
        <v>119.6775</v>
      </c>
    </row>
    <row r="37" s="264" customFormat="true" ht="15.75" hidden="false" customHeight="false" outlineLevel="0" collapsed="false">
      <c r="A37" s="355" t="s">
        <v>258</v>
      </c>
      <c r="B37" s="358" t="s">
        <v>266</v>
      </c>
      <c r="C37" s="357" t="s">
        <v>91</v>
      </c>
      <c r="D37" s="257" t="n">
        <v>681.8367</v>
      </c>
      <c r="E37" s="274" t="n">
        <v>20.2433</v>
      </c>
      <c r="F37" s="274" t="n">
        <v>56.6339</v>
      </c>
      <c r="G37" s="274" t="n">
        <v>10.9855</v>
      </c>
      <c r="H37" s="274" t="n">
        <v>49.0516</v>
      </c>
      <c r="I37" s="274" t="n">
        <v>14.3115</v>
      </c>
      <c r="J37" s="274" t="n">
        <v>44.4035</v>
      </c>
      <c r="K37" s="274" t="n">
        <v>14.8175</v>
      </c>
      <c r="L37" s="274" t="n">
        <v>9.5167</v>
      </c>
      <c r="M37" s="274" t="n">
        <v>109.2971</v>
      </c>
      <c r="N37" s="274" t="n">
        <v>182.0751</v>
      </c>
      <c r="O37" s="274" t="n">
        <v>49.2589</v>
      </c>
      <c r="P37" s="274" t="n">
        <v>121.2421</v>
      </c>
    </row>
    <row r="38" s="264" customFormat="true" ht="15.75" hidden="false" customHeight="false" outlineLevel="0" collapsed="false">
      <c r="A38" s="355" t="s">
        <v>258</v>
      </c>
      <c r="B38" s="358" t="s">
        <v>267</v>
      </c>
      <c r="C38" s="357" t="s">
        <v>268</v>
      </c>
      <c r="D38" s="274" t="n">
        <v>0.9701</v>
      </c>
      <c r="E38" s="274" t="n">
        <v>0.06</v>
      </c>
      <c r="F38" s="274" t="n">
        <v>0.5571</v>
      </c>
      <c r="G38" s="274" t="n">
        <v>0.1009</v>
      </c>
      <c r="H38" s="274" t="n">
        <v>0</v>
      </c>
      <c r="I38" s="274" t="n">
        <v>0.0041</v>
      </c>
      <c r="J38" s="274" t="n">
        <v>0.0055</v>
      </c>
      <c r="K38" s="274" t="n">
        <v>0</v>
      </c>
      <c r="L38" s="274" t="n">
        <v>0</v>
      </c>
      <c r="M38" s="274" t="n">
        <v>0.2054</v>
      </c>
      <c r="N38" s="274" t="n">
        <v>0.0119</v>
      </c>
      <c r="O38" s="274" t="n">
        <v>0.02</v>
      </c>
      <c r="P38" s="274" t="n">
        <v>0.0052</v>
      </c>
    </row>
    <row r="39" s="264" customFormat="true" ht="15.75" hidden="false" customHeight="false" outlineLevel="0" collapsed="false">
      <c r="A39" s="355" t="s">
        <v>258</v>
      </c>
      <c r="B39" s="356" t="s">
        <v>269</v>
      </c>
      <c r="C39" s="357" t="s">
        <v>270</v>
      </c>
      <c r="D39" s="274" t="n">
        <v>0.5955</v>
      </c>
      <c r="E39" s="274" t="n">
        <v>0.2369</v>
      </c>
      <c r="F39" s="274" t="n">
        <v>0.0443</v>
      </c>
      <c r="G39" s="274" t="n">
        <v>0.0276</v>
      </c>
      <c r="H39" s="274" t="n">
        <v>0.0189</v>
      </c>
      <c r="I39" s="274" t="n">
        <v>0.0158</v>
      </c>
      <c r="J39" s="274" t="n">
        <v>0.0239</v>
      </c>
      <c r="K39" s="274" t="n">
        <v>0.0315</v>
      </c>
      <c r="L39" s="274" t="n">
        <v>0.0306</v>
      </c>
      <c r="M39" s="274" t="n">
        <v>0.0173</v>
      </c>
      <c r="N39" s="274" t="n">
        <v>0.1013</v>
      </c>
      <c r="O39" s="274" t="n">
        <v>0.0275</v>
      </c>
      <c r="P39" s="274" t="n">
        <v>0.0199</v>
      </c>
    </row>
    <row r="40" s="264" customFormat="true" ht="15.75" hidden="true" customHeight="false" outlineLevel="0" collapsed="false">
      <c r="A40" s="355" t="s">
        <v>258</v>
      </c>
      <c r="B40" s="358" t="s">
        <v>271</v>
      </c>
      <c r="C40" s="357" t="s">
        <v>272</v>
      </c>
      <c r="D40" s="274" t="n">
        <v>0</v>
      </c>
      <c r="E40" s="274" t="n">
        <v>0</v>
      </c>
      <c r="F40" s="274" t="n">
        <v>0</v>
      </c>
      <c r="G40" s="274" t="n">
        <v>0</v>
      </c>
      <c r="H40" s="274" t="n">
        <v>0</v>
      </c>
      <c r="I40" s="274" t="n">
        <v>0</v>
      </c>
      <c r="J40" s="274" t="n">
        <v>0</v>
      </c>
      <c r="K40" s="274" t="n">
        <v>0</v>
      </c>
      <c r="L40" s="274" t="n">
        <v>0</v>
      </c>
      <c r="M40" s="274" t="n">
        <v>0</v>
      </c>
      <c r="N40" s="274" t="n">
        <v>0</v>
      </c>
      <c r="O40" s="274" t="n">
        <v>0</v>
      </c>
      <c r="P40" s="274" t="n">
        <v>0</v>
      </c>
    </row>
    <row r="41" s="264" customFormat="true" ht="15.75" hidden="true" customHeight="false" outlineLevel="0" collapsed="false">
      <c r="A41" s="355" t="s">
        <v>258</v>
      </c>
      <c r="B41" s="358" t="s">
        <v>273</v>
      </c>
      <c r="C41" s="357" t="s">
        <v>274</v>
      </c>
      <c r="D41" s="274" t="n">
        <v>0</v>
      </c>
      <c r="E41" s="274" t="n">
        <v>0</v>
      </c>
      <c r="F41" s="274" t="n">
        <v>0</v>
      </c>
      <c r="G41" s="274" t="n">
        <v>0</v>
      </c>
      <c r="H41" s="274" t="n">
        <v>0</v>
      </c>
      <c r="I41" s="274" t="n">
        <v>0</v>
      </c>
      <c r="J41" s="274" t="n">
        <v>0</v>
      </c>
      <c r="K41" s="274" t="n">
        <v>0</v>
      </c>
      <c r="L41" s="274" t="n">
        <v>0</v>
      </c>
      <c r="M41" s="274" t="n">
        <v>0</v>
      </c>
      <c r="N41" s="274" t="n">
        <v>0</v>
      </c>
      <c r="O41" s="274" t="n">
        <v>0</v>
      </c>
      <c r="P41" s="274" t="n">
        <v>0</v>
      </c>
    </row>
    <row r="42" s="264" customFormat="true" ht="15.75" hidden="false" customHeight="false" outlineLevel="0" collapsed="false">
      <c r="A42" s="355" t="s">
        <v>258</v>
      </c>
      <c r="B42" s="358" t="s">
        <v>275</v>
      </c>
      <c r="C42" s="357" t="s">
        <v>69</v>
      </c>
      <c r="D42" s="274" t="n">
        <v>14.2805</v>
      </c>
      <c r="E42" s="274" t="n">
        <v>1.5138</v>
      </c>
      <c r="F42" s="274" t="n">
        <v>0.8114</v>
      </c>
      <c r="G42" s="274" t="n">
        <v>2.2687</v>
      </c>
      <c r="H42" s="274" t="n">
        <v>0.6128</v>
      </c>
      <c r="I42" s="274" t="n">
        <v>0.3849</v>
      </c>
      <c r="J42" s="274" t="n">
        <v>1.7148</v>
      </c>
      <c r="K42" s="274" t="n">
        <v>2.2433</v>
      </c>
      <c r="L42" s="274" t="n">
        <v>0.71</v>
      </c>
      <c r="M42" s="274" t="n">
        <v>0.7635</v>
      </c>
      <c r="N42" s="274" t="n">
        <v>1.5424</v>
      </c>
      <c r="O42" s="274" t="n">
        <v>0.8183</v>
      </c>
      <c r="P42" s="274" t="n">
        <v>0.8966</v>
      </c>
    </row>
    <row r="43" customFormat="false" ht="15.75" hidden="true" customHeight="false" outlineLevel="0" collapsed="false">
      <c r="A43" s="352" t="s">
        <v>276</v>
      </c>
      <c r="B43" s="359" t="s">
        <v>277</v>
      </c>
      <c r="C43" s="156" t="s">
        <v>278</v>
      </c>
      <c r="D43" s="257" t="n">
        <v>0</v>
      </c>
      <c r="E43" s="257" t="n">
        <v>0</v>
      </c>
      <c r="F43" s="257" t="n">
        <v>0</v>
      </c>
      <c r="G43" s="257" t="n">
        <v>0</v>
      </c>
      <c r="H43" s="257" t="n">
        <v>0</v>
      </c>
      <c r="I43" s="257" t="n">
        <v>0</v>
      </c>
      <c r="J43" s="257" t="n">
        <v>0</v>
      </c>
      <c r="K43" s="257" t="n">
        <v>0</v>
      </c>
      <c r="L43" s="257" t="n">
        <v>0</v>
      </c>
      <c r="M43" s="257" t="n">
        <v>0</v>
      </c>
      <c r="N43" s="257" t="n">
        <v>0</v>
      </c>
      <c r="O43" s="257" t="n">
        <v>0</v>
      </c>
      <c r="P43" s="257" t="n">
        <v>0</v>
      </c>
    </row>
    <row r="44" customFormat="false" ht="15.75" hidden="false" customHeight="false" outlineLevel="0" collapsed="false">
      <c r="A44" s="352" t="s">
        <v>252</v>
      </c>
      <c r="B44" s="359" t="s">
        <v>279</v>
      </c>
      <c r="C44" s="156" t="s">
        <v>280</v>
      </c>
      <c r="D44" s="257" t="n">
        <v>49.8948</v>
      </c>
      <c r="E44" s="257" t="n">
        <v>0</v>
      </c>
      <c r="F44" s="257" t="n">
        <v>0</v>
      </c>
      <c r="G44" s="257" t="n">
        <v>0</v>
      </c>
      <c r="H44" s="257" t="n">
        <v>0</v>
      </c>
      <c r="I44" s="257" t="n">
        <v>0</v>
      </c>
      <c r="J44" s="257" t="n">
        <v>0</v>
      </c>
      <c r="K44" s="257" t="n">
        <v>49.8948</v>
      </c>
      <c r="L44" s="257" t="n">
        <v>0</v>
      </c>
      <c r="M44" s="257" t="n">
        <v>0</v>
      </c>
      <c r="N44" s="257" t="n">
        <v>0</v>
      </c>
      <c r="O44" s="257" t="n">
        <v>0</v>
      </c>
      <c r="P44" s="257" t="n">
        <v>0</v>
      </c>
    </row>
    <row r="45" customFormat="false" ht="15.75" hidden="false" customHeight="false" outlineLevel="0" collapsed="false">
      <c r="A45" s="352" t="s">
        <v>281</v>
      </c>
      <c r="B45" s="359" t="s">
        <v>282</v>
      </c>
      <c r="C45" s="156" t="s">
        <v>100</v>
      </c>
      <c r="D45" s="257" t="n">
        <v>5.5188</v>
      </c>
      <c r="E45" s="257" t="n">
        <v>2.6342</v>
      </c>
      <c r="F45" s="257" t="n">
        <v>0</v>
      </c>
      <c r="G45" s="257" t="n">
        <v>0.2985</v>
      </c>
      <c r="H45" s="257" t="n">
        <v>0</v>
      </c>
      <c r="I45" s="257" t="n">
        <v>0</v>
      </c>
      <c r="J45" s="257" t="n">
        <v>1.1967</v>
      </c>
      <c r="K45" s="257" t="n">
        <v>0</v>
      </c>
      <c r="L45" s="257" t="n">
        <v>0.0083</v>
      </c>
      <c r="M45" s="257" t="n">
        <v>0</v>
      </c>
      <c r="N45" s="257" t="n">
        <v>0.5105</v>
      </c>
      <c r="O45" s="257" t="n">
        <v>0</v>
      </c>
      <c r="P45" s="257" t="n">
        <v>0.8706</v>
      </c>
    </row>
    <row r="46" customFormat="false" ht="15.75" hidden="false" customHeight="false" outlineLevel="0" collapsed="false">
      <c r="A46" s="352" t="s">
        <v>276</v>
      </c>
      <c r="B46" s="314" t="s">
        <v>283</v>
      </c>
      <c r="C46" s="156" t="s">
        <v>70</v>
      </c>
      <c r="D46" s="257" t="n">
        <v>1109.39225</v>
      </c>
      <c r="E46" s="257" t="n">
        <v>0</v>
      </c>
      <c r="F46" s="257" t="n">
        <v>138.1318</v>
      </c>
      <c r="G46" s="257" t="n">
        <v>110.5681</v>
      </c>
      <c r="H46" s="257" t="n">
        <v>94.33435</v>
      </c>
      <c r="I46" s="257" t="n">
        <v>100.5434</v>
      </c>
      <c r="J46" s="257" t="n">
        <v>57.8174</v>
      </c>
      <c r="K46" s="257" t="n">
        <v>39.28</v>
      </c>
      <c r="L46" s="257" t="n">
        <v>114.3478</v>
      </c>
      <c r="M46" s="257" t="n">
        <v>98.321</v>
      </c>
      <c r="N46" s="257" t="n">
        <v>207.0025</v>
      </c>
      <c r="O46" s="257" t="n">
        <v>47.8082</v>
      </c>
      <c r="P46" s="257" t="n">
        <v>101.2377</v>
      </c>
    </row>
    <row r="47" customFormat="false" ht="15.75" hidden="false" customHeight="false" outlineLevel="0" collapsed="false">
      <c r="A47" s="352" t="s">
        <v>284</v>
      </c>
      <c r="B47" s="314" t="s">
        <v>285</v>
      </c>
      <c r="C47" s="156" t="s">
        <v>71</v>
      </c>
      <c r="D47" s="257" t="n">
        <v>101.38</v>
      </c>
      <c r="E47" s="257" t="n">
        <v>101.38</v>
      </c>
      <c r="F47" s="257" t="n">
        <v>0</v>
      </c>
      <c r="G47" s="257" t="n">
        <v>0</v>
      </c>
      <c r="H47" s="257" t="n">
        <v>0</v>
      </c>
      <c r="I47" s="257" t="n">
        <v>0</v>
      </c>
      <c r="J47" s="257" t="n">
        <v>0</v>
      </c>
      <c r="K47" s="257" t="n">
        <v>0</v>
      </c>
      <c r="L47" s="257" t="n">
        <v>0</v>
      </c>
      <c r="M47" s="257" t="n">
        <v>0</v>
      </c>
      <c r="N47" s="257" t="n">
        <v>0</v>
      </c>
      <c r="O47" s="257" t="n">
        <v>0</v>
      </c>
      <c r="P47" s="257" t="n">
        <v>0</v>
      </c>
    </row>
    <row r="48" customFormat="false" ht="15.75" hidden="false" customHeight="false" outlineLevel="0" collapsed="false">
      <c r="A48" s="352" t="s">
        <v>286</v>
      </c>
      <c r="B48" s="314" t="s">
        <v>287</v>
      </c>
      <c r="C48" s="156" t="s">
        <v>72</v>
      </c>
      <c r="D48" s="257" t="n">
        <v>10.2908</v>
      </c>
      <c r="E48" s="257" t="n">
        <v>4.8304</v>
      </c>
      <c r="F48" s="257" t="n">
        <v>0.4972</v>
      </c>
      <c r="G48" s="257" t="n">
        <v>0.366</v>
      </c>
      <c r="H48" s="257" t="n">
        <v>0.4812</v>
      </c>
      <c r="I48" s="257" t="n">
        <v>0.591</v>
      </c>
      <c r="J48" s="257" t="n">
        <v>0.8814</v>
      </c>
      <c r="K48" s="257" t="n">
        <v>0.5047</v>
      </c>
      <c r="L48" s="257" t="n">
        <v>0.6139</v>
      </c>
      <c r="M48" s="257" t="n">
        <v>0.4212</v>
      </c>
      <c r="N48" s="257" t="n">
        <v>0.1861</v>
      </c>
      <c r="O48" s="257" t="n">
        <v>0.4562</v>
      </c>
      <c r="P48" s="257" t="n">
        <v>0.4615</v>
      </c>
    </row>
    <row r="49" customFormat="false" ht="15.75" hidden="false" customHeight="false" outlineLevel="0" collapsed="false">
      <c r="A49" s="352" t="s">
        <v>288</v>
      </c>
      <c r="B49" s="314" t="s">
        <v>289</v>
      </c>
      <c r="C49" s="156" t="s">
        <v>109</v>
      </c>
      <c r="D49" s="257" t="n">
        <v>0.4467</v>
      </c>
      <c r="E49" s="257" t="n">
        <v>0.3614</v>
      </c>
      <c r="F49" s="257" t="n">
        <v>0</v>
      </c>
      <c r="G49" s="257" t="n">
        <v>0</v>
      </c>
      <c r="H49" s="257" t="n">
        <v>0</v>
      </c>
      <c r="I49" s="257" t="n">
        <v>0</v>
      </c>
      <c r="J49" s="257" t="n">
        <v>0</v>
      </c>
      <c r="K49" s="257" t="n">
        <v>0</v>
      </c>
      <c r="L49" s="257" t="n">
        <v>0.0853</v>
      </c>
      <c r="M49" s="257" t="n">
        <v>0</v>
      </c>
      <c r="N49" s="257" t="n">
        <v>0</v>
      </c>
      <c r="O49" s="257" t="n">
        <v>0</v>
      </c>
      <c r="P49" s="257" t="n">
        <v>0</v>
      </c>
    </row>
    <row r="50" customFormat="false" ht="15.75" hidden="true" customHeight="false" outlineLevel="0" collapsed="false">
      <c r="A50" s="352" t="s">
        <v>290</v>
      </c>
      <c r="B50" s="314" t="s">
        <v>291</v>
      </c>
      <c r="C50" s="156" t="s">
        <v>292</v>
      </c>
      <c r="D50" s="257" t="n">
        <v>0</v>
      </c>
      <c r="E50" s="257" t="n">
        <v>0</v>
      </c>
      <c r="F50" s="257" t="n">
        <v>0</v>
      </c>
      <c r="G50" s="257" t="n">
        <v>0</v>
      </c>
      <c r="H50" s="257" t="n">
        <v>0</v>
      </c>
      <c r="I50" s="257" t="n">
        <v>0</v>
      </c>
      <c r="J50" s="257" t="n">
        <v>0</v>
      </c>
      <c r="K50" s="257" t="n">
        <v>0</v>
      </c>
      <c r="L50" s="257" t="n">
        <v>0</v>
      </c>
      <c r="M50" s="257" t="n">
        <v>0</v>
      </c>
      <c r="N50" s="257" t="n">
        <v>0</v>
      </c>
      <c r="O50" s="257" t="n">
        <v>0</v>
      </c>
      <c r="P50" s="257" t="n">
        <v>0</v>
      </c>
    </row>
    <row r="51" customFormat="false" ht="15.75" hidden="false" customHeight="false" outlineLevel="0" collapsed="false">
      <c r="A51" s="352" t="s">
        <v>293</v>
      </c>
      <c r="B51" s="314" t="s">
        <v>294</v>
      </c>
      <c r="C51" s="156" t="s">
        <v>295</v>
      </c>
      <c r="D51" s="257" t="n">
        <v>5.4256</v>
      </c>
      <c r="E51" s="257" t="n">
        <v>0.5323</v>
      </c>
      <c r="F51" s="257" t="n">
        <v>0.116</v>
      </c>
      <c r="G51" s="257" t="n">
        <v>0.4335</v>
      </c>
      <c r="H51" s="257" t="n">
        <v>0</v>
      </c>
      <c r="I51" s="257" t="n">
        <v>1.5271</v>
      </c>
      <c r="J51" s="257" t="n">
        <v>0.1</v>
      </c>
      <c r="K51" s="257" t="n">
        <v>0</v>
      </c>
      <c r="L51" s="257" t="n">
        <v>0</v>
      </c>
      <c r="M51" s="257" t="n">
        <v>0.1299</v>
      </c>
      <c r="N51" s="257" t="n">
        <v>1.46</v>
      </c>
      <c r="O51" s="257" t="n">
        <v>0</v>
      </c>
      <c r="P51" s="257" t="n">
        <v>1.1268</v>
      </c>
    </row>
    <row r="52" customFormat="false" ht="31.5" hidden="false" customHeight="false" outlineLevel="0" collapsed="false">
      <c r="A52" s="352" t="s">
        <v>296</v>
      </c>
      <c r="B52" s="314" t="s">
        <v>297</v>
      </c>
      <c r="C52" s="156" t="s">
        <v>298</v>
      </c>
      <c r="D52" s="257" t="n">
        <v>191.4718</v>
      </c>
      <c r="E52" s="257" t="n">
        <v>10.6211</v>
      </c>
      <c r="F52" s="257" t="n">
        <v>25.8835</v>
      </c>
      <c r="G52" s="257" t="n">
        <v>18.8293</v>
      </c>
      <c r="H52" s="257" t="n">
        <v>16.0797</v>
      </c>
      <c r="I52" s="257" t="n">
        <v>11.2779</v>
      </c>
      <c r="J52" s="257" t="n">
        <v>31.7543</v>
      </c>
      <c r="K52" s="257" t="n">
        <v>21.8086</v>
      </c>
      <c r="L52" s="257" t="n">
        <v>16.6513</v>
      </c>
      <c r="M52" s="257" t="n">
        <v>8.2023</v>
      </c>
      <c r="N52" s="257" t="n">
        <v>7.1167</v>
      </c>
      <c r="O52" s="257" t="n">
        <v>14.0436</v>
      </c>
      <c r="P52" s="257" t="n">
        <v>9.2035</v>
      </c>
    </row>
    <row r="53" customFormat="false" ht="15.75" hidden="false" customHeight="false" outlineLevel="0" collapsed="false">
      <c r="A53" s="352" t="s">
        <v>290</v>
      </c>
      <c r="B53" s="314" t="s">
        <v>299</v>
      </c>
      <c r="C53" s="156" t="s">
        <v>300</v>
      </c>
      <c r="D53" s="257" t="n">
        <v>1.5444</v>
      </c>
      <c r="E53" s="257" t="n">
        <v>0</v>
      </c>
      <c r="F53" s="257" t="n">
        <v>0</v>
      </c>
      <c r="G53" s="257" t="n">
        <v>0</v>
      </c>
      <c r="H53" s="257" t="n">
        <v>1.5444</v>
      </c>
      <c r="I53" s="257" t="n">
        <v>0</v>
      </c>
      <c r="J53" s="257" t="n">
        <v>0</v>
      </c>
      <c r="K53" s="257" t="n">
        <v>0</v>
      </c>
      <c r="L53" s="257" t="n">
        <v>0</v>
      </c>
      <c r="M53" s="257" t="n">
        <v>0</v>
      </c>
      <c r="N53" s="257" t="n">
        <v>0</v>
      </c>
      <c r="O53" s="257" t="n">
        <v>0</v>
      </c>
      <c r="P53" s="257" t="n">
        <v>0</v>
      </c>
    </row>
    <row r="54" customFormat="false" ht="15.75" hidden="false" customHeight="false" outlineLevel="0" collapsed="false">
      <c r="A54" s="352" t="s">
        <v>301</v>
      </c>
      <c r="B54" s="314" t="s">
        <v>302</v>
      </c>
      <c r="C54" s="156" t="s">
        <v>73</v>
      </c>
      <c r="D54" s="257" t="n">
        <v>36.0172</v>
      </c>
      <c r="E54" s="257" t="n">
        <v>1.1411</v>
      </c>
      <c r="F54" s="257" t="n">
        <v>5.7986</v>
      </c>
      <c r="G54" s="257" t="n">
        <v>1.4503</v>
      </c>
      <c r="H54" s="257" t="n">
        <v>2.8803</v>
      </c>
      <c r="I54" s="257" t="n">
        <v>1.1483</v>
      </c>
      <c r="J54" s="257" t="n">
        <v>5.0639</v>
      </c>
      <c r="K54" s="257" t="n">
        <v>0.4689</v>
      </c>
      <c r="L54" s="257" t="n">
        <v>2.9998</v>
      </c>
      <c r="M54" s="257" t="n">
        <v>1.1627</v>
      </c>
      <c r="N54" s="257" t="n">
        <v>5.0098</v>
      </c>
      <c r="O54" s="257" t="n">
        <v>1.9081</v>
      </c>
      <c r="P54" s="257" t="n">
        <v>6.9854</v>
      </c>
    </row>
    <row r="55" customFormat="false" ht="15.75" hidden="true" customHeight="false" outlineLevel="0" collapsed="false">
      <c r="A55" s="352" t="s">
        <v>309</v>
      </c>
      <c r="B55" s="314" t="s">
        <v>304</v>
      </c>
      <c r="C55" s="156" t="s">
        <v>305</v>
      </c>
      <c r="D55" s="257" t="n">
        <v>0</v>
      </c>
      <c r="E55" s="257" t="n">
        <v>0</v>
      </c>
      <c r="F55" s="257" t="n">
        <v>0</v>
      </c>
      <c r="G55" s="257" t="n">
        <v>0</v>
      </c>
      <c r="H55" s="257" t="n">
        <v>0</v>
      </c>
      <c r="I55" s="257" t="n">
        <v>0</v>
      </c>
      <c r="J55" s="257" t="n">
        <v>0</v>
      </c>
      <c r="K55" s="257" t="n">
        <v>0</v>
      </c>
      <c r="L55" s="257" t="n">
        <v>0</v>
      </c>
      <c r="M55" s="257" t="n">
        <v>0</v>
      </c>
      <c r="N55" s="257" t="n">
        <v>0</v>
      </c>
      <c r="O55" s="257" t="n">
        <v>0</v>
      </c>
      <c r="P55" s="257" t="n">
        <v>0</v>
      </c>
    </row>
    <row r="56" customFormat="false" ht="15.75" hidden="true" customHeight="false" outlineLevel="0" collapsed="false">
      <c r="A56" s="352" t="s">
        <v>306</v>
      </c>
      <c r="B56" s="314" t="s">
        <v>307</v>
      </c>
      <c r="C56" s="156" t="s">
        <v>308</v>
      </c>
      <c r="D56" s="257" t="n">
        <v>0</v>
      </c>
      <c r="E56" s="257" t="n">
        <v>0</v>
      </c>
      <c r="F56" s="257" t="n">
        <v>0</v>
      </c>
      <c r="G56" s="257" t="n">
        <v>0</v>
      </c>
      <c r="H56" s="257" t="n">
        <v>0</v>
      </c>
      <c r="I56" s="257" t="n">
        <v>0</v>
      </c>
      <c r="J56" s="257" t="n">
        <v>0</v>
      </c>
      <c r="K56" s="257" t="n">
        <v>0</v>
      </c>
      <c r="L56" s="257" t="n">
        <v>0</v>
      </c>
      <c r="M56" s="257" t="n">
        <v>0</v>
      </c>
      <c r="N56" s="257" t="n">
        <v>0</v>
      </c>
      <c r="O56" s="257" t="n">
        <v>0</v>
      </c>
      <c r="P56" s="257" t="n">
        <v>0</v>
      </c>
    </row>
    <row r="57" customFormat="false" ht="15.75" hidden="false" customHeight="false" outlineLevel="0" collapsed="false">
      <c r="A57" s="352" t="s">
        <v>309</v>
      </c>
      <c r="B57" s="314" t="s">
        <v>310</v>
      </c>
      <c r="C57" s="156" t="s">
        <v>311</v>
      </c>
      <c r="D57" s="257" t="n">
        <v>931.5435</v>
      </c>
      <c r="E57" s="257" t="n">
        <v>24.2843</v>
      </c>
      <c r="F57" s="257" t="n">
        <v>204.6216</v>
      </c>
      <c r="G57" s="257" t="n">
        <v>86.9864</v>
      </c>
      <c r="H57" s="257" t="n">
        <v>68.9053</v>
      </c>
      <c r="I57" s="257" t="n">
        <v>48.411</v>
      </c>
      <c r="J57" s="257" t="n">
        <v>59.0524</v>
      </c>
      <c r="K57" s="257" t="n">
        <v>44.8991</v>
      </c>
      <c r="L57" s="257" t="n">
        <v>101.1534</v>
      </c>
      <c r="M57" s="257" t="n">
        <v>1.05</v>
      </c>
      <c r="N57" s="257" t="n">
        <v>67.2538</v>
      </c>
      <c r="O57" s="257" t="n">
        <v>71.2338</v>
      </c>
      <c r="P57" s="257" t="n">
        <v>153.6924</v>
      </c>
    </row>
    <row r="58" customFormat="false" ht="15.75" hidden="true" customHeight="false" outlineLevel="0" collapsed="false">
      <c r="A58" s="352" t="s">
        <v>312</v>
      </c>
      <c r="B58" s="314" t="s">
        <v>313</v>
      </c>
      <c r="C58" s="156" t="s">
        <v>314</v>
      </c>
      <c r="D58" s="257" t="n">
        <v>0</v>
      </c>
      <c r="E58" s="257" t="n">
        <v>0</v>
      </c>
      <c r="F58" s="257" t="n">
        <v>0</v>
      </c>
      <c r="G58" s="257" t="n">
        <v>0</v>
      </c>
      <c r="H58" s="257" t="n">
        <v>0</v>
      </c>
      <c r="I58" s="257" t="n">
        <v>0</v>
      </c>
      <c r="J58" s="257" t="n">
        <v>0</v>
      </c>
      <c r="K58" s="257" t="n">
        <v>0</v>
      </c>
      <c r="L58" s="257" t="n">
        <v>0</v>
      </c>
      <c r="M58" s="257" t="n">
        <v>0</v>
      </c>
      <c r="N58" s="257" t="n">
        <v>0</v>
      </c>
      <c r="O58" s="257" t="n">
        <v>0</v>
      </c>
      <c r="P58" s="257" t="n">
        <v>0</v>
      </c>
    </row>
    <row r="59" customFormat="false" ht="15.75" hidden="true" customHeight="false" outlineLevel="0" collapsed="false">
      <c r="A59" s="352" t="s">
        <v>315</v>
      </c>
      <c r="B59" s="314" t="s">
        <v>316</v>
      </c>
      <c r="C59" s="156" t="s">
        <v>317</v>
      </c>
      <c r="D59" s="257" t="n">
        <v>0</v>
      </c>
      <c r="E59" s="257" t="n">
        <v>0</v>
      </c>
      <c r="F59" s="257" t="n">
        <v>0</v>
      </c>
      <c r="G59" s="257" t="n">
        <v>0</v>
      </c>
      <c r="H59" s="257" t="n">
        <v>0</v>
      </c>
      <c r="I59" s="257" t="n">
        <v>0</v>
      </c>
      <c r="J59" s="257" t="n">
        <v>0</v>
      </c>
      <c r="K59" s="257" t="n">
        <v>0</v>
      </c>
      <c r="L59" s="257" t="n">
        <v>0</v>
      </c>
      <c r="M59" s="257" t="n">
        <v>0</v>
      </c>
      <c r="N59" s="257" t="n">
        <v>0</v>
      </c>
      <c r="O59" s="257" t="n">
        <v>0</v>
      </c>
      <c r="P59" s="257" t="n">
        <v>0</v>
      </c>
    </row>
    <row r="60" customFormat="false" ht="15.75" hidden="true" customHeight="false" outlineLevel="0" collapsed="false">
      <c r="A60" s="353" t="s">
        <v>318</v>
      </c>
      <c r="B60" s="342" t="s">
        <v>319</v>
      </c>
      <c r="C60" s="354"/>
      <c r="D60" s="270" t="n">
        <v>0</v>
      </c>
      <c r="E60" s="270" t="n">
        <v>0</v>
      </c>
      <c r="F60" s="270" t="n">
        <v>0</v>
      </c>
      <c r="G60" s="270" t="n">
        <v>0</v>
      </c>
      <c r="H60" s="270" t="n">
        <v>0</v>
      </c>
      <c r="I60" s="270" t="n">
        <v>0</v>
      </c>
      <c r="J60" s="270" t="n">
        <v>0</v>
      </c>
      <c r="K60" s="270" t="n">
        <v>0</v>
      </c>
      <c r="L60" s="270" t="n">
        <v>0</v>
      </c>
      <c r="M60" s="270" t="n">
        <v>0</v>
      </c>
      <c r="N60" s="270" t="n">
        <v>0</v>
      </c>
      <c r="O60" s="270" t="n">
        <v>0</v>
      </c>
      <c r="P60" s="270" t="n">
        <v>0</v>
      </c>
    </row>
    <row r="61" s="246" customFormat="true" ht="15.75" hidden="false" customHeight="false" outlineLevel="0" collapsed="false">
      <c r="A61" s="716" t="n">
        <v>3</v>
      </c>
      <c r="B61" s="716" t="s">
        <v>320</v>
      </c>
      <c r="C61" s="141" t="s">
        <v>74</v>
      </c>
      <c r="D61" s="239" t="n">
        <v>1678.81195</v>
      </c>
      <c r="E61" s="239" t="n">
        <v>15.5345</v>
      </c>
      <c r="F61" s="239" t="n">
        <v>219.3498</v>
      </c>
      <c r="G61" s="239" t="n">
        <v>0</v>
      </c>
      <c r="H61" s="239" t="n">
        <v>140.61775</v>
      </c>
      <c r="I61" s="239" t="n">
        <v>6.6738</v>
      </c>
      <c r="J61" s="239" t="n">
        <v>0.8041</v>
      </c>
      <c r="K61" s="239" t="n">
        <v>175.0463</v>
      </c>
      <c r="L61" s="239" t="n">
        <v>6.0402</v>
      </c>
      <c r="M61" s="239" t="n">
        <v>0</v>
      </c>
      <c r="N61" s="239" t="n">
        <v>3.1223</v>
      </c>
      <c r="O61" s="239" t="n">
        <v>1111.6232</v>
      </c>
      <c r="P61" s="239" t="n">
        <v>0</v>
      </c>
    </row>
    <row r="62" customFormat="false" ht="15.75" hidden="true" customHeight="false" outlineLevel="0" collapsed="false">
      <c r="A62" s="717" t="n">
        <v>4</v>
      </c>
      <c r="B62" s="718" t="s">
        <v>321</v>
      </c>
      <c r="C62" s="719" t="s">
        <v>322</v>
      </c>
      <c r="D62" s="251" t="n">
        <v>0</v>
      </c>
      <c r="E62" s="720"/>
      <c r="F62" s="251"/>
      <c r="G62" s="251"/>
      <c r="H62" s="251"/>
      <c r="I62" s="251"/>
      <c r="J62" s="251"/>
      <c r="K62" s="251"/>
      <c r="L62" s="251"/>
      <c r="M62" s="251"/>
      <c r="N62" s="251"/>
      <c r="O62" s="251"/>
      <c r="P62" s="251"/>
    </row>
    <row r="63" customFormat="false" ht="15.75" hidden="true" customHeight="false" outlineLevel="0" collapsed="false">
      <c r="A63" s="721" t="n">
        <v>5</v>
      </c>
      <c r="B63" s="722" t="s">
        <v>323</v>
      </c>
      <c r="C63" s="723" t="s">
        <v>324</v>
      </c>
      <c r="D63" s="257" t="n">
        <v>0</v>
      </c>
      <c r="E63" s="724"/>
      <c r="F63" s="257"/>
      <c r="G63" s="257"/>
      <c r="H63" s="257"/>
      <c r="I63" s="257"/>
      <c r="J63" s="257"/>
      <c r="K63" s="257"/>
      <c r="L63" s="257"/>
      <c r="M63" s="257"/>
      <c r="N63" s="257"/>
      <c r="O63" s="257"/>
      <c r="P63" s="257"/>
    </row>
    <row r="64" s="246" customFormat="true" ht="15.75" hidden="false" customHeight="false" outlineLevel="0" collapsed="false">
      <c r="A64" s="725" t="n">
        <v>4</v>
      </c>
      <c r="B64" s="726" t="s">
        <v>325</v>
      </c>
      <c r="C64" s="727" t="s">
        <v>326</v>
      </c>
      <c r="D64" s="728" t="n">
        <v>2480.0354</v>
      </c>
      <c r="E64" s="728" t="n">
        <v>2480.0354</v>
      </c>
      <c r="F64" s="728"/>
      <c r="G64" s="728"/>
      <c r="H64" s="728"/>
      <c r="I64" s="728"/>
      <c r="J64" s="728"/>
      <c r="K64" s="728"/>
      <c r="L64" s="728"/>
      <c r="M64" s="728"/>
      <c r="N64" s="728"/>
      <c r="O64" s="728"/>
      <c r="P64" s="728"/>
    </row>
    <row r="65" s="246" customFormat="true" ht="15.75" hidden="false" customHeight="false" outlineLevel="0" collapsed="false">
      <c r="A65" s="290"/>
      <c r="B65" s="291"/>
      <c r="C65" s="175"/>
      <c r="D65" s="729"/>
      <c r="E65" s="730"/>
      <c r="F65" s="729"/>
      <c r="G65" s="729"/>
      <c r="H65" s="729"/>
      <c r="I65" s="729"/>
      <c r="J65" s="729"/>
      <c r="K65" s="729"/>
      <c r="L65" s="729"/>
      <c r="M65" s="729"/>
      <c r="N65" s="729"/>
      <c r="O65" s="729"/>
      <c r="P65" s="729"/>
    </row>
    <row r="66" s="246" customFormat="true" ht="15.75" hidden="false" customHeight="false" outlineLevel="0" collapsed="false">
      <c r="A66" s="290"/>
      <c r="B66" s="291"/>
      <c r="C66" s="175"/>
      <c r="D66" s="729"/>
      <c r="E66" s="730"/>
      <c r="F66" s="729"/>
      <c r="G66" s="729"/>
      <c r="H66" s="729"/>
      <c r="I66" s="729"/>
      <c r="J66" s="729"/>
      <c r="K66" s="729"/>
      <c r="L66" s="729"/>
      <c r="M66" s="729"/>
      <c r="N66" s="729"/>
      <c r="O66" s="729"/>
      <c r="P66" s="729"/>
    </row>
    <row r="67" customFormat="false" ht="15.75" hidden="true" customHeight="true" outlineLevel="0" collapsed="false">
      <c r="A67" s="294" t="s">
        <v>327</v>
      </c>
      <c r="B67" s="294"/>
      <c r="C67" s="294"/>
      <c r="D67" s="368"/>
    </row>
    <row r="68" customFormat="false" ht="15.75" hidden="false" customHeight="false" outlineLevel="0" collapsed="false">
      <c r="D68" s="368"/>
      <c r="E68" s="731"/>
      <c r="F68" s="731"/>
      <c r="G68" s="731"/>
      <c r="H68" s="731"/>
      <c r="I68" s="731"/>
      <c r="J68" s="731"/>
      <c r="K68" s="731"/>
      <c r="L68" s="731"/>
      <c r="M68" s="731"/>
      <c r="N68" s="731"/>
      <c r="O68" s="731"/>
      <c r="P68" s="731"/>
    </row>
    <row r="69" customFormat="false" ht="15.75" hidden="false" customHeight="false" outlineLevel="0" collapsed="false">
      <c r="E69" s="731"/>
    </row>
    <row r="70" customFormat="false" ht="15.75" hidden="false" customHeight="false" outlineLevel="0" collapsed="false">
      <c r="P70" s="731"/>
    </row>
    <row r="71" customFormat="false" ht="15.75" hidden="false" customHeight="false" outlineLevel="0" collapsed="false">
      <c r="P71" s="731"/>
    </row>
    <row r="72" customFormat="false" ht="15.75" hidden="false" customHeight="false" outlineLevel="0" collapsed="false">
      <c r="P72" s="731"/>
    </row>
    <row r="73" customFormat="false" ht="15.75" hidden="false" customHeight="false" outlineLevel="0" collapsed="false">
      <c r="P73" s="731"/>
    </row>
  </sheetData>
  <mergeCells count="8">
    <mergeCell ref="A1:P1"/>
    <mergeCell ref="A2:P2"/>
    <mergeCell ref="A3:A4"/>
    <mergeCell ref="B3:B4"/>
    <mergeCell ref="C3:C4"/>
    <mergeCell ref="D3:D4"/>
    <mergeCell ref="E3:P3"/>
    <mergeCell ref="A67:C67"/>
  </mergeCells>
  <printOptions headings="false" gridLines="false" gridLinesSet="true" horizontalCentered="false" verticalCentered="false"/>
  <pageMargins left="0.490277777777778" right="0.229861111111111" top="0.720138888888889" bottom="0.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5" topLeftCell="I6" activePane="bottomRight" state="frozen"/>
      <selection pane="topLeft" activeCell="A1" activeCellId="0" sqref="A1"/>
      <selection pane="topRight" activeCell="I1" activeCellId="0" sqref="I1"/>
      <selection pane="bottomLeft" activeCell="A6" activeCellId="0" sqref="A6"/>
      <selection pane="bottomRight" activeCell="I12" activeCellId="0" sqref="I12"/>
    </sheetView>
  </sheetViews>
  <sheetFormatPr defaultColWidth="9.13671875" defaultRowHeight="12.75" zeroHeight="false" outlineLevelRow="0" outlineLevelCol="0"/>
  <cols>
    <col collapsed="false" customWidth="true" hidden="false" outlineLevel="0" max="1" min="1" style="11" width="4.99"/>
    <col collapsed="false" customWidth="true" hidden="false" outlineLevel="0" max="2" min="2" style="12" width="40.56"/>
    <col collapsed="false" customWidth="true" hidden="false" outlineLevel="0" max="3" min="3" style="12" width="11.99"/>
    <col collapsed="false" customWidth="true" hidden="false" outlineLevel="0" max="4" min="4" style="11" width="6.7"/>
    <col collapsed="false" customWidth="true" hidden="false" outlineLevel="0" max="5" min="5" style="13" width="8.28"/>
    <col collapsed="false" customWidth="true" hidden="false" outlineLevel="0" max="6" min="6" style="13" width="7.85"/>
    <col collapsed="false" customWidth="true" hidden="false" outlineLevel="0" max="7" min="7" style="13" width="6.99"/>
    <col collapsed="false" customWidth="true" hidden="false" outlineLevel="0" max="8" min="8" style="13" width="5.99"/>
    <col collapsed="false" customWidth="true" hidden="false" outlineLevel="0" max="9" min="9" style="13" width="6.41"/>
    <col collapsed="false" customWidth="true" hidden="false" outlineLevel="0" max="10" min="10" style="13" width="5.56"/>
    <col collapsed="false" customWidth="true" hidden="false" outlineLevel="0" max="11" min="11" style="13" width="5.85"/>
    <col collapsed="false" customWidth="true" hidden="false" outlineLevel="0" max="12" min="12" style="13" width="6.28"/>
    <col collapsed="false" customWidth="true" hidden="false" outlineLevel="0" max="13" min="13" style="13" width="5.56"/>
    <col collapsed="false" customWidth="true" hidden="false" outlineLevel="0" max="14" min="14" style="13" width="4.85"/>
    <col collapsed="false" customWidth="true" hidden="false" outlineLevel="0" max="15" min="15" style="13" width="4.7"/>
    <col collapsed="false" customWidth="true" hidden="false" outlineLevel="0" max="17" min="16" style="13" width="5.85"/>
    <col collapsed="false" customWidth="true" hidden="false" outlineLevel="0" max="18" min="18" style="13" width="5.41"/>
    <col collapsed="false" customWidth="true" hidden="false" outlineLevel="0" max="19" min="19" style="13" width="5.71"/>
    <col collapsed="false" customWidth="true" hidden="false" outlineLevel="0" max="20" min="20" style="13" width="5.85"/>
    <col collapsed="false" customWidth="true" hidden="false" outlineLevel="0" max="21" min="21" style="13" width="5.41"/>
    <col collapsed="false" customWidth="true" hidden="false" outlineLevel="0" max="22" min="22" style="13" width="5.56"/>
    <col collapsed="false" customWidth="true" hidden="false" outlineLevel="0" max="23" min="23" style="13" width="13.7"/>
    <col collapsed="false" customWidth="true" hidden="false" outlineLevel="0" max="24" min="24" style="13" width="21.42"/>
    <col collapsed="false" customWidth="false" hidden="false" outlineLevel="0" max="257" min="25" style="13" width="9.14"/>
  </cols>
  <sheetData>
    <row r="1" customFormat="false" ht="12.75" hidden="false" customHeight="true" outlineLevel="0" collapsed="false">
      <c r="A1" s="14" t="s">
        <v>52</v>
      </c>
      <c r="B1" s="14"/>
      <c r="C1" s="14"/>
      <c r="D1" s="14"/>
      <c r="E1" s="14"/>
      <c r="F1" s="14"/>
      <c r="G1" s="14"/>
      <c r="H1" s="14"/>
      <c r="I1" s="14"/>
      <c r="J1" s="14"/>
      <c r="K1" s="14"/>
      <c r="L1" s="14"/>
      <c r="M1" s="14"/>
      <c r="N1" s="14"/>
      <c r="O1" s="14"/>
      <c r="P1" s="14"/>
      <c r="Q1" s="14"/>
      <c r="R1" s="14"/>
      <c r="S1" s="14"/>
      <c r="T1" s="14"/>
      <c r="U1" s="14"/>
      <c r="V1" s="14"/>
      <c r="W1" s="14"/>
    </row>
    <row r="2" customFormat="false" ht="12.75" hidden="false" customHeight="false" outlineLevel="0" collapsed="false">
      <c r="A2" s="14"/>
      <c r="B2" s="14"/>
      <c r="C2" s="14"/>
      <c r="D2" s="14"/>
      <c r="E2" s="14"/>
      <c r="F2" s="14"/>
      <c r="G2" s="14"/>
      <c r="H2" s="14"/>
      <c r="I2" s="14"/>
      <c r="J2" s="14"/>
      <c r="K2" s="14"/>
      <c r="L2" s="14"/>
      <c r="M2" s="14"/>
      <c r="N2" s="14"/>
      <c r="O2" s="14"/>
      <c r="P2" s="14"/>
      <c r="Q2" s="14"/>
      <c r="R2" s="14"/>
      <c r="S2" s="14"/>
      <c r="T2" s="14"/>
      <c r="U2" s="14"/>
      <c r="V2" s="14"/>
      <c r="W2" s="14"/>
    </row>
    <row r="3" customFormat="false" ht="12.75" hidden="false" customHeight="false" outlineLevel="0" collapsed="false">
      <c r="G3" s="15"/>
      <c r="H3" s="15"/>
      <c r="W3" s="16" t="s">
        <v>53</v>
      </c>
    </row>
    <row r="4" customFormat="false" ht="12.75" hidden="false" customHeight="true" outlineLevel="0" collapsed="false">
      <c r="A4" s="17" t="s">
        <v>3</v>
      </c>
      <c r="B4" s="18" t="s">
        <v>54</v>
      </c>
      <c r="C4" s="18" t="s">
        <v>55</v>
      </c>
      <c r="D4" s="18" t="s">
        <v>56</v>
      </c>
      <c r="E4" s="18" t="s">
        <v>57</v>
      </c>
      <c r="F4" s="19" t="s">
        <v>58</v>
      </c>
      <c r="G4" s="19"/>
      <c r="H4" s="19"/>
      <c r="I4" s="19"/>
      <c r="J4" s="19"/>
      <c r="K4" s="19"/>
      <c r="L4" s="19"/>
      <c r="M4" s="19"/>
      <c r="N4" s="19"/>
      <c r="O4" s="19"/>
      <c r="P4" s="19"/>
      <c r="Q4" s="19"/>
      <c r="R4" s="19"/>
      <c r="S4" s="19"/>
      <c r="T4" s="19"/>
      <c r="U4" s="19"/>
      <c r="V4" s="19"/>
      <c r="W4" s="20" t="s">
        <v>59</v>
      </c>
    </row>
    <row r="5" customFormat="false" ht="12.75" hidden="false" customHeight="false" outlineLevel="0" collapsed="false">
      <c r="A5" s="17"/>
      <c r="B5" s="18"/>
      <c r="C5" s="18"/>
      <c r="D5" s="18"/>
      <c r="E5" s="18"/>
      <c r="F5" s="18" t="s">
        <v>60</v>
      </c>
      <c r="G5" s="21" t="s">
        <v>61</v>
      </c>
      <c r="H5" s="21" t="s">
        <v>62</v>
      </c>
      <c r="I5" s="21" t="s">
        <v>63</v>
      </c>
      <c r="J5" s="21" t="s">
        <v>64</v>
      </c>
      <c r="K5" s="22" t="s">
        <v>65</v>
      </c>
      <c r="L5" s="21" t="s">
        <v>66</v>
      </c>
      <c r="M5" s="21" t="s">
        <v>67</v>
      </c>
      <c r="N5" s="23" t="s">
        <v>68</v>
      </c>
      <c r="O5" s="23" t="s">
        <v>69</v>
      </c>
      <c r="P5" s="21" t="s">
        <v>70</v>
      </c>
      <c r="Q5" s="21" t="s">
        <v>71</v>
      </c>
      <c r="R5" s="21" t="s">
        <v>72</v>
      </c>
      <c r="S5" s="21" t="s">
        <v>73</v>
      </c>
      <c r="T5" s="22" t="s">
        <v>74</v>
      </c>
      <c r="U5" s="21" t="s">
        <v>75</v>
      </c>
      <c r="V5" s="21" t="s">
        <v>76</v>
      </c>
      <c r="W5" s="20"/>
    </row>
    <row r="6" customFormat="false" ht="25.5" hidden="false" customHeight="false" outlineLevel="0" collapsed="false">
      <c r="A6" s="24" t="s">
        <v>77</v>
      </c>
      <c r="B6" s="25" t="s">
        <v>78</v>
      </c>
      <c r="C6" s="18"/>
      <c r="D6" s="18"/>
      <c r="E6" s="26" t="n">
        <f aca="false">F6+K6+T6</f>
        <v>11.238</v>
      </c>
      <c r="F6" s="27" t="n">
        <f aca="false">SUM(F7:F21)</f>
        <v>9.298</v>
      </c>
      <c r="G6" s="27" t="n">
        <f aca="false">SUM(G7:G21)</f>
        <v>1.21</v>
      </c>
      <c r="H6" s="27" t="n">
        <f aca="false">SUM(H7:H21)</f>
        <v>0.6</v>
      </c>
      <c r="I6" s="27" t="n">
        <f aca="false">SUM(I7:I21)</f>
        <v>7.198</v>
      </c>
      <c r="J6" s="27" t="n">
        <f aca="false">SUM(J7:J21)</f>
        <v>0.29</v>
      </c>
      <c r="K6" s="27" t="n">
        <f aca="false">SUM(K7:K21)</f>
        <v>1.84</v>
      </c>
      <c r="L6" s="27" t="n">
        <f aca="false">SUM(L7:L21)</f>
        <v>0</v>
      </c>
      <c r="M6" s="27" t="n">
        <f aca="false">SUM(M7:M21)</f>
        <v>0.08</v>
      </c>
      <c r="N6" s="27" t="n">
        <f aca="false">SUM(N7:N21)</f>
        <v>0.1</v>
      </c>
      <c r="O6" s="27" t="n">
        <f aca="false">SUM(O7:O21)</f>
        <v>0</v>
      </c>
      <c r="P6" s="27" t="n">
        <f aca="false">SUM(P7:P21)</f>
        <v>1.51</v>
      </c>
      <c r="Q6" s="27" t="n">
        <f aca="false">SUM(Q7:Q21)</f>
        <v>0.03</v>
      </c>
      <c r="R6" s="27" t="n">
        <f aca="false">SUM(R7:R21)</f>
        <v>0.12</v>
      </c>
      <c r="S6" s="27" t="n">
        <f aca="false">SUM(S7:S21)</f>
        <v>0</v>
      </c>
      <c r="T6" s="27" t="n">
        <f aca="false">SUM(T7:T21)</f>
        <v>0.1</v>
      </c>
      <c r="U6" s="27" t="n">
        <f aca="false">SUM(U7:U21)</f>
        <v>0.1</v>
      </c>
      <c r="V6" s="27" t="n">
        <f aca="false">SUM(V7:V21)</f>
        <v>0</v>
      </c>
      <c r="W6" s="20"/>
    </row>
    <row r="7" customFormat="false" ht="25.5" hidden="false" customHeight="false" outlineLevel="0" collapsed="false">
      <c r="A7" s="28" t="n">
        <v>1</v>
      </c>
      <c r="B7" s="29" t="s">
        <v>79</v>
      </c>
      <c r="C7" s="29" t="s">
        <v>80</v>
      </c>
      <c r="D7" s="28" t="s">
        <v>63</v>
      </c>
      <c r="E7" s="30" t="n">
        <f aca="false">F7+K7+T7</f>
        <v>0.66</v>
      </c>
      <c r="F7" s="30" t="n">
        <f aca="false">SUM(G7:J7)</f>
        <v>0.66</v>
      </c>
      <c r="G7" s="29" t="n">
        <v>0.37</v>
      </c>
      <c r="H7" s="29"/>
      <c r="I7" s="29"/>
      <c r="J7" s="29" t="n">
        <v>0.29</v>
      </c>
      <c r="K7" s="31" t="n">
        <f aca="false">SUM(L7:R7)</f>
        <v>0</v>
      </c>
      <c r="L7" s="29"/>
      <c r="M7" s="29"/>
      <c r="N7" s="29"/>
      <c r="O7" s="29"/>
      <c r="P7" s="29"/>
      <c r="Q7" s="29"/>
      <c r="R7" s="29"/>
      <c r="S7" s="29"/>
      <c r="T7" s="31" t="n">
        <f aca="false">SUM(U7:V7)</f>
        <v>0</v>
      </c>
      <c r="U7" s="29"/>
      <c r="V7" s="29"/>
      <c r="W7" s="29" t="s">
        <v>81</v>
      </c>
    </row>
    <row r="8" customFormat="false" ht="12.75" hidden="false" customHeight="false" outlineLevel="0" collapsed="false">
      <c r="A8" s="32" t="n">
        <v>2</v>
      </c>
      <c r="B8" s="33" t="s">
        <v>82</v>
      </c>
      <c r="C8" s="34" t="s">
        <v>83</v>
      </c>
      <c r="D8" s="35" t="s">
        <v>84</v>
      </c>
      <c r="E8" s="36" t="n">
        <f aca="false">F8+K8+T8</f>
        <v>0.04</v>
      </c>
      <c r="F8" s="36" t="n">
        <f aca="false">SUM(G8:J8)</f>
        <v>0.04</v>
      </c>
      <c r="G8" s="34"/>
      <c r="H8" s="34"/>
      <c r="I8" s="37" t="n">
        <f aca="false">(200*2)/10000</f>
        <v>0.04</v>
      </c>
      <c r="J8" s="34"/>
      <c r="K8" s="38"/>
      <c r="L8" s="34"/>
      <c r="M8" s="34"/>
      <c r="N8" s="34"/>
      <c r="O8" s="34"/>
      <c r="P8" s="34"/>
      <c r="Q8" s="34"/>
      <c r="R8" s="34"/>
      <c r="S8" s="34"/>
      <c r="T8" s="38"/>
      <c r="U8" s="34"/>
      <c r="V8" s="34"/>
      <c r="W8" s="34" t="s">
        <v>81</v>
      </c>
    </row>
    <row r="9" customFormat="false" ht="25.5" hidden="false" customHeight="false" outlineLevel="0" collapsed="false">
      <c r="A9" s="28" t="n">
        <v>3</v>
      </c>
      <c r="B9" s="34" t="s">
        <v>85</v>
      </c>
      <c r="C9" s="34" t="s">
        <v>86</v>
      </c>
      <c r="D9" s="32" t="s">
        <v>84</v>
      </c>
      <c r="E9" s="36" t="n">
        <f aca="false">F9+K9+T9</f>
        <v>0.448</v>
      </c>
      <c r="F9" s="36" t="n">
        <f aca="false">SUM(G9:J9)</f>
        <v>0.448</v>
      </c>
      <c r="G9" s="34"/>
      <c r="H9" s="34"/>
      <c r="I9" s="37" t="n">
        <v>0.448</v>
      </c>
      <c r="J9" s="34"/>
      <c r="K9" s="38" t="n">
        <f aca="false">SUM(L9:R9)</f>
        <v>0</v>
      </c>
      <c r="L9" s="34"/>
      <c r="M9" s="34"/>
      <c r="N9" s="34"/>
      <c r="O9" s="34"/>
      <c r="P9" s="34"/>
      <c r="Q9" s="34"/>
      <c r="R9" s="34"/>
      <c r="S9" s="34"/>
      <c r="T9" s="38" t="n">
        <f aca="false">SUM(U9:V9)</f>
        <v>0</v>
      </c>
      <c r="U9" s="34"/>
      <c r="V9" s="34"/>
      <c r="W9" s="34" t="s">
        <v>81</v>
      </c>
    </row>
    <row r="10" customFormat="false" ht="12.75" hidden="false" customHeight="false" outlineLevel="0" collapsed="false">
      <c r="A10" s="32" t="n">
        <v>4</v>
      </c>
      <c r="B10" s="39" t="s">
        <v>87</v>
      </c>
      <c r="C10" s="39" t="s">
        <v>86</v>
      </c>
      <c r="D10" s="40" t="s">
        <v>84</v>
      </c>
      <c r="E10" s="36" t="n">
        <f aca="false">F10+K10+T10</f>
        <v>3.21</v>
      </c>
      <c r="F10" s="36" t="n">
        <f aca="false">SUM(G10:J10)</f>
        <v>3.21</v>
      </c>
      <c r="G10" s="38"/>
      <c r="H10" s="36"/>
      <c r="I10" s="36" t="n">
        <v>3.21</v>
      </c>
      <c r="J10" s="36"/>
      <c r="K10" s="38"/>
      <c r="L10" s="36"/>
      <c r="M10" s="36"/>
      <c r="N10" s="36"/>
      <c r="O10" s="36"/>
      <c r="P10" s="36"/>
      <c r="Q10" s="36"/>
      <c r="R10" s="36"/>
      <c r="S10" s="36"/>
      <c r="T10" s="38"/>
      <c r="U10" s="36"/>
      <c r="V10" s="38"/>
      <c r="W10" s="41" t="s">
        <v>88</v>
      </c>
    </row>
    <row r="11" customFormat="false" ht="38.25" hidden="false" customHeight="false" outlineLevel="0" collapsed="false">
      <c r="A11" s="28" t="n">
        <v>5</v>
      </c>
      <c r="B11" s="42" t="s">
        <v>89</v>
      </c>
      <c r="C11" s="42" t="s">
        <v>90</v>
      </c>
      <c r="D11" s="32" t="s">
        <v>91</v>
      </c>
      <c r="E11" s="36" t="n">
        <f aca="false">F11+K11+T11</f>
        <v>0.74</v>
      </c>
      <c r="F11" s="36" t="n">
        <f aca="false">SUM(G11:J11)</f>
        <v>0.74</v>
      </c>
      <c r="G11" s="37" t="n">
        <v>0.74</v>
      </c>
      <c r="H11" s="34"/>
      <c r="I11" s="34"/>
      <c r="J11" s="34"/>
      <c r="K11" s="38" t="n">
        <f aca="false">SUM(L11:R11)</f>
        <v>0</v>
      </c>
      <c r="L11" s="34"/>
      <c r="M11" s="34"/>
      <c r="N11" s="34"/>
      <c r="O11" s="34"/>
      <c r="P11" s="34"/>
      <c r="Q11" s="34"/>
      <c r="R11" s="34"/>
      <c r="S11" s="34"/>
      <c r="T11" s="38" t="n">
        <f aca="false">SUM(U11:V11)</f>
        <v>0</v>
      </c>
      <c r="U11" s="34"/>
      <c r="V11" s="34"/>
      <c r="W11" s="34" t="s">
        <v>81</v>
      </c>
    </row>
    <row r="12" customFormat="false" ht="38.25" hidden="false" customHeight="false" outlineLevel="0" collapsed="false">
      <c r="A12" s="32" t="n">
        <v>6</v>
      </c>
      <c r="B12" s="42" t="s">
        <v>92</v>
      </c>
      <c r="C12" s="42" t="s">
        <v>93</v>
      </c>
      <c r="D12" s="32" t="s">
        <v>91</v>
      </c>
      <c r="E12" s="36" t="n">
        <f aca="false">F12+K12+T12</f>
        <v>0.1</v>
      </c>
      <c r="F12" s="37" t="n">
        <f aca="false">SUM(G12:I12)</f>
        <v>0.1</v>
      </c>
      <c r="G12" s="43" t="n">
        <v>0.1</v>
      </c>
      <c r="H12" s="37"/>
      <c r="I12" s="37"/>
      <c r="J12" s="34"/>
      <c r="K12" s="38" t="n">
        <f aca="false">SUM(L12:R12)</f>
        <v>0</v>
      </c>
      <c r="L12" s="34"/>
      <c r="M12" s="34"/>
      <c r="N12" s="34"/>
      <c r="O12" s="34"/>
      <c r="P12" s="34"/>
      <c r="Q12" s="34"/>
      <c r="R12" s="34"/>
      <c r="S12" s="34"/>
      <c r="T12" s="38" t="n">
        <f aca="false">SUM(U12:V12)</f>
        <v>0</v>
      </c>
      <c r="U12" s="34"/>
      <c r="V12" s="34"/>
      <c r="W12" s="42" t="s">
        <v>94</v>
      </c>
    </row>
    <row r="13" customFormat="false" ht="25.5" hidden="false" customHeight="false" outlineLevel="0" collapsed="false">
      <c r="A13" s="28" t="n">
        <v>7</v>
      </c>
      <c r="B13" s="44" t="s">
        <v>95</v>
      </c>
      <c r="C13" s="44" t="s">
        <v>96</v>
      </c>
      <c r="D13" s="45" t="s">
        <v>97</v>
      </c>
      <c r="E13" s="36" t="n">
        <f aca="false">F13+K13+T13</f>
        <v>0.51</v>
      </c>
      <c r="F13" s="36" t="n">
        <f aca="false">SUM(G13:J13)</f>
        <v>0.51</v>
      </c>
      <c r="G13" s="46"/>
      <c r="H13" s="46"/>
      <c r="I13" s="36" t="n">
        <v>0.51</v>
      </c>
      <c r="J13" s="46"/>
      <c r="K13" s="38" t="n">
        <f aca="false">SUM(L13:R13)</f>
        <v>0</v>
      </c>
      <c r="L13" s="46"/>
      <c r="M13" s="46"/>
      <c r="N13" s="46"/>
      <c r="O13" s="46"/>
      <c r="P13" s="46"/>
      <c r="Q13" s="46"/>
      <c r="R13" s="46"/>
      <c r="S13" s="46"/>
      <c r="T13" s="38"/>
      <c r="U13" s="46"/>
      <c r="V13" s="46"/>
      <c r="W13" s="44" t="s">
        <v>98</v>
      </c>
    </row>
    <row r="14" customFormat="false" ht="12.75" hidden="false" customHeight="false" outlineLevel="0" collapsed="false">
      <c r="A14" s="32" t="n">
        <v>8</v>
      </c>
      <c r="B14" s="34" t="s">
        <v>99</v>
      </c>
      <c r="C14" s="34" t="s">
        <v>86</v>
      </c>
      <c r="D14" s="32" t="s">
        <v>100</v>
      </c>
      <c r="E14" s="36" t="n">
        <f aca="false">F14+K14+T14</f>
        <v>1.3</v>
      </c>
      <c r="F14" s="36" t="n">
        <f aca="false">SUM(G14:J14)</f>
        <v>1.3</v>
      </c>
      <c r="G14" s="34"/>
      <c r="H14" s="37" t="n">
        <v>0.6</v>
      </c>
      <c r="I14" s="37" t="n">
        <v>0.7</v>
      </c>
      <c r="J14" s="34"/>
      <c r="K14" s="38" t="n">
        <f aca="false">SUM(L14:R14)</f>
        <v>0</v>
      </c>
      <c r="L14" s="34"/>
      <c r="M14" s="34"/>
      <c r="N14" s="34"/>
      <c r="O14" s="34"/>
      <c r="P14" s="34"/>
      <c r="Q14" s="34"/>
      <c r="R14" s="34"/>
      <c r="S14" s="34"/>
      <c r="T14" s="38" t="n">
        <f aca="false">SUM(U14:V14)</f>
        <v>0</v>
      </c>
      <c r="U14" s="34"/>
      <c r="V14" s="34"/>
      <c r="W14" s="34" t="s">
        <v>81</v>
      </c>
    </row>
    <row r="15" customFormat="false" ht="12.75" hidden="false" customHeight="false" outlineLevel="0" collapsed="false">
      <c r="A15" s="28" t="n">
        <v>9</v>
      </c>
      <c r="B15" s="42" t="s">
        <v>101</v>
      </c>
      <c r="C15" s="34" t="s">
        <v>102</v>
      </c>
      <c r="D15" s="35" t="s">
        <v>70</v>
      </c>
      <c r="E15" s="36" t="n">
        <f aca="false">F15+K15+T15</f>
        <v>1.59</v>
      </c>
      <c r="F15" s="36" t="n">
        <f aca="false">SUM(G15:J15)</f>
        <v>0</v>
      </c>
      <c r="G15" s="34"/>
      <c r="H15" s="34"/>
      <c r="I15" s="37"/>
      <c r="J15" s="34"/>
      <c r="K15" s="38" t="n">
        <f aca="false">SUM(L15:R15)</f>
        <v>1.59</v>
      </c>
      <c r="L15" s="37"/>
      <c r="M15" s="37" t="n">
        <v>0.08</v>
      </c>
      <c r="N15" s="34"/>
      <c r="O15" s="34"/>
      <c r="P15" s="37" t="n">
        <v>1.51</v>
      </c>
      <c r="Q15" s="34"/>
      <c r="R15" s="34"/>
      <c r="S15" s="34"/>
      <c r="T15" s="38" t="n">
        <f aca="false">SUM(U15:V15)</f>
        <v>0</v>
      </c>
      <c r="U15" s="34"/>
      <c r="V15" s="34"/>
      <c r="W15" s="41" t="s">
        <v>103</v>
      </c>
    </row>
    <row r="16" customFormat="false" ht="12.75" hidden="false" customHeight="false" outlineLevel="0" collapsed="false">
      <c r="A16" s="32" t="n">
        <v>10</v>
      </c>
      <c r="B16" s="42" t="s">
        <v>104</v>
      </c>
      <c r="C16" s="41" t="s">
        <v>105</v>
      </c>
      <c r="D16" s="32" t="s">
        <v>70</v>
      </c>
      <c r="E16" s="36" t="n">
        <f aca="false">F16+K16+T16</f>
        <v>1.74</v>
      </c>
      <c r="F16" s="36" t="n">
        <f aca="false">SUM(G16:J16)</f>
        <v>1.74</v>
      </c>
      <c r="G16" s="38"/>
      <c r="H16" s="36"/>
      <c r="I16" s="36" t="n">
        <v>1.74</v>
      </c>
      <c r="J16" s="36"/>
      <c r="K16" s="38"/>
      <c r="L16" s="36"/>
      <c r="M16" s="36"/>
      <c r="N16" s="36"/>
      <c r="O16" s="36"/>
      <c r="P16" s="36"/>
      <c r="Q16" s="38"/>
      <c r="R16" s="38"/>
      <c r="S16" s="38"/>
      <c r="T16" s="38"/>
      <c r="U16" s="38"/>
      <c r="V16" s="38"/>
      <c r="W16" s="41" t="s">
        <v>103</v>
      </c>
    </row>
    <row r="17" customFormat="false" ht="12.75" hidden="false" customHeight="false" outlineLevel="0" collapsed="false">
      <c r="A17" s="28" t="n">
        <v>11</v>
      </c>
      <c r="B17" s="42" t="s">
        <v>106</v>
      </c>
      <c r="C17" s="42" t="s">
        <v>86</v>
      </c>
      <c r="D17" s="32" t="s">
        <v>71</v>
      </c>
      <c r="E17" s="36" t="n">
        <f aca="false">F17+K17+T17</f>
        <v>0.15</v>
      </c>
      <c r="F17" s="36" t="n">
        <v>0</v>
      </c>
      <c r="G17" s="38" t="n">
        <v>0</v>
      </c>
      <c r="H17" s="38" t="n">
        <v>0</v>
      </c>
      <c r="I17" s="38" t="n">
        <v>0</v>
      </c>
      <c r="J17" s="38" t="n">
        <v>0</v>
      </c>
      <c r="K17" s="38" t="n">
        <f aca="false">SUM(L17:R17)</f>
        <v>0.05</v>
      </c>
      <c r="L17" s="38"/>
      <c r="M17" s="38"/>
      <c r="N17" s="38" t="n">
        <v>0</v>
      </c>
      <c r="O17" s="38"/>
      <c r="P17" s="38" t="n">
        <v>0</v>
      </c>
      <c r="Q17" s="38" t="n">
        <v>0.03</v>
      </c>
      <c r="R17" s="38" t="n">
        <v>0.02</v>
      </c>
      <c r="S17" s="38" t="n">
        <v>0</v>
      </c>
      <c r="T17" s="38" t="n">
        <f aca="false">U17+V17</f>
        <v>0.1</v>
      </c>
      <c r="U17" s="38" t="n">
        <v>0.1</v>
      </c>
      <c r="V17" s="38"/>
      <c r="W17" s="34" t="s">
        <v>81</v>
      </c>
    </row>
    <row r="18" customFormat="false" ht="25.5" hidden="false" customHeight="false" outlineLevel="0" collapsed="false">
      <c r="A18" s="32" t="n">
        <v>12</v>
      </c>
      <c r="B18" s="42" t="s">
        <v>107</v>
      </c>
      <c r="C18" s="41" t="s">
        <v>105</v>
      </c>
      <c r="D18" s="32" t="s">
        <v>71</v>
      </c>
      <c r="E18" s="36" t="n">
        <f aca="false">F18+K18+T18</f>
        <v>0.54</v>
      </c>
      <c r="F18" s="36" t="n">
        <f aca="false">SUM(G18:J18)</f>
        <v>0.54</v>
      </c>
      <c r="G18" s="38"/>
      <c r="H18" s="36"/>
      <c r="I18" s="36" t="n">
        <v>0.54</v>
      </c>
      <c r="J18" s="36"/>
      <c r="K18" s="38"/>
      <c r="L18" s="36"/>
      <c r="M18" s="36"/>
      <c r="N18" s="36"/>
      <c r="O18" s="36"/>
      <c r="P18" s="36"/>
      <c r="Q18" s="38"/>
      <c r="R18" s="38"/>
      <c r="S18" s="38"/>
      <c r="T18" s="38"/>
      <c r="U18" s="38"/>
      <c r="V18" s="38"/>
      <c r="W18" s="34" t="s">
        <v>81</v>
      </c>
    </row>
    <row r="19" customFormat="false" ht="12.75" hidden="false" customHeight="false" outlineLevel="0" collapsed="false">
      <c r="A19" s="28" t="n">
        <v>13</v>
      </c>
      <c r="B19" s="44" t="s">
        <v>108</v>
      </c>
      <c r="C19" s="44" t="s">
        <v>83</v>
      </c>
      <c r="D19" s="32" t="s">
        <v>109</v>
      </c>
      <c r="E19" s="36" t="n">
        <f aca="false">F19+K19+T19</f>
        <v>0.1</v>
      </c>
      <c r="F19" s="36" t="n">
        <f aca="false">SUM(G19:J19)</f>
        <v>0</v>
      </c>
      <c r="G19" s="47"/>
      <c r="H19" s="47"/>
      <c r="I19" s="47"/>
      <c r="J19" s="47"/>
      <c r="K19" s="38" t="n">
        <f aca="false">SUM(L19:R19)</f>
        <v>0.1</v>
      </c>
      <c r="L19" s="47"/>
      <c r="M19" s="47"/>
      <c r="N19" s="47"/>
      <c r="O19" s="47"/>
      <c r="P19" s="47"/>
      <c r="Q19" s="47"/>
      <c r="R19" s="37" t="n">
        <v>0.1</v>
      </c>
      <c r="S19" s="47"/>
      <c r="T19" s="47"/>
      <c r="U19" s="47"/>
      <c r="V19" s="47"/>
      <c r="W19" s="34" t="s">
        <v>81</v>
      </c>
    </row>
    <row r="20" customFormat="false" ht="12.75" hidden="false" customHeight="false" outlineLevel="0" collapsed="false">
      <c r="A20" s="32" t="n">
        <v>14</v>
      </c>
      <c r="B20" s="34" t="s">
        <v>110</v>
      </c>
      <c r="C20" s="34" t="s">
        <v>80</v>
      </c>
      <c r="D20" s="32" t="s">
        <v>73</v>
      </c>
      <c r="E20" s="36" t="n">
        <f aca="false">F20+K20+T20</f>
        <v>0.01</v>
      </c>
      <c r="F20" s="36" t="n">
        <f aca="false">SUM(G20:J20)</f>
        <v>0.01</v>
      </c>
      <c r="G20" s="34"/>
      <c r="H20" s="34"/>
      <c r="I20" s="37" t="n">
        <v>0.01</v>
      </c>
      <c r="J20" s="34"/>
      <c r="K20" s="38"/>
      <c r="L20" s="34"/>
      <c r="M20" s="34"/>
      <c r="N20" s="34"/>
      <c r="O20" s="34"/>
      <c r="P20" s="34"/>
      <c r="Q20" s="34"/>
      <c r="R20" s="34"/>
      <c r="S20" s="34"/>
      <c r="T20" s="38"/>
      <c r="U20" s="34"/>
      <c r="V20" s="34"/>
      <c r="W20" s="34" t="s">
        <v>81</v>
      </c>
    </row>
    <row r="21" customFormat="false" ht="25.5" hidden="false" customHeight="false" outlineLevel="0" collapsed="false">
      <c r="A21" s="28" t="n">
        <v>15</v>
      </c>
      <c r="B21" s="48" t="s">
        <v>111</v>
      </c>
      <c r="C21" s="49" t="s">
        <v>112</v>
      </c>
      <c r="D21" s="50" t="s">
        <v>73</v>
      </c>
      <c r="E21" s="51" t="n">
        <f aca="false">F21+K21+T21</f>
        <v>0.1</v>
      </c>
      <c r="F21" s="51" t="n">
        <f aca="false">SUM(G21:J21)</f>
        <v>0</v>
      </c>
      <c r="G21" s="49"/>
      <c r="H21" s="49"/>
      <c r="I21" s="49"/>
      <c r="J21" s="49"/>
      <c r="K21" s="52" t="n">
        <f aca="false">SUM(L21:R21)</f>
        <v>0.1</v>
      </c>
      <c r="L21" s="49"/>
      <c r="M21" s="49"/>
      <c r="N21" s="53" t="n">
        <v>0.1</v>
      </c>
      <c r="O21" s="49"/>
      <c r="P21" s="49"/>
      <c r="Q21" s="49"/>
      <c r="R21" s="49"/>
      <c r="S21" s="49"/>
      <c r="T21" s="52" t="n">
        <f aca="false">SUM(U21:V21)</f>
        <v>0</v>
      </c>
      <c r="U21" s="49"/>
      <c r="V21" s="49"/>
      <c r="W21" s="49" t="s">
        <v>88</v>
      </c>
    </row>
    <row r="22" customFormat="false" ht="38.25" hidden="false" customHeight="false" outlineLevel="0" collapsed="false">
      <c r="A22" s="24" t="s">
        <v>113</v>
      </c>
      <c r="B22" s="25" t="s">
        <v>114</v>
      </c>
      <c r="C22" s="54"/>
      <c r="D22" s="55"/>
      <c r="E22" s="26" t="n">
        <f aca="false">SUM(E23:E30)</f>
        <v>7.52</v>
      </c>
      <c r="F22" s="26" t="n">
        <f aca="false">SUM(F23:F30)</f>
        <v>5.39</v>
      </c>
      <c r="G22" s="26" t="n">
        <f aca="false">SUM(G23:G30)</f>
        <v>1.2</v>
      </c>
      <c r="H22" s="26" t="n">
        <f aca="false">SUM(H23:H30)</f>
        <v>2.5</v>
      </c>
      <c r="I22" s="26" t="n">
        <f aca="false">SUM(I23:I30)</f>
        <v>1.69</v>
      </c>
      <c r="J22" s="26" t="n">
        <f aca="false">SUM(J23:J30)</f>
        <v>0</v>
      </c>
      <c r="K22" s="26" t="n">
        <f aca="false">SUM(K23:K30)</f>
        <v>1.38</v>
      </c>
      <c r="L22" s="26" t="n">
        <f aca="false">SUM(L23:L30)</f>
        <v>0</v>
      </c>
      <c r="M22" s="26" t="n">
        <f aca="false">SUM(M23:M30)</f>
        <v>0</v>
      </c>
      <c r="N22" s="26" t="n">
        <f aca="false">SUM(N23:N30)</f>
        <v>0.65</v>
      </c>
      <c r="O22" s="26" t="n">
        <f aca="false">SUM(O23:O30)</f>
        <v>0.15</v>
      </c>
      <c r="P22" s="26" t="n">
        <f aca="false">SUM(P23:P30)</f>
        <v>0</v>
      </c>
      <c r="Q22" s="26" t="n">
        <f aca="false">SUM(Q23:Q30)</f>
        <v>0.46</v>
      </c>
      <c r="R22" s="26" t="n">
        <f aca="false">SUM(R23:R30)</f>
        <v>0.07</v>
      </c>
      <c r="S22" s="26" t="n">
        <f aca="false">SUM(S23:S30)</f>
        <v>0.05</v>
      </c>
      <c r="T22" s="26" t="n">
        <f aca="false">SUM(T23:T30)</f>
        <v>0.75</v>
      </c>
      <c r="U22" s="26" t="n">
        <f aca="false">SUM(U23:U30)</f>
        <v>0.75</v>
      </c>
      <c r="V22" s="26" t="n">
        <f aca="false">SUM(V23:V30)</f>
        <v>0</v>
      </c>
      <c r="W22" s="54"/>
    </row>
    <row r="23" customFormat="false" ht="25.5" hidden="false" customHeight="false" outlineLevel="0" collapsed="false">
      <c r="A23" s="56" t="n">
        <v>1</v>
      </c>
      <c r="B23" s="57" t="s">
        <v>115</v>
      </c>
      <c r="C23" s="57" t="s">
        <v>112</v>
      </c>
      <c r="D23" s="56" t="s">
        <v>63</v>
      </c>
      <c r="E23" s="58" t="n">
        <f aca="false">F23+K23+T23</f>
        <v>1.2</v>
      </c>
      <c r="F23" s="58" t="n">
        <f aca="false">SUM(G23:K23)</f>
        <v>1.2</v>
      </c>
      <c r="G23" s="58" t="n">
        <v>1.2</v>
      </c>
      <c r="H23" s="57"/>
      <c r="I23" s="57"/>
      <c r="J23" s="57"/>
      <c r="K23" s="57"/>
      <c r="L23" s="59"/>
      <c r="M23" s="57"/>
      <c r="N23" s="57"/>
      <c r="O23" s="57"/>
      <c r="P23" s="57"/>
      <c r="Q23" s="57"/>
      <c r="R23" s="57"/>
      <c r="S23" s="57"/>
      <c r="T23" s="57"/>
      <c r="U23" s="57"/>
      <c r="V23" s="57"/>
      <c r="W23" s="57" t="s">
        <v>88</v>
      </c>
      <c r="X23" s="34"/>
    </row>
    <row r="24" customFormat="false" ht="63.75" hidden="false" customHeight="false" outlineLevel="0" collapsed="false">
      <c r="A24" s="32" t="n">
        <v>2</v>
      </c>
      <c r="B24" s="44" t="s">
        <v>116</v>
      </c>
      <c r="C24" s="44" t="s">
        <v>117</v>
      </c>
      <c r="D24" s="45" t="s">
        <v>66</v>
      </c>
      <c r="E24" s="36" t="n">
        <f aca="false">F24+K24+T24</f>
        <v>0.07</v>
      </c>
      <c r="F24" s="36" t="n">
        <f aca="false">SUM(G24:J24)</f>
        <v>0</v>
      </c>
      <c r="G24" s="46"/>
      <c r="H24" s="46"/>
      <c r="I24" s="36"/>
      <c r="J24" s="46"/>
      <c r="K24" s="38" t="n">
        <f aca="false">SUM(L24:R24)</f>
        <v>0.07</v>
      </c>
      <c r="L24" s="46"/>
      <c r="M24" s="46"/>
      <c r="N24" s="46"/>
      <c r="O24" s="46"/>
      <c r="P24" s="46"/>
      <c r="Q24" s="46"/>
      <c r="R24" s="46" t="n">
        <v>0.07</v>
      </c>
      <c r="S24" s="46"/>
      <c r="T24" s="38"/>
      <c r="U24" s="44"/>
      <c r="V24" s="44"/>
      <c r="W24" s="44" t="s">
        <v>81</v>
      </c>
    </row>
    <row r="25" customFormat="false" ht="25.5" hidden="false" customHeight="false" outlineLevel="0" collapsed="false">
      <c r="A25" s="32" t="n">
        <v>3</v>
      </c>
      <c r="B25" s="44" t="s">
        <v>118</v>
      </c>
      <c r="C25" s="44" t="s">
        <v>119</v>
      </c>
      <c r="D25" s="45" t="s">
        <v>97</v>
      </c>
      <c r="E25" s="43" t="n">
        <f aca="false">F25+K25+P25</f>
        <v>0.49</v>
      </c>
      <c r="F25" s="43" t="n">
        <f aca="false">SUM(G25:J25)</f>
        <v>0</v>
      </c>
      <c r="G25" s="60"/>
      <c r="H25" s="60"/>
      <c r="I25" s="43"/>
      <c r="J25" s="60"/>
      <c r="K25" s="38" t="n">
        <f aca="false">SUM(L25:O25)</f>
        <v>0.49</v>
      </c>
      <c r="L25" s="43"/>
      <c r="M25" s="60"/>
      <c r="N25" s="43" t="n">
        <v>0.49</v>
      </c>
      <c r="O25" s="43"/>
      <c r="P25" s="60"/>
      <c r="Q25" s="60"/>
      <c r="R25" s="44"/>
      <c r="S25" s="46"/>
      <c r="T25" s="38"/>
      <c r="U25" s="46"/>
      <c r="V25" s="46"/>
      <c r="W25" s="44" t="s">
        <v>120</v>
      </c>
    </row>
    <row r="26" customFormat="false" ht="25.5" hidden="false" customHeight="false" outlineLevel="0" collapsed="false">
      <c r="A26" s="32" t="n">
        <v>4</v>
      </c>
      <c r="B26" s="33" t="s">
        <v>121</v>
      </c>
      <c r="C26" s="34" t="s">
        <v>122</v>
      </c>
      <c r="D26" s="35" t="s">
        <v>97</v>
      </c>
      <c r="E26" s="36" t="n">
        <f aca="false">F26+K26+T26</f>
        <v>0.26</v>
      </c>
      <c r="F26" s="36" t="n">
        <f aca="false">SUM(G26:J26)</f>
        <v>0</v>
      </c>
      <c r="G26" s="34"/>
      <c r="H26" s="34"/>
      <c r="I26" s="34"/>
      <c r="J26" s="34"/>
      <c r="K26" s="38" t="n">
        <f aca="false">SUM(L26:R26)</f>
        <v>0</v>
      </c>
      <c r="L26" s="34"/>
      <c r="M26" s="34"/>
      <c r="N26" s="34"/>
      <c r="O26" s="34"/>
      <c r="P26" s="34"/>
      <c r="Q26" s="34"/>
      <c r="R26" s="34"/>
      <c r="S26" s="34"/>
      <c r="T26" s="38" t="n">
        <f aca="false">SUM(U26:V26)</f>
        <v>0.26</v>
      </c>
      <c r="U26" s="37" t="n">
        <v>0.26</v>
      </c>
      <c r="V26" s="34"/>
      <c r="W26" s="34" t="s">
        <v>123</v>
      </c>
    </row>
    <row r="27" customFormat="false" ht="25.5" hidden="false" customHeight="false" outlineLevel="0" collapsed="false">
      <c r="A27" s="32" t="n">
        <v>5</v>
      </c>
      <c r="B27" s="42" t="s">
        <v>124</v>
      </c>
      <c r="C27" s="42" t="s">
        <v>125</v>
      </c>
      <c r="D27" s="32" t="s">
        <v>73</v>
      </c>
      <c r="E27" s="36" t="n">
        <f aca="false">F27+K27+T27</f>
        <v>1.55</v>
      </c>
      <c r="F27" s="36" t="n">
        <f aca="false">SUM(G27:J27)</f>
        <v>1.5</v>
      </c>
      <c r="G27" s="38"/>
      <c r="H27" s="38"/>
      <c r="I27" s="38" t="n">
        <v>1.5</v>
      </c>
      <c r="J27" s="38"/>
      <c r="K27" s="38" t="n">
        <f aca="false">SUM(L27:S27)</f>
        <v>0.05</v>
      </c>
      <c r="L27" s="38"/>
      <c r="M27" s="38"/>
      <c r="N27" s="38"/>
      <c r="O27" s="38"/>
      <c r="P27" s="38"/>
      <c r="Q27" s="38"/>
      <c r="R27" s="38"/>
      <c r="S27" s="38" t="n">
        <v>0.05</v>
      </c>
      <c r="T27" s="38"/>
      <c r="U27" s="38"/>
      <c r="V27" s="38"/>
      <c r="W27" s="42" t="s">
        <v>98</v>
      </c>
    </row>
    <row r="28" customFormat="false" ht="25.5" hidden="false" customHeight="false" outlineLevel="0" collapsed="false">
      <c r="A28" s="32" t="n">
        <v>6</v>
      </c>
      <c r="B28" s="42" t="s">
        <v>126</v>
      </c>
      <c r="C28" s="41" t="s">
        <v>112</v>
      </c>
      <c r="D28" s="32" t="s">
        <v>67</v>
      </c>
      <c r="E28" s="36" t="n">
        <f aca="false">F28+K28+T28</f>
        <v>0.1</v>
      </c>
      <c r="F28" s="36" t="n">
        <f aca="false">SUM(G28:J28)</f>
        <v>0.1</v>
      </c>
      <c r="G28" s="38"/>
      <c r="H28" s="38"/>
      <c r="I28" s="38" t="n">
        <v>0.1</v>
      </c>
      <c r="J28" s="38"/>
      <c r="K28" s="38" t="n">
        <f aca="false">SUM(L28:R28)</f>
        <v>0</v>
      </c>
      <c r="L28" s="38"/>
      <c r="M28" s="38"/>
      <c r="N28" s="38"/>
      <c r="O28" s="38"/>
      <c r="P28" s="38"/>
      <c r="Q28" s="38"/>
      <c r="R28" s="38"/>
      <c r="S28" s="38"/>
      <c r="T28" s="38" t="n">
        <f aca="false">SUM(U28:V28)</f>
        <v>0</v>
      </c>
      <c r="U28" s="38"/>
      <c r="V28" s="38"/>
      <c r="W28" s="41" t="s">
        <v>88</v>
      </c>
    </row>
    <row r="29" customFormat="false" ht="12.75" hidden="false" customHeight="false" outlineLevel="0" collapsed="false">
      <c r="A29" s="32" t="n">
        <v>7</v>
      </c>
      <c r="B29" s="42" t="s">
        <v>101</v>
      </c>
      <c r="C29" s="34" t="s">
        <v>102</v>
      </c>
      <c r="D29" s="35" t="s">
        <v>70</v>
      </c>
      <c r="E29" s="36" t="n">
        <f aca="false">F29+K29+T29</f>
        <v>3.18</v>
      </c>
      <c r="F29" s="36" t="n">
        <f aca="false">SUM(G29:J29)</f>
        <v>2.59</v>
      </c>
      <c r="G29" s="34"/>
      <c r="H29" s="34" t="n">
        <v>2.5</v>
      </c>
      <c r="I29" s="37" t="n">
        <v>0.09</v>
      </c>
      <c r="J29" s="34"/>
      <c r="K29" s="38" t="n">
        <f aca="false">SUM(L29:R29)</f>
        <v>0.19</v>
      </c>
      <c r="L29" s="37"/>
      <c r="M29" s="37"/>
      <c r="N29" s="34" t="n">
        <v>0.16</v>
      </c>
      <c r="O29" s="34" t="n">
        <v>0.03</v>
      </c>
      <c r="P29" s="37"/>
      <c r="Q29" s="34"/>
      <c r="R29" s="34"/>
      <c r="S29" s="34"/>
      <c r="T29" s="38" t="n">
        <f aca="false">SUM(U29:V29)</f>
        <v>0.4</v>
      </c>
      <c r="U29" s="34" t="n">
        <v>0.4</v>
      </c>
      <c r="V29" s="34"/>
      <c r="W29" s="41" t="s">
        <v>103</v>
      </c>
    </row>
    <row r="30" customFormat="false" ht="12.75" hidden="false" customHeight="false" outlineLevel="0" collapsed="false">
      <c r="A30" s="32" t="n">
        <v>8</v>
      </c>
      <c r="B30" s="42" t="s">
        <v>106</v>
      </c>
      <c r="C30" s="42" t="s">
        <v>86</v>
      </c>
      <c r="D30" s="32" t="s">
        <v>71</v>
      </c>
      <c r="E30" s="36" t="n">
        <f aca="false">F30+K30+T30</f>
        <v>0.67</v>
      </c>
      <c r="F30" s="36" t="n">
        <v>0</v>
      </c>
      <c r="G30" s="38" t="n">
        <v>0</v>
      </c>
      <c r="H30" s="38" t="n">
        <v>0</v>
      </c>
      <c r="I30" s="38" t="n">
        <v>0</v>
      </c>
      <c r="J30" s="38" t="n">
        <v>0</v>
      </c>
      <c r="K30" s="38" t="n">
        <f aca="false">SUM(L30:R30)</f>
        <v>0.58</v>
      </c>
      <c r="L30" s="38"/>
      <c r="M30" s="38"/>
      <c r="N30" s="38" t="n">
        <v>0</v>
      </c>
      <c r="O30" s="38" t="n">
        <v>0.12</v>
      </c>
      <c r="P30" s="38" t="n">
        <v>0</v>
      </c>
      <c r="Q30" s="38" t="n">
        <v>0.46</v>
      </c>
      <c r="R30" s="38"/>
      <c r="S30" s="38" t="n">
        <v>0</v>
      </c>
      <c r="T30" s="38" t="n">
        <f aca="false">U30+V30</f>
        <v>0.09</v>
      </c>
      <c r="U30" s="38" t="n">
        <v>0.09</v>
      </c>
      <c r="V30" s="38"/>
      <c r="W30" s="34" t="s">
        <v>81</v>
      </c>
    </row>
    <row r="31" customFormat="false" ht="12.75" hidden="false" customHeight="false" outlineLevel="0" collapsed="false">
      <c r="A31" s="32" t="n">
        <v>9</v>
      </c>
      <c r="B31" s="42" t="s">
        <v>104</v>
      </c>
      <c r="C31" s="41" t="s">
        <v>105</v>
      </c>
      <c r="D31" s="32" t="s">
        <v>70</v>
      </c>
      <c r="E31" s="36" t="n">
        <f aca="false">F31+K31+T31</f>
        <v>1.86</v>
      </c>
      <c r="F31" s="36" t="n">
        <f aca="false">SUM(G31:J31)</f>
        <v>1.86</v>
      </c>
      <c r="G31" s="38"/>
      <c r="H31" s="36"/>
      <c r="I31" s="36" t="n">
        <v>1.86</v>
      </c>
      <c r="J31" s="36"/>
      <c r="K31" s="38"/>
      <c r="L31" s="36"/>
      <c r="M31" s="36"/>
      <c r="N31" s="36"/>
      <c r="O31" s="36"/>
      <c r="P31" s="36"/>
      <c r="Q31" s="38"/>
      <c r="R31" s="38"/>
      <c r="S31" s="38"/>
      <c r="T31" s="38"/>
      <c r="U31" s="38"/>
      <c r="V31" s="38"/>
      <c r="W31" s="41" t="s">
        <v>103</v>
      </c>
    </row>
    <row r="32" customFormat="false" ht="25.5" hidden="false" customHeight="false" outlineLevel="0" collapsed="false">
      <c r="A32" s="61" t="n">
        <v>10</v>
      </c>
      <c r="B32" s="62" t="s">
        <v>107</v>
      </c>
      <c r="C32" s="63" t="s">
        <v>105</v>
      </c>
      <c r="D32" s="61" t="s">
        <v>71</v>
      </c>
      <c r="E32" s="64" t="n">
        <f aca="false">F32+K32+T32</f>
        <v>0.88</v>
      </c>
      <c r="F32" s="64" t="n">
        <f aca="false">SUM(G32:J32)</f>
        <v>0.88</v>
      </c>
      <c r="G32" s="65"/>
      <c r="H32" s="64"/>
      <c r="I32" s="64" t="n">
        <v>0.88</v>
      </c>
      <c r="J32" s="64"/>
      <c r="K32" s="65"/>
      <c r="L32" s="64"/>
      <c r="M32" s="64"/>
      <c r="N32" s="64"/>
      <c r="O32" s="64"/>
      <c r="P32" s="64"/>
      <c r="Q32" s="65"/>
      <c r="R32" s="65"/>
      <c r="S32" s="65"/>
      <c r="T32" s="65"/>
      <c r="U32" s="65"/>
      <c r="V32" s="65"/>
      <c r="W32" s="66" t="s">
        <v>81</v>
      </c>
    </row>
    <row r="33" customFormat="false" ht="12.75" hidden="false" customHeight="false" outlineLevel="0" collapsed="false">
      <c r="B33" s="67"/>
      <c r="C33" s="67"/>
      <c r="D33" s="67"/>
      <c r="E33" s="68"/>
      <c r="F33" s="68"/>
      <c r="G33" s="68"/>
      <c r="H33" s="68"/>
      <c r="I33" s="68"/>
      <c r="J33" s="68"/>
      <c r="K33" s="68"/>
      <c r="L33" s="68"/>
      <c r="M33" s="68"/>
      <c r="N33" s="68"/>
      <c r="O33" s="68"/>
      <c r="P33" s="68"/>
      <c r="Q33" s="68"/>
      <c r="R33" s="68"/>
      <c r="S33" s="68"/>
      <c r="T33" s="68"/>
      <c r="U33" s="68"/>
      <c r="V33" s="68"/>
    </row>
  </sheetData>
  <mergeCells count="8">
    <mergeCell ref="A1:W2"/>
    <mergeCell ref="A4:A5"/>
    <mergeCell ref="B4:B5"/>
    <mergeCell ref="C4:C5"/>
    <mergeCell ref="D4:D5"/>
    <mergeCell ref="E4:E5"/>
    <mergeCell ref="F4:V4"/>
    <mergeCell ref="W4:W5"/>
  </mergeCells>
  <conditionalFormatting sqref="B10:D10 I10">
    <cfRule type="cellIs" priority="2" operator="equal" aboveAverage="0" equalAverage="0" bottom="0" percent="0" rank="0" text="" dxfId="0">
      <formula>0</formula>
    </cfRule>
  </conditionalFormatting>
  <printOptions headings="false" gridLines="false" gridLinesSet="true" horizontalCentered="false" verticalCentered="false"/>
  <pageMargins left="0.370138888888889" right="0.157638888888889" top="0.759722222222222"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8" activeCellId="0" sqref="D8:F66"/>
    </sheetView>
  </sheetViews>
  <sheetFormatPr defaultColWidth="9.13671875" defaultRowHeight="15.75" zeroHeight="false" outlineLevelRow="0" outlineLevelCol="0"/>
  <cols>
    <col collapsed="false" customWidth="true" hidden="false" outlineLevel="0" max="1" min="1" style="229" width="6.56"/>
    <col collapsed="false" customWidth="true" hidden="false" outlineLevel="0" max="2" min="2" style="229" width="38.99"/>
    <col collapsed="false" customWidth="true" hidden="false" outlineLevel="0" max="3" min="3" style="229" width="6.7"/>
    <col collapsed="false" customWidth="true" hidden="false" outlineLevel="0" max="4" min="4" style="229" width="11.85"/>
    <col collapsed="false" customWidth="true" hidden="false" outlineLevel="0" max="5" min="5" style="229" width="11.56"/>
    <col collapsed="false" customWidth="true" hidden="false" outlineLevel="0" max="7" min="6" style="229" width="13.14"/>
    <col collapsed="false" customWidth="false" hidden="false" outlineLevel="0" max="257" min="8" style="229" width="9.14"/>
  </cols>
  <sheetData>
    <row r="2" customFormat="false" ht="15.75" hidden="false" customHeight="true" outlineLevel="0" collapsed="false">
      <c r="A2" s="175" t="s">
        <v>602</v>
      </c>
      <c r="B2" s="175"/>
      <c r="C2" s="175"/>
      <c r="D2" s="175"/>
      <c r="E2" s="175"/>
      <c r="F2" s="175"/>
    </row>
    <row r="3" customFormat="false" ht="15.75" hidden="false" customHeight="false" outlineLevel="0" collapsed="false">
      <c r="A3" s="175"/>
      <c r="B3" s="175"/>
      <c r="C3" s="175"/>
      <c r="D3" s="175"/>
      <c r="E3" s="175"/>
      <c r="F3" s="175"/>
    </row>
    <row r="4" customFormat="false" ht="15.75" hidden="false" customHeight="true" outlineLevel="0" collapsed="false">
      <c r="A4" s="230" t="s">
        <v>53</v>
      </c>
      <c r="B4" s="230"/>
      <c r="C4" s="230"/>
      <c r="D4" s="230"/>
      <c r="E4" s="230"/>
      <c r="F4" s="230"/>
    </row>
    <row r="5" customFormat="false" ht="39" hidden="false" customHeight="true" outlineLevel="0" collapsed="false">
      <c r="A5" s="732" t="s">
        <v>3</v>
      </c>
      <c r="B5" s="732" t="s">
        <v>194</v>
      </c>
      <c r="C5" s="732" t="s">
        <v>195</v>
      </c>
      <c r="D5" s="732" t="s">
        <v>603</v>
      </c>
      <c r="E5" s="732" t="s">
        <v>604</v>
      </c>
      <c r="F5" s="732"/>
    </row>
    <row r="6" customFormat="false" ht="31.5" hidden="false" customHeight="false" outlineLevel="0" collapsed="false">
      <c r="A6" s="732"/>
      <c r="B6" s="732"/>
      <c r="C6" s="732"/>
      <c r="D6" s="732"/>
      <c r="E6" s="732" t="s">
        <v>605</v>
      </c>
      <c r="F6" s="732" t="s">
        <v>606</v>
      </c>
    </row>
    <row r="7" s="234" customFormat="true" ht="11.25" hidden="false" customHeight="false" outlineLevel="0" collapsed="false">
      <c r="A7" s="297" t="n">
        <v>-1</v>
      </c>
      <c r="B7" s="297" t="n">
        <v>-2</v>
      </c>
      <c r="C7" s="297" t="n">
        <v>-3</v>
      </c>
      <c r="D7" s="297" t="n">
        <v>-4</v>
      </c>
      <c r="E7" s="297" t="n">
        <v>-5</v>
      </c>
      <c r="F7" s="297" t="s">
        <v>330</v>
      </c>
    </row>
    <row r="8" customFormat="false" ht="31.5" hidden="false" customHeight="false" outlineLevel="0" collapsed="false">
      <c r="A8" s="713"/>
      <c r="B8" s="714" t="s">
        <v>204</v>
      </c>
      <c r="C8" s="715"/>
      <c r="D8" s="733" t="n">
        <v>61461.3661</v>
      </c>
      <c r="E8" s="733" t="n">
        <v>61461.3701</v>
      </c>
      <c r="F8" s="299"/>
      <c r="G8" s="731"/>
    </row>
    <row r="9" s="246" customFormat="true" ht="15.75" hidden="false" customHeight="false" outlineLevel="0" collapsed="false">
      <c r="A9" s="347" t="n">
        <v>1</v>
      </c>
      <c r="B9" s="301" t="s">
        <v>205</v>
      </c>
      <c r="C9" s="298" t="s">
        <v>60</v>
      </c>
      <c r="D9" s="733" t="n">
        <v>55082.4049</v>
      </c>
      <c r="E9" s="733" t="n">
        <v>55022.2548</v>
      </c>
      <c r="F9" s="299" t="n">
        <v>-60.1500999999989</v>
      </c>
      <c r="G9" s="734"/>
    </row>
    <row r="10" customFormat="false" ht="15.75" hidden="false" customHeight="false" outlineLevel="0" collapsed="false">
      <c r="A10" s="348" t="s">
        <v>206</v>
      </c>
      <c r="B10" s="349" t="s">
        <v>207</v>
      </c>
      <c r="C10" s="350" t="s">
        <v>133</v>
      </c>
      <c r="D10" s="735" t="n">
        <v>1875.4795</v>
      </c>
      <c r="E10" s="735" t="n">
        <v>1871.9795</v>
      </c>
      <c r="F10" s="351" t="n">
        <v>-3.5</v>
      </c>
    </row>
    <row r="11" customFormat="false" ht="15.75" hidden="false" customHeight="false" outlineLevel="0" collapsed="false">
      <c r="A11" s="352"/>
      <c r="B11" s="309" t="s">
        <v>208</v>
      </c>
      <c r="C11" s="310" t="s">
        <v>61</v>
      </c>
      <c r="D11" s="736" t="n">
        <v>1674.653</v>
      </c>
      <c r="E11" s="736" t="n">
        <v>1671.153</v>
      </c>
      <c r="F11" s="317" t="n">
        <v>-3.5</v>
      </c>
    </row>
    <row r="12" customFormat="false" ht="15.75" hidden="false" customHeight="false" outlineLevel="0" collapsed="false">
      <c r="A12" s="352" t="s">
        <v>209</v>
      </c>
      <c r="B12" s="314" t="s">
        <v>210</v>
      </c>
      <c r="C12" s="315" t="s">
        <v>134</v>
      </c>
      <c r="D12" s="736" t="n">
        <v>2850.7355</v>
      </c>
      <c r="E12" s="736" t="n">
        <v>2820.2355</v>
      </c>
      <c r="F12" s="317" t="n">
        <v>-30.5</v>
      </c>
    </row>
    <row r="13" s="264" customFormat="true" ht="15.75" hidden="true" customHeight="false" outlineLevel="0" collapsed="false">
      <c r="A13" s="355" t="s">
        <v>211</v>
      </c>
      <c r="B13" s="309" t="s">
        <v>212</v>
      </c>
      <c r="C13" s="310" t="s">
        <v>213</v>
      </c>
      <c r="D13" s="737" t="n">
        <v>66.357</v>
      </c>
      <c r="E13" s="737" t="n">
        <v>65.728</v>
      </c>
      <c r="F13" s="312" t="n">
        <v>-0.629000000000005</v>
      </c>
    </row>
    <row r="14" s="264" customFormat="true" ht="15.75" hidden="true" customHeight="false" outlineLevel="0" collapsed="false">
      <c r="A14" s="355" t="s">
        <v>211</v>
      </c>
      <c r="B14" s="309" t="s">
        <v>214</v>
      </c>
      <c r="C14" s="310" t="s">
        <v>62</v>
      </c>
      <c r="D14" s="737" t="n">
        <v>2803.25822</v>
      </c>
      <c r="E14" s="737" t="n">
        <v>2754.5075</v>
      </c>
      <c r="F14" s="312" t="n">
        <v>-48.7507199999995</v>
      </c>
    </row>
    <row r="15" customFormat="false" ht="15.75" hidden="false" customHeight="false" outlineLevel="0" collapsed="false">
      <c r="A15" s="352" t="s">
        <v>215</v>
      </c>
      <c r="B15" s="314" t="s">
        <v>216</v>
      </c>
      <c r="C15" s="315" t="s">
        <v>63</v>
      </c>
      <c r="D15" s="736" t="n">
        <v>41422.122</v>
      </c>
      <c r="E15" s="736" t="n">
        <v>41394.4759</v>
      </c>
      <c r="F15" s="317" t="n">
        <v>-27.6460999999981</v>
      </c>
    </row>
    <row r="16" customFormat="false" ht="15.75" hidden="false" customHeight="false" outlineLevel="0" collapsed="false">
      <c r="A16" s="352" t="s">
        <v>217</v>
      </c>
      <c r="B16" s="314" t="s">
        <v>218</v>
      </c>
      <c r="C16" s="315" t="s">
        <v>161</v>
      </c>
      <c r="D16" s="736" t="n">
        <v>4498.6805</v>
      </c>
      <c r="E16" s="736" t="n">
        <v>4498.6805</v>
      </c>
      <c r="F16" s="317" t="n">
        <v>0</v>
      </c>
    </row>
    <row r="17" customFormat="false" ht="15.75" hidden="false" customHeight="false" outlineLevel="0" collapsed="false">
      <c r="A17" s="352" t="s">
        <v>219</v>
      </c>
      <c r="B17" s="314" t="s">
        <v>220</v>
      </c>
      <c r="C17" s="315" t="s">
        <v>162</v>
      </c>
      <c r="D17" s="736" t="n">
        <v>35.0385</v>
      </c>
      <c r="E17" s="736" t="n">
        <v>35.0385</v>
      </c>
      <c r="F17" s="317" t="n">
        <v>0</v>
      </c>
    </row>
    <row r="18" customFormat="false" ht="15.75" hidden="false" customHeight="false" outlineLevel="0" collapsed="false">
      <c r="A18" s="352" t="s">
        <v>221</v>
      </c>
      <c r="B18" s="314" t="s">
        <v>222</v>
      </c>
      <c r="C18" s="315" t="s">
        <v>223</v>
      </c>
      <c r="D18" s="736" t="n">
        <v>3966.2415</v>
      </c>
      <c r="E18" s="736" t="n">
        <v>3966.2415</v>
      </c>
      <c r="F18" s="317" t="n">
        <v>0</v>
      </c>
    </row>
    <row r="19" customFormat="false" ht="15.75" hidden="false" customHeight="false" outlineLevel="0" collapsed="false">
      <c r="A19" s="352" t="s">
        <v>224</v>
      </c>
      <c r="B19" s="314" t="s">
        <v>225</v>
      </c>
      <c r="C19" s="315" t="s">
        <v>64</v>
      </c>
      <c r="D19" s="736" t="n">
        <v>434.1074</v>
      </c>
      <c r="E19" s="736" t="n">
        <v>434.6074</v>
      </c>
      <c r="F19" s="317" t="n">
        <v>0.500000000000057</v>
      </c>
    </row>
    <row r="20" s="264" customFormat="true" ht="15.75" hidden="true" customHeight="false" outlineLevel="0" collapsed="false">
      <c r="A20" s="355" t="s">
        <v>211</v>
      </c>
      <c r="B20" s="309" t="s">
        <v>226</v>
      </c>
      <c r="C20" s="310" t="s">
        <v>227</v>
      </c>
      <c r="D20" s="737" t="n">
        <v>0</v>
      </c>
      <c r="E20" s="737" t="n">
        <v>0</v>
      </c>
      <c r="F20" s="312" t="n">
        <v>0</v>
      </c>
    </row>
    <row r="21" s="264" customFormat="true" ht="15.75" hidden="true" customHeight="false" outlineLevel="0" collapsed="false">
      <c r="A21" s="355" t="s">
        <v>211</v>
      </c>
      <c r="B21" s="309" t="s">
        <v>228</v>
      </c>
      <c r="C21" s="310" t="s">
        <v>229</v>
      </c>
      <c r="D21" s="737" t="n">
        <v>0</v>
      </c>
      <c r="E21" s="737" t="n">
        <v>0</v>
      </c>
      <c r="F21" s="312" t="n">
        <v>0</v>
      </c>
    </row>
    <row r="22" customFormat="false" ht="15.75" hidden="true" customHeight="false" outlineLevel="0" collapsed="false">
      <c r="A22" s="352" t="s">
        <v>230</v>
      </c>
      <c r="B22" s="314" t="s">
        <v>231</v>
      </c>
      <c r="C22" s="315" t="s">
        <v>232</v>
      </c>
      <c r="D22" s="736" t="n">
        <v>0</v>
      </c>
      <c r="E22" s="736" t="n">
        <v>0</v>
      </c>
      <c r="F22" s="317" t="n">
        <v>0</v>
      </c>
    </row>
    <row r="23" customFormat="false" ht="15.75" hidden="false" customHeight="false" outlineLevel="0" collapsed="false">
      <c r="A23" s="353" t="s">
        <v>230</v>
      </c>
      <c r="B23" s="342" t="s">
        <v>233</v>
      </c>
      <c r="C23" s="354" t="s">
        <v>234</v>
      </c>
      <c r="D23" s="738" t="n">
        <v>0</v>
      </c>
      <c r="E23" s="738" t="n">
        <v>1</v>
      </c>
      <c r="F23" s="344" t="n">
        <v>1</v>
      </c>
    </row>
    <row r="24" s="246" customFormat="true" ht="15.75" hidden="false" customHeight="false" outlineLevel="0" collapsed="false">
      <c r="A24" s="347" t="n">
        <v>2</v>
      </c>
      <c r="B24" s="301" t="s">
        <v>235</v>
      </c>
      <c r="C24" s="298" t="s">
        <v>65</v>
      </c>
      <c r="D24" s="733" t="n">
        <v>4681.8305</v>
      </c>
      <c r="E24" s="733" t="n">
        <v>4760.29935</v>
      </c>
      <c r="F24" s="299" t="n">
        <v>78.4688500000011</v>
      </c>
      <c r="G24" s="734"/>
    </row>
    <row r="25" customFormat="false" ht="15.75" hidden="false" customHeight="false" outlineLevel="0" collapsed="false">
      <c r="A25" s="348" t="s">
        <v>236</v>
      </c>
      <c r="B25" s="349" t="s">
        <v>237</v>
      </c>
      <c r="C25" s="350" t="s">
        <v>238</v>
      </c>
      <c r="D25" s="735" t="n">
        <v>20.2612</v>
      </c>
      <c r="E25" s="735" t="n">
        <v>23.1512</v>
      </c>
      <c r="F25" s="351" t="n">
        <v>2.89</v>
      </c>
    </row>
    <row r="26" customFormat="false" ht="15.75" hidden="false" customHeight="false" outlineLevel="0" collapsed="false">
      <c r="A26" s="352" t="s">
        <v>239</v>
      </c>
      <c r="B26" s="314" t="s">
        <v>240</v>
      </c>
      <c r="C26" s="315" t="s">
        <v>241</v>
      </c>
      <c r="D26" s="736" t="n">
        <v>1.2564</v>
      </c>
      <c r="E26" s="736" t="n">
        <v>1.2564</v>
      </c>
      <c r="F26" s="317" t="n">
        <v>0</v>
      </c>
    </row>
    <row r="27" customFormat="false" ht="15.75" hidden="true" customHeight="false" outlineLevel="0" collapsed="false">
      <c r="A27" s="352" t="s">
        <v>242</v>
      </c>
      <c r="B27" s="314" t="s">
        <v>243</v>
      </c>
      <c r="C27" s="156" t="s">
        <v>244</v>
      </c>
      <c r="D27" s="736" t="n">
        <v>0</v>
      </c>
      <c r="E27" s="736" t="n">
        <v>0</v>
      </c>
      <c r="F27" s="317" t="n">
        <v>0</v>
      </c>
    </row>
    <row r="28" customFormat="false" ht="15.75" hidden="true" customHeight="false" outlineLevel="0" collapsed="false">
      <c r="A28" s="352" t="s">
        <v>245</v>
      </c>
      <c r="B28" s="314" t="s">
        <v>246</v>
      </c>
      <c r="C28" s="156" t="s">
        <v>247</v>
      </c>
      <c r="D28" s="736" t="n">
        <v>0</v>
      </c>
      <c r="E28" s="736" t="n">
        <v>0</v>
      </c>
      <c r="F28" s="317" t="n">
        <v>0</v>
      </c>
    </row>
    <row r="29" customFormat="false" ht="15.75" hidden="true" customHeight="false" outlineLevel="0" collapsed="false">
      <c r="A29" s="352" t="s">
        <v>242</v>
      </c>
      <c r="B29" s="314" t="s">
        <v>248</v>
      </c>
      <c r="C29" s="156" t="s">
        <v>249</v>
      </c>
      <c r="D29" s="736" t="n">
        <v>0</v>
      </c>
      <c r="E29" s="736" t="n">
        <v>0</v>
      </c>
      <c r="F29" s="317" t="n">
        <v>0</v>
      </c>
    </row>
    <row r="30" customFormat="false" ht="15.75" hidden="false" customHeight="false" outlineLevel="0" collapsed="false">
      <c r="A30" s="352" t="s">
        <v>242</v>
      </c>
      <c r="B30" s="314" t="s">
        <v>250</v>
      </c>
      <c r="C30" s="156" t="s">
        <v>66</v>
      </c>
      <c r="D30" s="736" t="n">
        <v>15.1858</v>
      </c>
      <c r="E30" s="736" t="n">
        <v>23.9758</v>
      </c>
      <c r="F30" s="317" t="n">
        <v>8.79</v>
      </c>
    </row>
    <row r="31" customFormat="false" ht="15.75" hidden="false" customHeight="false" outlineLevel="0" collapsed="false">
      <c r="A31" s="352" t="s">
        <v>245</v>
      </c>
      <c r="B31" s="314" t="s">
        <v>251</v>
      </c>
      <c r="C31" s="156" t="s">
        <v>67</v>
      </c>
      <c r="D31" s="736" t="n">
        <v>37.7456</v>
      </c>
      <c r="E31" s="736" t="n">
        <v>45.0856</v>
      </c>
      <c r="F31" s="317" t="n">
        <v>7.34</v>
      </c>
    </row>
    <row r="32" customFormat="false" ht="15.75" hidden="true" customHeight="false" outlineLevel="0" collapsed="false">
      <c r="A32" s="352" t="s">
        <v>252</v>
      </c>
      <c r="B32" s="314" t="s">
        <v>253</v>
      </c>
      <c r="C32" s="156" t="s">
        <v>254</v>
      </c>
      <c r="D32" s="736" t="n">
        <v>0</v>
      </c>
      <c r="E32" s="736" t="n">
        <v>0</v>
      </c>
      <c r="F32" s="317" t="n">
        <v>0</v>
      </c>
    </row>
    <row r="33" customFormat="false" ht="31.5" hidden="false" customHeight="false" outlineLevel="0" collapsed="false">
      <c r="A33" s="352" t="s">
        <v>255</v>
      </c>
      <c r="B33" s="314" t="s">
        <v>256</v>
      </c>
      <c r="C33" s="156" t="s">
        <v>257</v>
      </c>
      <c r="D33" s="736" t="n">
        <v>2213.6395</v>
      </c>
      <c r="E33" s="736" t="n">
        <v>2223.9045</v>
      </c>
      <c r="F33" s="317" t="n">
        <v>10.2649999999999</v>
      </c>
    </row>
    <row r="34" s="264" customFormat="true" ht="15.75" hidden="false" customHeight="false" outlineLevel="0" collapsed="false">
      <c r="A34" s="355" t="s">
        <v>258</v>
      </c>
      <c r="B34" s="356" t="s">
        <v>259</v>
      </c>
      <c r="C34" s="357" t="s">
        <v>260</v>
      </c>
      <c r="D34" s="737" t="n">
        <v>2.4844</v>
      </c>
      <c r="E34" s="737" t="n">
        <v>2.4844</v>
      </c>
      <c r="F34" s="312" t="n">
        <v>0</v>
      </c>
    </row>
    <row r="35" s="264" customFormat="true" ht="15.75" hidden="false" customHeight="false" outlineLevel="0" collapsed="false">
      <c r="A35" s="355" t="s">
        <v>258</v>
      </c>
      <c r="B35" s="358" t="s">
        <v>261</v>
      </c>
      <c r="C35" s="357" t="s">
        <v>262</v>
      </c>
      <c r="D35" s="737" t="n">
        <v>4.4684</v>
      </c>
      <c r="E35" s="737" t="n">
        <v>4.4684</v>
      </c>
      <c r="F35" s="312" t="n">
        <v>0</v>
      </c>
    </row>
    <row r="36" s="264" customFormat="true" ht="15.75" hidden="false" customHeight="false" outlineLevel="0" collapsed="false">
      <c r="A36" s="355" t="s">
        <v>258</v>
      </c>
      <c r="B36" s="358" t="s">
        <v>263</v>
      </c>
      <c r="C36" s="357" t="s">
        <v>97</v>
      </c>
      <c r="D36" s="737" t="n">
        <v>82.9549</v>
      </c>
      <c r="E36" s="737" t="n">
        <v>83.4549</v>
      </c>
      <c r="F36" s="312" t="n">
        <v>0.499999999999986</v>
      </c>
    </row>
    <row r="37" s="264" customFormat="true" ht="15.75" hidden="false" customHeight="false" outlineLevel="0" collapsed="false">
      <c r="A37" s="355" t="s">
        <v>258</v>
      </c>
      <c r="B37" s="358" t="s">
        <v>264</v>
      </c>
      <c r="C37" s="357" t="s">
        <v>68</v>
      </c>
      <c r="D37" s="737" t="n">
        <v>27.0171</v>
      </c>
      <c r="E37" s="737" t="n">
        <v>28.4871</v>
      </c>
      <c r="F37" s="312" t="n">
        <v>1.47</v>
      </c>
    </row>
    <row r="38" s="264" customFormat="true" ht="15.75" hidden="false" customHeight="false" outlineLevel="0" collapsed="false">
      <c r="A38" s="355" t="s">
        <v>258</v>
      </c>
      <c r="B38" s="358" t="s">
        <v>265</v>
      </c>
      <c r="C38" s="357" t="s">
        <v>84</v>
      </c>
      <c r="D38" s="737" t="n">
        <v>1404.1619</v>
      </c>
      <c r="E38" s="737" t="n">
        <v>1407.3269</v>
      </c>
      <c r="F38" s="312" t="n">
        <v>3.16499999999996</v>
      </c>
    </row>
    <row r="39" s="264" customFormat="true" ht="15.75" hidden="false" customHeight="false" outlineLevel="0" collapsed="false">
      <c r="A39" s="355" t="s">
        <v>258</v>
      </c>
      <c r="B39" s="358" t="s">
        <v>266</v>
      </c>
      <c r="C39" s="357" t="s">
        <v>91</v>
      </c>
      <c r="D39" s="737" t="n">
        <v>676.8367</v>
      </c>
      <c r="E39" s="737" t="n">
        <v>681.8367</v>
      </c>
      <c r="F39" s="312" t="n">
        <v>5.00000000000011</v>
      </c>
    </row>
    <row r="40" s="264" customFormat="true" ht="15.75" hidden="false" customHeight="false" outlineLevel="0" collapsed="false">
      <c r="A40" s="355" t="s">
        <v>258</v>
      </c>
      <c r="B40" s="358" t="s">
        <v>267</v>
      </c>
      <c r="C40" s="357" t="s">
        <v>268</v>
      </c>
      <c r="D40" s="737" t="n">
        <v>0.8201</v>
      </c>
      <c r="E40" s="737" t="n">
        <v>0.9701</v>
      </c>
      <c r="F40" s="312" t="n">
        <v>0.15</v>
      </c>
    </row>
    <row r="41" s="264" customFormat="true" ht="15.75" hidden="false" customHeight="false" outlineLevel="0" collapsed="false">
      <c r="A41" s="355" t="s">
        <v>258</v>
      </c>
      <c r="B41" s="356" t="s">
        <v>269</v>
      </c>
      <c r="C41" s="357" t="s">
        <v>270</v>
      </c>
      <c r="D41" s="737" t="n">
        <v>0.5955</v>
      </c>
      <c r="E41" s="737" t="n">
        <v>0.5955</v>
      </c>
      <c r="F41" s="312" t="n">
        <v>0</v>
      </c>
    </row>
    <row r="42" s="264" customFormat="true" ht="15.75" hidden="true" customHeight="false" outlineLevel="0" collapsed="false">
      <c r="A42" s="355" t="s">
        <v>258</v>
      </c>
      <c r="B42" s="358" t="s">
        <v>271</v>
      </c>
      <c r="C42" s="357" t="s">
        <v>272</v>
      </c>
      <c r="D42" s="737" t="n">
        <v>0</v>
      </c>
      <c r="E42" s="737" t="n">
        <v>0</v>
      </c>
      <c r="F42" s="312" t="n">
        <v>0</v>
      </c>
    </row>
    <row r="43" s="264" customFormat="true" ht="15.75" hidden="true" customHeight="false" outlineLevel="0" collapsed="false">
      <c r="A43" s="355" t="s">
        <v>258</v>
      </c>
      <c r="B43" s="358" t="s">
        <v>273</v>
      </c>
      <c r="C43" s="357" t="s">
        <v>274</v>
      </c>
      <c r="D43" s="737" t="n">
        <v>0</v>
      </c>
      <c r="E43" s="737" t="n">
        <v>0</v>
      </c>
      <c r="F43" s="312" t="n">
        <v>0</v>
      </c>
    </row>
    <row r="44" s="264" customFormat="true" ht="15.75" hidden="false" customHeight="false" outlineLevel="0" collapsed="false">
      <c r="A44" s="355" t="s">
        <v>258</v>
      </c>
      <c r="B44" s="358" t="s">
        <v>275</v>
      </c>
      <c r="C44" s="357" t="s">
        <v>69</v>
      </c>
      <c r="D44" s="737" t="n">
        <v>14.3005</v>
      </c>
      <c r="E44" s="737" t="n">
        <v>14.2805</v>
      </c>
      <c r="F44" s="312" t="n">
        <v>-0.0199999999999996</v>
      </c>
    </row>
    <row r="45" customFormat="false" ht="15.75" hidden="true" customHeight="false" outlineLevel="0" collapsed="false">
      <c r="A45" s="352" t="s">
        <v>276</v>
      </c>
      <c r="B45" s="359" t="s">
        <v>277</v>
      </c>
      <c r="C45" s="156" t="s">
        <v>278</v>
      </c>
      <c r="D45" s="736" t="n">
        <v>0</v>
      </c>
      <c r="E45" s="736" t="n">
        <v>0</v>
      </c>
      <c r="F45" s="317" t="n">
        <v>0</v>
      </c>
    </row>
    <row r="46" customFormat="false" ht="15.75" hidden="false" customHeight="false" outlineLevel="0" collapsed="false">
      <c r="A46" s="352" t="s">
        <v>252</v>
      </c>
      <c r="B46" s="359" t="s">
        <v>279</v>
      </c>
      <c r="C46" s="156" t="s">
        <v>280</v>
      </c>
      <c r="D46" s="736" t="n">
        <v>49.8948</v>
      </c>
      <c r="E46" s="736" t="n">
        <v>49.8948</v>
      </c>
      <c r="F46" s="317" t="n">
        <v>0</v>
      </c>
    </row>
    <row r="47" customFormat="false" ht="15.75" hidden="false" customHeight="false" outlineLevel="0" collapsed="false">
      <c r="A47" s="352" t="s">
        <v>281</v>
      </c>
      <c r="B47" s="359" t="s">
        <v>282</v>
      </c>
      <c r="C47" s="156" t="s">
        <v>100</v>
      </c>
      <c r="D47" s="736" t="n">
        <v>5.5188</v>
      </c>
      <c r="E47" s="736" t="n">
        <v>5.5188</v>
      </c>
      <c r="F47" s="317" t="n">
        <v>0</v>
      </c>
    </row>
    <row r="48" customFormat="false" ht="15.75" hidden="false" customHeight="false" outlineLevel="0" collapsed="false">
      <c r="A48" s="352" t="s">
        <v>276</v>
      </c>
      <c r="B48" s="314" t="s">
        <v>283</v>
      </c>
      <c r="C48" s="156" t="s">
        <v>70</v>
      </c>
      <c r="D48" s="736" t="n">
        <v>1077.3234</v>
      </c>
      <c r="E48" s="736" t="n">
        <v>1109.39225</v>
      </c>
      <c r="F48" s="317" t="n">
        <v>32.0688500000001</v>
      </c>
    </row>
    <row r="49" customFormat="false" ht="15.75" hidden="false" customHeight="false" outlineLevel="0" collapsed="false">
      <c r="A49" s="352" t="s">
        <v>284</v>
      </c>
      <c r="B49" s="314" t="s">
        <v>285</v>
      </c>
      <c r="C49" s="156" t="s">
        <v>71</v>
      </c>
      <c r="D49" s="736" t="n">
        <v>99.93</v>
      </c>
      <c r="E49" s="736" t="n">
        <v>101.38</v>
      </c>
      <c r="F49" s="317" t="n">
        <v>1.45</v>
      </c>
    </row>
    <row r="50" customFormat="false" ht="15.75" hidden="false" customHeight="false" outlineLevel="0" collapsed="false">
      <c r="A50" s="352" t="s">
        <v>286</v>
      </c>
      <c r="B50" s="314" t="s">
        <v>287</v>
      </c>
      <c r="C50" s="156" t="s">
        <v>72</v>
      </c>
      <c r="D50" s="736" t="n">
        <v>10.2308</v>
      </c>
      <c r="E50" s="736" t="n">
        <v>10.2908</v>
      </c>
      <c r="F50" s="317" t="n">
        <v>0.0600000000000005</v>
      </c>
    </row>
    <row r="51" customFormat="false" ht="15.75" hidden="false" customHeight="false" outlineLevel="0" collapsed="false">
      <c r="A51" s="352" t="s">
        <v>288</v>
      </c>
      <c r="B51" s="314" t="s">
        <v>289</v>
      </c>
      <c r="C51" s="156" t="s">
        <v>109</v>
      </c>
      <c r="D51" s="736" t="n">
        <v>0.4467</v>
      </c>
      <c r="E51" s="736" t="n">
        <v>0.4467</v>
      </c>
      <c r="F51" s="317" t="n">
        <v>0</v>
      </c>
    </row>
    <row r="52" customFormat="false" ht="15.75" hidden="true" customHeight="false" outlineLevel="0" collapsed="false">
      <c r="A52" s="352" t="s">
        <v>290</v>
      </c>
      <c r="B52" s="314" t="s">
        <v>291</v>
      </c>
      <c r="C52" s="156" t="s">
        <v>292</v>
      </c>
      <c r="D52" s="736" t="n">
        <v>0</v>
      </c>
      <c r="E52" s="736" t="n">
        <v>0</v>
      </c>
      <c r="F52" s="317" t="n">
        <v>0</v>
      </c>
    </row>
    <row r="53" customFormat="false" ht="15.75" hidden="false" customHeight="false" outlineLevel="0" collapsed="false">
      <c r="A53" s="352" t="s">
        <v>293</v>
      </c>
      <c r="B53" s="314" t="s">
        <v>294</v>
      </c>
      <c r="C53" s="156" t="s">
        <v>295</v>
      </c>
      <c r="D53" s="736" t="n">
        <v>5.4256</v>
      </c>
      <c r="E53" s="736" t="n">
        <v>5.4256</v>
      </c>
      <c r="F53" s="317" t="n">
        <v>0</v>
      </c>
    </row>
    <row r="54" customFormat="false" ht="31.5" hidden="false" customHeight="false" outlineLevel="0" collapsed="false">
      <c r="A54" s="352" t="s">
        <v>296</v>
      </c>
      <c r="B54" s="314" t="s">
        <v>297</v>
      </c>
      <c r="C54" s="156" t="s">
        <v>298</v>
      </c>
      <c r="D54" s="736" t="n">
        <v>178.4718</v>
      </c>
      <c r="E54" s="736" t="n">
        <v>191.4718</v>
      </c>
      <c r="F54" s="317" t="n">
        <v>13</v>
      </c>
    </row>
    <row r="55" customFormat="false" ht="15.75" hidden="false" customHeight="false" outlineLevel="0" collapsed="false">
      <c r="A55" s="352" t="s">
        <v>290</v>
      </c>
      <c r="B55" s="314" t="s">
        <v>299</v>
      </c>
      <c r="C55" s="156" t="s">
        <v>300</v>
      </c>
      <c r="D55" s="736" t="n">
        <v>1.5444</v>
      </c>
      <c r="E55" s="736" t="n">
        <v>1.5444</v>
      </c>
      <c r="F55" s="317" t="n">
        <v>0</v>
      </c>
    </row>
    <row r="56" customFormat="false" ht="15.75" hidden="false" customHeight="false" outlineLevel="0" collapsed="false">
      <c r="A56" s="352" t="s">
        <v>301</v>
      </c>
      <c r="B56" s="314" t="s">
        <v>302</v>
      </c>
      <c r="C56" s="156" t="s">
        <v>73</v>
      </c>
      <c r="D56" s="736" t="n">
        <v>33.4122</v>
      </c>
      <c r="E56" s="736" t="n">
        <v>36.0172</v>
      </c>
      <c r="F56" s="317" t="n">
        <v>2.605</v>
      </c>
    </row>
    <row r="57" customFormat="false" ht="15.75" hidden="true" customHeight="false" outlineLevel="0" collapsed="false">
      <c r="A57" s="352" t="s">
        <v>309</v>
      </c>
      <c r="B57" s="314" t="s">
        <v>304</v>
      </c>
      <c r="C57" s="156" t="s">
        <v>305</v>
      </c>
      <c r="D57" s="736" t="n">
        <v>0</v>
      </c>
      <c r="E57" s="736" t="n">
        <v>0</v>
      </c>
      <c r="F57" s="317" t="n">
        <v>0</v>
      </c>
    </row>
    <row r="58" customFormat="false" ht="15.75" hidden="true" customHeight="false" outlineLevel="0" collapsed="false">
      <c r="A58" s="352" t="s">
        <v>306</v>
      </c>
      <c r="B58" s="314" t="s">
        <v>307</v>
      </c>
      <c r="C58" s="156" t="s">
        <v>308</v>
      </c>
      <c r="D58" s="736" t="n">
        <v>0</v>
      </c>
      <c r="E58" s="736" t="n">
        <v>0</v>
      </c>
      <c r="F58" s="317" t="n">
        <v>0</v>
      </c>
    </row>
    <row r="59" customFormat="false" ht="15.75" hidden="false" customHeight="false" outlineLevel="0" collapsed="false">
      <c r="A59" s="352" t="s">
        <v>309</v>
      </c>
      <c r="B59" s="314" t="s">
        <v>310</v>
      </c>
      <c r="C59" s="156" t="s">
        <v>311</v>
      </c>
      <c r="D59" s="736" t="n">
        <v>931.5435</v>
      </c>
      <c r="E59" s="736" t="n">
        <v>931.5435</v>
      </c>
      <c r="F59" s="317" t="n">
        <v>0</v>
      </c>
    </row>
    <row r="60" customFormat="false" ht="15.75" hidden="true" customHeight="false" outlineLevel="0" collapsed="false">
      <c r="A60" s="352" t="s">
        <v>312</v>
      </c>
      <c r="B60" s="314" t="s">
        <v>313</v>
      </c>
      <c r="C60" s="156" t="s">
        <v>314</v>
      </c>
      <c r="D60" s="736" t="n">
        <v>0</v>
      </c>
      <c r="E60" s="736" t="n">
        <v>0</v>
      </c>
      <c r="F60" s="317" t="n">
        <v>0</v>
      </c>
    </row>
    <row r="61" customFormat="false" ht="15.75" hidden="true" customHeight="false" outlineLevel="0" collapsed="false">
      <c r="A61" s="352" t="s">
        <v>315</v>
      </c>
      <c r="B61" s="314" t="s">
        <v>316</v>
      </c>
      <c r="C61" s="156" t="s">
        <v>317</v>
      </c>
      <c r="D61" s="736" t="n">
        <v>0</v>
      </c>
      <c r="E61" s="736" t="n">
        <v>0</v>
      </c>
      <c r="F61" s="317" t="n">
        <v>0</v>
      </c>
    </row>
    <row r="62" customFormat="false" ht="15.75" hidden="true" customHeight="false" outlineLevel="0" collapsed="false">
      <c r="A62" s="353" t="s">
        <v>318</v>
      </c>
      <c r="B62" s="342" t="s">
        <v>319</v>
      </c>
      <c r="C62" s="354"/>
      <c r="D62" s="738" t="n">
        <v>0</v>
      </c>
      <c r="E62" s="738" t="n">
        <v>0</v>
      </c>
      <c r="F62" s="344" t="n">
        <v>0</v>
      </c>
    </row>
    <row r="63" s="246" customFormat="true" ht="15.75" hidden="false" customHeight="false" outlineLevel="0" collapsed="false">
      <c r="A63" s="716" t="n">
        <v>3</v>
      </c>
      <c r="B63" s="716" t="s">
        <v>320</v>
      </c>
      <c r="C63" s="141" t="s">
        <v>74</v>
      </c>
      <c r="D63" s="733" t="n">
        <v>1697.1307</v>
      </c>
      <c r="E63" s="733" t="n">
        <v>1678.81195</v>
      </c>
      <c r="F63" s="299" t="n">
        <v>-18.3187499999999</v>
      </c>
      <c r="G63" s="734"/>
    </row>
    <row r="64" customFormat="false" ht="15.75" hidden="true" customHeight="false" outlineLevel="0" collapsed="false">
      <c r="A64" s="717" t="n">
        <v>4</v>
      </c>
      <c r="B64" s="718" t="s">
        <v>321</v>
      </c>
      <c r="C64" s="719" t="s">
        <v>322</v>
      </c>
      <c r="D64" s="739" t="n">
        <v>0</v>
      </c>
      <c r="E64" s="735" t="n">
        <v>0</v>
      </c>
      <c r="F64" s="351" t="n">
        <v>0</v>
      </c>
    </row>
    <row r="65" customFormat="false" ht="15.75" hidden="true" customHeight="false" outlineLevel="0" collapsed="false">
      <c r="A65" s="721" t="n">
        <v>5</v>
      </c>
      <c r="B65" s="722" t="s">
        <v>323</v>
      </c>
      <c r="C65" s="723" t="s">
        <v>324</v>
      </c>
      <c r="D65" s="739" t="n">
        <v>0</v>
      </c>
      <c r="E65" s="736" t="n">
        <v>0</v>
      </c>
      <c r="F65" s="317" t="n">
        <v>0</v>
      </c>
    </row>
    <row r="66" s="246" customFormat="true" ht="15.75" hidden="false" customHeight="false" outlineLevel="0" collapsed="false">
      <c r="A66" s="725" t="n">
        <v>4</v>
      </c>
      <c r="B66" s="726" t="s">
        <v>325</v>
      </c>
      <c r="C66" s="727" t="s">
        <v>326</v>
      </c>
      <c r="D66" s="739" t="n">
        <v>2480.0354</v>
      </c>
      <c r="E66" s="739" t="n">
        <v>2480.0354</v>
      </c>
      <c r="F66" s="740" t="n">
        <v>0</v>
      </c>
    </row>
    <row r="67" s="246" customFormat="true" ht="15.75" hidden="false" customHeight="false" outlineLevel="0" collapsed="false">
      <c r="A67" s="290"/>
      <c r="B67" s="291"/>
      <c r="C67" s="175"/>
      <c r="D67" s="292"/>
      <c r="E67" s="293"/>
      <c r="F67" s="293"/>
    </row>
    <row r="68" s="246" customFormat="true" ht="15.75" hidden="false" customHeight="false" outlineLevel="0" collapsed="false">
      <c r="A68" s="290"/>
      <c r="B68" s="291"/>
      <c r="C68" s="175"/>
      <c r="D68" s="292"/>
      <c r="E68" s="293"/>
      <c r="F68" s="293"/>
    </row>
    <row r="69" customFormat="false" ht="15.75" hidden="true" customHeight="true" outlineLevel="0" collapsed="false">
      <c r="A69" s="294" t="s">
        <v>327</v>
      </c>
      <c r="B69" s="294"/>
      <c r="C69" s="294"/>
    </row>
  </sheetData>
  <mergeCells count="8">
    <mergeCell ref="A2:F3"/>
    <mergeCell ref="A4:F4"/>
    <mergeCell ref="A5:A6"/>
    <mergeCell ref="B5:B6"/>
    <mergeCell ref="C5:C6"/>
    <mergeCell ref="D5:D6"/>
    <mergeCell ref="E5:F5"/>
    <mergeCell ref="A69:C69"/>
  </mergeCells>
  <printOptions headings="false" gridLines="false" gridLinesSet="true" horizontalCentered="false" verticalCentered="false"/>
  <pageMargins left="1.10972222222222" right="0.39375" top="0.579861111111111" bottom="0.470138888888889"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T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32" activeCellId="0" sqref="D32"/>
    </sheetView>
  </sheetViews>
  <sheetFormatPr defaultColWidth="8.84765625" defaultRowHeight="15.75" zeroHeight="false" outlineLevelRow="0" outlineLevelCol="0"/>
  <cols>
    <col collapsed="false" customWidth="true" hidden="false" outlineLevel="0" max="1" min="1" style="741" width="5.56"/>
    <col collapsed="false" customWidth="true" hidden="false" outlineLevel="0" max="2" min="2" style="742" width="33.41"/>
    <col collapsed="false" customWidth="true" hidden="false" outlineLevel="0" max="3" min="3" style="742" width="15.13"/>
    <col collapsed="false" customWidth="true" hidden="false" outlineLevel="0" max="4" min="4" style="742" width="10.41"/>
    <col collapsed="false" customWidth="true" hidden="false" outlineLevel="0" max="5" min="5" style="742" width="8.14"/>
    <col collapsed="false" customWidth="true" hidden="false" outlineLevel="0" max="6" min="6" style="742" width="7.99"/>
    <col collapsed="false" customWidth="true" hidden="false" outlineLevel="0" max="7" min="7" style="742" width="7.28"/>
    <col collapsed="false" customWidth="true" hidden="false" outlineLevel="0" max="9" min="8" style="742" width="7.85"/>
    <col collapsed="false" customWidth="true" hidden="false" outlineLevel="0" max="10" min="10" style="742" width="7.56"/>
    <col collapsed="false" customWidth="true" hidden="false" outlineLevel="0" max="11" min="11" style="742" width="7.28"/>
    <col collapsed="false" customWidth="true" hidden="false" outlineLevel="0" max="12" min="12" style="742" width="8.41"/>
    <col collapsed="false" customWidth="true" hidden="false" outlineLevel="0" max="13" min="13" style="742" width="7.28"/>
    <col collapsed="false" customWidth="true" hidden="false" outlineLevel="0" max="15" min="14" style="742" width="7.7"/>
    <col collapsed="false" customWidth="true" hidden="false" outlineLevel="0" max="16" min="16" style="742" width="6.85"/>
    <col collapsed="false" customWidth="true" hidden="false" outlineLevel="0" max="17" min="17" style="742" width="42.14"/>
    <col collapsed="false" customWidth="false" hidden="false" outlineLevel="0" max="257" min="18" style="742" width="8.85"/>
  </cols>
  <sheetData>
    <row r="2" customFormat="false" ht="15.75" hidden="false" customHeight="false" outlineLevel="0" collapsed="false">
      <c r="A2" s="743"/>
    </row>
    <row r="3" customFormat="false" ht="15.75" hidden="false" customHeight="true" outlineLevel="0" collapsed="false">
      <c r="A3" s="744" t="s">
        <v>607</v>
      </c>
      <c r="B3" s="744"/>
      <c r="C3" s="744"/>
      <c r="D3" s="744"/>
      <c r="E3" s="744"/>
      <c r="F3" s="744"/>
      <c r="G3" s="744"/>
      <c r="H3" s="744"/>
      <c r="I3" s="744"/>
      <c r="J3" s="744"/>
      <c r="K3" s="744"/>
      <c r="L3" s="744"/>
      <c r="M3" s="744"/>
      <c r="N3" s="744"/>
      <c r="O3" s="744"/>
      <c r="P3" s="744"/>
    </row>
    <row r="4" customFormat="false" ht="15.75" hidden="false" customHeight="false" outlineLevel="0" collapsed="false">
      <c r="A4" s="744"/>
      <c r="B4" s="744"/>
      <c r="C4" s="744"/>
      <c r="D4" s="744"/>
      <c r="E4" s="744"/>
      <c r="F4" s="177"/>
      <c r="G4" s="744"/>
      <c r="H4" s="744"/>
      <c r="O4" s="745" t="s">
        <v>53</v>
      </c>
    </row>
    <row r="5" customFormat="false" ht="15.75" hidden="false" customHeight="true" outlineLevel="0" collapsed="false">
      <c r="A5" s="296" t="s">
        <v>329</v>
      </c>
      <c r="B5" s="296" t="s">
        <v>608</v>
      </c>
      <c r="C5" s="296" t="s">
        <v>195</v>
      </c>
      <c r="D5" s="746" t="s">
        <v>332</v>
      </c>
      <c r="E5" s="141" t="s">
        <v>598</v>
      </c>
      <c r="F5" s="141"/>
      <c r="G5" s="141"/>
      <c r="H5" s="141"/>
      <c r="I5" s="141"/>
      <c r="J5" s="141"/>
      <c r="K5" s="141"/>
      <c r="L5" s="141"/>
      <c r="M5" s="141"/>
      <c r="N5" s="141"/>
      <c r="O5" s="141"/>
      <c r="P5" s="141"/>
      <c r="Q5" s="747"/>
    </row>
    <row r="6" customFormat="false" ht="45" hidden="false" customHeight="false" outlineLevel="0" collapsed="false">
      <c r="A6" s="296"/>
      <c r="B6" s="296"/>
      <c r="C6" s="296"/>
      <c r="D6" s="746"/>
      <c r="E6" s="712" t="s">
        <v>599</v>
      </c>
      <c r="F6" s="712" t="s">
        <v>155</v>
      </c>
      <c r="G6" s="712" t="s">
        <v>94</v>
      </c>
      <c r="H6" s="712" t="s">
        <v>98</v>
      </c>
      <c r="I6" s="712" t="s">
        <v>88</v>
      </c>
      <c r="J6" s="712" t="s">
        <v>120</v>
      </c>
      <c r="K6" s="712" t="s">
        <v>600</v>
      </c>
      <c r="L6" s="712" t="s">
        <v>481</v>
      </c>
      <c r="M6" s="712" t="s">
        <v>435</v>
      </c>
      <c r="N6" s="712" t="s">
        <v>123</v>
      </c>
      <c r="O6" s="712" t="s">
        <v>158</v>
      </c>
      <c r="P6" s="712" t="s">
        <v>420</v>
      </c>
    </row>
    <row r="7" s="749" customFormat="true" ht="22.5" hidden="false" customHeight="false" outlineLevel="0" collapsed="false">
      <c r="A7" s="748" t="n">
        <v>-1</v>
      </c>
      <c r="B7" s="748" t="n">
        <v>-2</v>
      </c>
      <c r="C7" s="748" t="n">
        <v>-3</v>
      </c>
      <c r="D7" s="748" t="s">
        <v>601</v>
      </c>
      <c r="E7" s="748" t="n">
        <v>-5</v>
      </c>
      <c r="F7" s="748" t="n">
        <v>-6</v>
      </c>
      <c r="G7" s="748" t="n">
        <v>-7</v>
      </c>
      <c r="H7" s="748" t="n">
        <v>-8</v>
      </c>
      <c r="I7" s="748" t="n">
        <v>-9</v>
      </c>
      <c r="J7" s="748" t="n">
        <v>-10</v>
      </c>
      <c r="K7" s="748" t="n">
        <v>-11</v>
      </c>
      <c r="L7" s="748" t="n">
        <v>-12</v>
      </c>
      <c r="M7" s="748" t="n">
        <v>-13</v>
      </c>
      <c r="N7" s="748" t="n">
        <v>-14</v>
      </c>
      <c r="O7" s="748" t="n">
        <v>-15</v>
      </c>
      <c r="P7" s="748" t="n">
        <v>-16</v>
      </c>
    </row>
    <row r="8" s="750" customFormat="true" ht="31.5" hidden="false" customHeight="false" outlineLevel="0" collapsed="false">
      <c r="A8" s="300" t="n">
        <v>1</v>
      </c>
      <c r="B8" s="301" t="s">
        <v>333</v>
      </c>
      <c r="C8" s="298" t="s">
        <v>334</v>
      </c>
      <c r="D8" s="302" t="n">
        <v>60.1501</v>
      </c>
      <c r="E8" s="302" t="n">
        <v>6.25</v>
      </c>
      <c r="F8" s="302" t="n">
        <v>5.215</v>
      </c>
      <c r="G8" s="302" t="n">
        <v>1.375</v>
      </c>
      <c r="H8" s="302" t="n">
        <v>7.3231</v>
      </c>
      <c r="I8" s="302" t="n">
        <v>1.5</v>
      </c>
      <c r="J8" s="302" t="n">
        <v>6.007</v>
      </c>
      <c r="K8" s="302" t="n">
        <v>1.04</v>
      </c>
      <c r="L8" s="302" t="n">
        <v>12.78</v>
      </c>
      <c r="M8" s="302" t="n">
        <v>8.54</v>
      </c>
      <c r="N8" s="302" t="n">
        <v>6.01</v>
      </c>
      <c r="O8" s="302" t="n">
        <v>2.95</v>
      </c>
      <c r="P8" s="302" t="n">
        <v>1.16</v>
      </c>
    </row>
    <row r="9" s="750" customFormat="true" ht="15.75" hidden="false" customHeight="false" outlineLevel="0" collapsed="false">
      <c r="A9" s="303" t="s">
        <v>206</v>
      </c>
      <c r="B9" s="304" t="s">
        <v>207</v>
      </c>
      <c r="C9" s="305" t="s">
        <v>335</v>
      </c>
      <c r="D9" s="306" t="n">
        <v>1.5</v>
      </c>
      <c r="E9" s="751" t="n">
        <v>0</v>
      </c>
      <c r="F9" s="751" t="n">
        <v>1.5</v>
      </c>
      <c r="G9" s="751" t="n">
        <v>0</v>
      </c>
      <c r="H9" s="751" t="n">
        <v>0</v>
      </c>
      <c r="I9" s="752" t="n">
        <v>0</v>
      </c>
      <c r="J9" s="752" t="n">
        <v>0</v>
      </c>
      <c r="K9" s="752" t="n">
        <v>0</v>
      </c>
      <c r="L9" s="752" t="n">
        <v>0</v>
      </c>
      <c r="M9" s="752" t="n">
        <v>0</v>
      </c>
      <c r="N9" s="752" t="n">
        <v>0</v>
      </c>
      <c r="O9" s="752" t="n">
        <v>0</v>
      </c>
      <c r="P9" s="752" t="n">
        <v>0</v>
      </c>
    </row>
    <row r="10" s="754" customFormat="true" ht="15.75" hidden="false" customHeight="false" outlineLevel="0" collapsed="false">
      <c r="A10" s="308"/>
      <c r="B10" s="309" t="s">
        <v>336</v>
      </c>
      <c r="C10" s="310" t="s">
        <v>337</v>
      </c>
      <c r="D10" s="311" t="n">
        <v>1.5</v>
      </c>
      <c r="E10" s="311" t="n">
        <v>0</v>
      </c>
      <c r="F10" s="311" t="n">
        <v>1.5</v>
      </c>
      <c r="G10" s="311" t="n">
        <v>0</v>
      </c>
      <c r="H10" s="311" t="n">
        <v>0</v>
      </c>
      <c r="I10" s="753" t="n">
        <v>0</v>
      </c>
      <c r="J10" s="753" t="n">
        <v>0</v>
      </c>
      <c r="K10" s="753" t="n">
        <v>0</v>
      </c>
      <c r="L10" s="753" t="n">
        <v>0</v>
      </c>
      <c r="M10" s="753" t="n">
        <v>0</v>
      </c>
      <c r="N10" s="753" t="n">
        <v>0</v>
      </c>
      <c r="O10" s="753" t="n">
        <v>0</v>
      </c>
      <c r="P10" s="753" t="n">
        <v>0</v>
      </c>
    </row>
    <row r="11" s="750" customFormat="true" ht="15.75" hidden="true" customHeight="false" outlineLevel="0" collapsed="false">
      <c r="A11" s="313" t="s">
        <v>209</v>
      </c>
      <c r="B11" s="314" t="s">
        <v>210</v>
      </c>
      <c r="C11" s="315" t="s">
        <v>338</v>
      </c>
      <c r="D11" s="316" t="n">
        <v>0</v>
      </c>
      <c r="E11" s="755" t="n">
        <v>0</v>
      </c>
      <c r="F11" s="316" t="n">
        <v>0</v>
      </c>
      <c r="G11" s="316" t="n">
        <v>0</v>
      </c>
      <c r="H11" s="316" t="n">
        <v>0</v>
      </c>
      <c r="I11" s="756" t="n">
        <v>0</v>
      </c>
      <c r="J11" s="756" t="n">
        <v>0</v>
      </c>
      <c r="K11" s="756" t="n">
        <v>0</v>
      </c>
      <c r="L11" s="756" t="n">
        <v>0</v>
      </c>
      <c r="M11" s="756" t="n">
        <v>0</v>
      </c>
      <c r="N11" s="756" t="n">
        <v>0</v>
      </c>
      <c r="O11" s="756" t="n">
        <v>0</v>
      </c>
      <c r="P11" s="756" t="n">
        <v>0</v>
      </c>
    </row>
    <row r="12" s="750" customFormat="true" ht="15.75" hidden="false" customHeight="false" outlineLevel="0" collapsed="false">
      <c r="A12" s="313" t="s">
        <v>209</v>
      </c>
      <c r="B12" s="314" t="s">
        <v>216</v>
      </c>
      <c r="C12" s="315" t="s">
        <v>339</v>
      </c>
      <c r="D12" s="316" t="n">
        <v>58.6501</v>
      </c>
      <c r="E12" s="316" t="n">
        <v>6.25</v>
      </c>
      <c r="F12" s="316" t="n">
        <v>3.715</v>
      </c>
      <c r="G12" s="316" t="n">
        <v>1.375</v>
      </c>
      <c r="H12" s="316" t="n">
        <v>7.3231</v>
      </c>
      <c r="I12" s="756" t="n">
        <v>1.5</v>
      </c>
      <c r="J12" s="756" t="n">
        <v>6.007</v>
      </c>
      <c r="K12" s="756" t="n">
        <v>1.04</v>
      </c>
      <c r="L12" s="756" t="n">
        <v>12.78</v>
      </c>
      <c r="M12" s="756" t="n">
        <v>8.54</v>
      </c>
      <c r="N12" s="756" t="n">
        <v>6.01</v>
      </c>
      <c r="O12" s="756" t="n">
        <v>2.95</v>
      </c>
      <c r="P12" s="756" t="n">
        <v>1.16</v>
      </c>
    </row>
    <row r="13" s="750" customFormat="true" ht="15.75" hidden="true" customHeight="false" outlineLevel="0" collapsed="false">
      <c r="A13" s="320" t="s">
        <v>217</v>
      </c>
      <c r="B13" s="321" t="s">
        <v>218</v>
      </c>
      <c r="C13" s="322" t="s">
        <v>340</v>
      </c>
      <c r="D13" s="318" t="n">
        <v>0</v>
      </c>
      <c r="E13" s="318" t="n">
        <v>0</v>
      </c>
      <c r="F13" s="318" t="n">
        <v>0</v>
      </c>
      <c r="G13" s="318" t="n">
        <v>0</v>
      </c>
      <c r="H13" s="318" t="n">
        <v>0</v>
      </c>
      <c r="I13" s="757" t="n">
        <v>0</v>
      </c>
      <c r="J13" s="757" t="n">
        <v>0</v>
      </c>
      <c r="K13" s="757" t="n">
        <v>0</v>
      </c>
      <c r="L13" s="757" t="n">
        <v>0</v>
      </c>
      <c r="M13" s="757" t="n">
        <v>0</v>
      </c>
      <c r="N13" s="757" t="n">
        <v>0</v>
      </c>
      <c r="O13" s="757" t="n">
        <v>0</v>
      </c>
      <c r="P13" s="757" t="n">
        <v>0</v>
      </c>
    </row>
    <row r="14" s="750" customFormat="true" ht="15.75" hidden="true" customHeight="false" outlineLevel="0" collapsed="false">
      <c r="A14" s="324" t="s">
        <v>219</v>
      </c>
      <c r="B14" s="325" t="s">
        <v>220</v>
      </c>
      <c r="C14" s="326" t="s">
        <v>341</v>
      </c>
      <c r="D14" s="319" t="n">
        <v>0</v>
      </c>
      <c r="E14" s="319" t="n">
        <v>0</v>
      </c>
      <c r="F14" s="319" t="n">
        <v>0</v>
      </c>
      <c r="G14" s="319" t="n">
        <v>0</v>
      </c>
      <c r="H14" s="319" t="n">
        <v>0</v>
      </c>
      <c r="I14" s="758" t="n">
        <v>0</v>
      </c>
      <c r="J14" s="758" t="n">
        <v>0</v>
      </c>
      <c r="K14" s="758" t="n">
        <v>0</v>
      </c>
      <c r="L14" s="758" t="n">
        <v>0</v>
      </c>
      <c r="M14" s="758" t="n">
        <v>0</v>
      </c>
      <c r="N14" s="758" t="n">
        <v>0</v>
      </c>
      <c r="O14" s="758" t="n">
        <v>0</v>
      </c>
      <c r="P14" s="758" t="n">
        <v>0</v>
      </c>
    </row>
    <row r="15" s="750" customFormat="true" ht="15.75" hidden="true" customHeight="false" outlineLevel="0" collapsed="false">
      <c r="A15" s="324" t="s">
        <v>217</v>
      </c>
      <c r="B15" s="325" t="s">
        <v>222</v>
      </c>
      <c r="C15" s="326" t="s">
        <v>342</v>
      </c>
      <c r="D15" s="319" t="n">
        <v>0</v>
      </c>
      <c r="E15" s="319" t="n">
        <v>0</v>
      </c>
      <c r="F15" s="319" t="n">
        <v>0</v>
      </c>
      <c r="G15" s="319" t="n">
        <v>0</v>
      </c>
      <c r="H15" s="319" t="n">
        <v>0</v>
      </c>
      <c r="I15" s="758" t="n">
        <v>0</v>
      </c>
      <c r="J15" s="758" t="n">
        <v>0</v>
      </c>
      <c r="K15" s="758" t="n">
        <v>0</v>
      </c>
      <c r="L15" s="758" t="n">
        <v>0</v>
      </c>
      <c r="M15" s="758" t="n">
        <v>0</v>
      </c>
      <c r="N15" s="758" t="n">
        <v>0</v>
      </c>
      <c r="O15" s="758" t="n">
        <v>0</v>
      </c>
      <c r="P15" s="758" t="n">
        <v>0</v>
      </c>
    </row>
    <row r="16" s="750" customFormat="true" ht="15.75" hidden="true" customHeight="false" outlineLevel="0" collapsed="false">
      <c r="A16" s="324" t="s">
        <v>219</v>
      </c>
      <c r="B16" s="325" t="s">
        <v>225</v>
      </c>
      <c r="C16" s="326" t="s">
        <v>343</v>
      </c>
      <c r="D16" s="319" t="n">
        <v>0</v>
      </c>
      <c r="E16" s="319" t="n">
        <v>0</v>
      </c>
      <c r="F16" s="319" t="n">
        <v>0</v>
      </c>
      <c r="G16" s="319" t="n">
        <v>0</v>
      </c>
      <c r="H16" s="319" t="n">
        <v>0</v>
      </c>
      <c r="I16" s="758" t="n">
        <v>0</v>
      </c>
      <c r="J16" s="758" t="n">
        <v>0</v>
      </c>
      <c r="K16" s="758" t="n">
        <v>0</v>
      </c>
      <c r="L16" s="758" t="n">
        <v>0</v>
      </c>
      <c r="M16" s="758" t="n">
        <v>0</v>
      </c>
      <c r="N16" s="758" t="n">
        <v>0</v>
      </c>
      <c r="O16" s="758" t="n">
        <v>0</v>
      </c>
      <c r="P16" s="758" t="n">
        <v>0</v>
      </c>
    </row>
    <row r="17" s="750" customFormat="true" ht="15.75" hidden="true" customHeight="false" outlineLevel="0" collapsed="false">
      <c r="A17" s="324" t="s">
        <v>230</v>
      </c>
      <c r="B17" s="325" t="s">
        <v>231</v>
      </c>
      <c r="C17" s="326" t="s">
        <v>344</v>
      </c>
      <c r="D17" s="319" t="n">
        <v>0</v>
      </c>
      <c r="E17" s="319" t="n">
        <v>0</v>
      </c>
      <c r="F17" s="319" t="n">
        <v>0</v>
      </c>
      <c r="G17" s="319" t="n">
        <v>0</v>
      </c>
      <c r="H17" s="319" t="n">
        <v>0</v>
      </c>
      <c r="I17" s="758" t="n">
        <v>0</v>
      </c>
      <c r="J17" s="758" t="n">
        <v>0</v>
      </c>
      <c r="K17" s="758" t="n">
        <v>0</v>
      </c>
      <c r="L17" s="758" t="n">
        <v>0</v>
      </c>
      <c r="M17" s="758" t="n">
        <v>0</v>
      </c>
      <c r="N17" s="758" t="n">
        <v>0</v>
      </c>
      <c r="O17" s="758" t="n">
        <v>0</v>
      </c>
      <c r="P17" s="758" t="n">
        <v>0</v>
      </c>
    </row>
    <row r="18" s="750" customFormat="true" ht="15.75" hidden="true" customHeight="false" outlineLevel="0" collapsed="false">
      <c r="A18" s="328" t="s">
        <v>345</v>
      </c>
      <c r="B18" s="329" t="s">
        <v>233</v>
      </c>
      <c r="C18" s="330" t="s">
        <v>346</v>
      </c>
      <c r="D18" s="331" t="n">
        <v>0</v>
      </c>
      <c r="E18" s="331" t="n">
        <v>0</v>
      </c>
      <c r="F18" s="331" t="n">
        <v>0</v>
      </c>
      <c r="G18" s="331" t="n">
        <v>0</v>
      </c>
      <c r="H18" s="331" t="n">
        <v>0</v>
      </c>
      <c r="I18" s="759" t="n">
        <v>0</v>
      </c>
      <c r="J18" s="759" t="n">
        <v>0</v>
      </c>
      <c r="K18" s="759" t="n">
        <v>0</v>
      </c>
      <c r="L18" s="759" t="n">
        <v>0</v>
      </c>
      <c r="M18" s="759" t="n">
        <v>0</v>
      </c>
      <c r="N18" s="759" t="n">
        <v>0</v>
      </c>
      <c r="O18" s="759" t="n">
        <v>0</v>
      </c>
      <c r="P18" s="759" t="n">
        <v>0</v>
      </c>
      <c r="T18" s="760"/>
    </row>
    <row r="19" customFormat="false" ht="31.5" hidden="false" customHeight="false" outlineLevel="0" collapsed="false">
      <c r="A19" s="333" t="s">
        <v>347</v>
      </c>
      <c r="B19" s="301" t="s">
        <v>348</v>
      </c>
      <c r="C19" s="298"/>
      <c r="D19" s="334" t="n">
        <v>2.5</v>
      </c>
      <c r="E19" s="302" t="n">
        <v>0</v>
      </c>
      <c r="F19" s="302" t="n">
        <v>2</v>
      </c>
      <c r="G19" s="302" t="n">
        <v>0</v>
      </c>
      <c r="H19" s="302" t="n">
        <v>0</v>
      </c>
      <c r="I19" s="302" t="n">
        <v>0.5</v>
      </c>
      <c r="J19" s="302" t="n">
        <v>0</v>
      </c>
      <c r="K19" s="302" t="n">
        <v>0</v>
      </c>
      <c r="L19" s="302" t="n">
        <v>0</v>
      </c>
      <c r="M19" s="302" t="n">
        <v>0</v>
      </c>
      <c r="N19" s="302" t="n">
        <v>0</v>
      </c>
      <c r="O19" s="302" t="n">
        <v>0</v>
      </c>
      <c r="P19" s="302" t="n">
        <v>0</v>
      </c>
    </row>
    <row r="20" customFormat="false" ht="15.75" hidden="false" customHeight="false" outlineLevel="0" collapsed="false">
      <c r="A20" s="335"/>
      <c r="B20" s="336" t="s">
        <v>349</v>
      </c>
      <c r="C20" s="337"/>
      <c r="D20" s="337"/>
      <c r="E20" s="337"/>
      <c r="F20" s="337"/>
      <c r="G20" s="337"/>
      <c r="H20" s="337"/>
      <c r="I20" s="761"/>
      <c r="J20" s="761"/>
      <c r="K20" s="761"/>
      <c r="L20" s="761"/>
      <c r="M20" s="761"/>
      <c r="N20" s="761"/>
      <c r="O20" s="761"/>
      <c r="P20" s="761"/>
    </row>
    <row r="21" customFormat="false" ht="31.5" hidden="false" customHeight="false" outlineLevel="0" collapsed="false">
      <c r="A21" s="339" t="s">
        <v>236</v>
      </c>
      <c r="B21" s="314" t="s">
        <v>350</v>
      </c>
      <c r="C21" s="315" t="s">
        <v>351</v>
      </c>
      <c r="D21" s="316" t="n">
        <v>2</v>
      </c>
      <c r="E21" s="316" t="n">
        <v>0</v>
      </c>
      <c r="F21" s="316" t="n">
        <v>2</v>
      </c>
      <c r="G21" s="316" t="n">
        <v>0</v>
      </c>
      <c r="H21" s="316" t="n">
        <v>0</v>
      </c>
      <c r="I21" s="756" t="n">
        <v>0</v>
      </c>
      <c r="J21" s="756" t="n">
        <v>0</v>
      </c>
      <c r="K21" s="756" t="n">
        <v>0</v>
      </c>
      <c r="L21" s="756" t="n">
        <v>0</v>
      </c>
      <c r="M21" s="756" t="n">
        <v>0</v>
      </c>
      <c r="N21" s="756" t="n">
        <v>0</v>
      </c>
      <c r="O21" s="756" t="n">
        <v>0</v>
      </c>
      <c r="P21" s="756" t="n">
        <v>0</v>
      </c>
    </row>
    <row r="22" customFormat="false" ht="31.5" hidden="true" customHeight="false" outlineLevel="0" collapsed="false">
      <c r="A22" s="762" t="s">
        <v>239</v>
      </c>
      <c r="B22" s="321" t="s">
        <v>352</v>
      </c>
      <c r="C22" s="763" t="s">
        <v>353</v>
      </c>
      <c r="D22" s="318" t="n">
        <v>0</v>
      </c>
      <c r="E22" s="318" t="n">
        <v>0</v>
      </c>
      <c r="F22" s="318" t="n">
        <v>0</v>
      </c>
      <c r="G22" s="318" t="n">
        <v>0</v>
      </c>
      <c r="H22" s="318" t="n">
        <v>0</v>
      </c>
      <c r="I22" s="757" t="n">
        <v>0</v>
      </c>
      <c r="J22" s="757" t="n">
        <v>0</v>
      </c>
      <c r="K22" s="757" t="n">
        <v>0</v>
      </c>
      <c r="L22" s="757" t="n">
        <v>0</v>
      </c>
      <c r="M22" s="757" t="n">
        <v>0</v>
      </c>
      <c r="N22" s="757" t="n">
        <v>0</v>
      </c>
      <c r="O22" s="757" t="n">
        <v>0</v>
      </c>
      <c r="P22" s="757" t="n">
        <v>0</v>
      </c>
    </row>
    <row r="23" customFormat="false" ht="31.5" hidden="true" customHeight="false" outlineLevel="0" collapsed="false">
      <c r="A23" s="764" t="s">
        <v>242</v>
      </c>
      <c r="B23" s="325" t="s">
        <v>354</v>
      </c>
      <c r="C23" s="326" t="s">
        <v>355</v>
      </c>
      <c r="D23" s="319" t="n">
        <v>0</v>
      </c>
      <c r="E23" s="319" t="n">
        <v>0</v>
      </c>
      <c r="F23" s="319" t="n">
        <v>0</v>
      </c>
      <c r="G23" s="319" t="n">
        <v>0</v>
      </c>
      <c r="H23" s="319" t="n">
        <v>0</v>
      </c>
      <c r="I23" s="758" t="n">
        <v>0</v>
      </c>
      <c r="J23" s="758" t="n">
        <v>0</v>
      </c>
      <c r="K23" s="758" t="n">
        <v>0</v>
      </c>
      <c r="L23" s="758" t="n">
        <v>0</v>
      </c>
      <c r="M23" s="758" t="n">
        <v>0</v>
      </c>
      <c r="N23" s="758" t="n">
        <v>0</v>
      </c>
      <c r="O23" s="758" t="n">
        <v>0</v>
      </c>
      <c r="P23" s="758" t="n">
        <v>0</v>
      </c>
    </row>
    <row r="24" customFormat="false" ht="31.5" hidden="true" customHeight="false" outlineLevel="0" collapsed="false">
      <c r="A24" s="764" t="s">
        <v>245</v>
      </c>
      <c r="B24" s="325" t="s">
        <v>356</v>
      </c>
      <c r="C24" s="326" t="s">
        <v>357</v>
      </c>
      <c r="D24" s="319" t="n">
        <v>0</v>
      </c>
      <c r="E24" s="319" t="n">
        <v>0</v>
      </c>
      <c r="F24" s="319" t="n">
        <v>0</v>
      </c>
      <c r="G24" s="319" t="n">
        <v>0</v>
      </c>
      <c r="H24" s="319" t="n">
        <v>0</v>
      </c>
      <c r="I24" s="758" t="n">
        <v>0</v>
      </c>
      <c r="J24" s="758" t="n">
        <v>0</v>
      </c>
      <c r="K24" s="758" t="n">
        <v>0</v>
      </c>
      <c r="L24" s="758" t="n">
        <v>0</v>
      </c>
      <c r="M24" s="758" t="n">
        <v>0</v>
      </c>
      <c r="N24" s="758" t="n">
        <v>0</v>
      </c>
      <c r="O24" s="758" t="n">
        <v>0</v>
      </c>
      <c r="P24" s="758" t="n">
        <v>0</v>
      </c>
    </row>
    <row r="25" customFormat="false" ht="31.5" hidden="false" customHeight="false" outlineLevel="0" collapsed="false">
      <c r="A25" s="764" t="s">
        <v>239</v>
      </c>
      <c r="B25" s="325" t="s">
        <v>358</v>
      </c>
      <c r="C25" s="326" t="s">
        <v>359</v>
      </c>
      <c r="D25" s="319" t="n">
        <v>0.5</v>
      </c>
      <c r="E25" s="319" t="n">
        <v>0</v>
      </c>
      <c r="F25" s="319" t="n">
        <v>0</v>
      </c>
      <c r="G25" s="319" t="n">
        <v>0</v>
      </c>
      <c r="H25" s="319" t="n">
        <v>0</v>
      </c>
      <c r="I25" s="758" t="n">
        <v>0.5</v>
      </c>
      <c r="J25" s="758" t="n">
        <v>0</v>
      </c>
      <c r="K25" s="758" t="n">
        <v>0</v>
      </c>
      <c r="L25" s="758" t="n">
        <v>0</v>
      </c>
      <c r="M25" s="758" t="n">
        <v>0</v>
      </c>
      <c r="N25" s="758" t="n">
        <v>0</v>
      </c>
      <c r="O25" s="758" t="n">
        <v>0</v>
      </c>
      <c r="P25" s="758" t="n">
        <v>0</v>
      </c>
    </row>
    <row r="26" customFormat="false" ht="31.5" hidden="true" customHeight="false" outlineLevel="0" collapsed="false">
      <c r="A26" s="764" t="s">
        <v>252</v>
      </c>
      <c r="B26" s="325" t="s">
        <v>360</v>
      </c>
      <c r="C26" s="326" t="s">
        <v>361</v>
      </c>
      <c r="D26" s="319" t="n">
        <v>0</v>
      </c>
      <c r="E26" s="319" t="n">
        <v>0</v>
      </c>
      <c r="F26" s="319" t="n">
        <v>0</v>
      </c>
      <c r="G26" s="319" t="n">
        <v>0</v>
      </c>
      <c r="H26" s="319" t="n">
        <v>0</v>
      </c>
      <c r="I26" s="758" t="n">
        <v>0</v>
      </c>
      <c r="J26" s="758" t="n">
        <v>0</v>
      </c>
      <c r="K26" s="758" t="n">
        <v>0</v>
      </c>
      <c r="L26" s="758" t="n">
        <v>0</v>
      </c>
      <c r="M26" s="758" t="n">
        <v>0</v>
      </c>
      <c r="N26" s="758" t="n">
        <v>0</v>
      </c>
      <c r="O26" s="758" t="n">
        <v>0</v>
      </c>
      <c r="P26" s="758" t="n">
        <v>0</v>
      </c>
    </row>
    <row r="27" customFormat="false" ht="31.5" hidden="true" customHeight="false" outlineLevel="0" collapsed="false">
      <c r="A27" s="764" t="s">
        <v>281</v>
      </c>
      <c r="B27" s="325" t="s">
        <v>362</v>
      </c>
      <c r="C27" s="326" t="s">
        <v>363</v>
      </c>
      <c r="D27" s="319" t="n">
        <v>0</v>
      </c>
      <c r="E27" s="319" t="n">
        <v>0</v>
      </c>
      <c r="F27" s="319" t="n">
        <v>0</v>
      </c>
      <c r="G27" s="319" t="n">
        <v>0</v>
      </c>
      <c r="H27" s="319" t="n">
        <v>0</v>
      </c>
      <c r="I27" s="758" t="n">
        <v>0</v>
      </c>
      <c r="J27" s="758" t="n">
        <v>0</v>
      </c>
      <c r="K27" s="758" t="n">
        <v>0</v>
      </c>
      <c r="L27" s="758" t="n">
        <v>0</v>
      </c>
      <c r="M27" s="758" t="n">
        <v>0</v>
      </c>
      <c r="N27" s="758" t="n">
        <v>0</v>
      </c>
      <c r="O27" s="758" t="n">
        <v>0</v>
      </c>
      <c r="P27" s="758" t="n">
        <v>0</v>
      </c>
    </row>
    <row r="28" customFormat="false" ht="31.5" hidden="true" customHeight="false" outlineLevel="0" collapsed="false">
      <c r="A28" s="764" t="s">
        <v>276</v>
      </c>
      <c r="B28" s="325" t="s">
        <v>364</v>
      </c>
      <c r="C28" s="326" t="s">
        <v>365</v>
      </c>
      <c r="D28" s="319" t="n">
        <v>0</v>
      </c>
      <c r="E28" s="319" t="n">
        <v>0</v>
      </c>
      <c r="F28" s="319" t="n">
        <v>0</v>
      </c>
      <c r="G28" s="319" t="n">
        <v>0</v>
      </c>
      <c r="H28" s="319" t="n">
        <v>0</v>
      </c>
      <c r="I28" s="758" t="n">
        <v>0</v>
      </c>
      <c r="J28" s="758" t="n">
        <v>0</v>
      </c>
      <c r="K28" s="758" t="n">
        <v>0</v>
      </c>
      <c r="L28" s="758" t="n">
        <v>0</v>
      </c>
      <c r="M28" s="758" t="n">
        <v>0</v>
      </c>
      <c r="N28" s="758" t="n">
        <v>0</v>
      </c>
      <c r="O28" s="758" t="n">
        <v>0</v>
      </c>
      <c r="P28" s="758" t="n">
        <v>0</v>
      </c>
    </row>
    <row r="29" customFormat="false" ht="31.5" hidden="true" customHeight="false" outlineLevel="0" collapsed="false">
      <c r="A29" s="765" t="s">
        <v>236</v>
      </c>
      <c r="B29" s="325" t="s">
        <v>366</v>
      </c>
      <c r="C29" s="326" t="s">
        <v>367</v>
      </c>
      <c r="D29" s="319" t="n">
        <v>0</v>
      </c>
      <c r="E29" s="331"/>
      <c r="F29" s="331"/>
      <c r="G29" s="331"/>
      <c r="H29" s="331"/>
      <c r="I29" s="759"/>
      <c r="J29" s="759"/>
      <c r="K29" s="759"/>
      <c r="L29" s="759"/>
      <c r="M29" s="759"/>
      <c r="N29" s="759"/>
      <c r="P29" s="759"/>
    </row>
    <row r="30" customFormat="false" ht="31.5" hidden="true" customHeight="false" outlineLevel="0" collapsed="false">
      <c r="A30" s="764" t="s">
        <v>239</v>
      </c>
      <c r="B30" s="325" t="s">
        <v>366</v>
      </c>
      <c r="C30" s="326" t="s">
        <v>368</v>
      </c>
      <c r="D30" s="319" t="n">
        <v>0</v>
      </c>
      <c r="E30" s="319" t="n">
        <v>0</v>
      </c>
      <c r="F30" s="319" t="n">
        <v>0</v>
      </c>
      <c r="G30" s="319" t="n">
        <v>0</v>
      </c>
      <c r="H30" s="319" t="n">
        <v>0</v>
      </c>
      <c r="I30" s="758" t="n">
        <v>0</v>
      </c>
      <c r="J30" s="758" t="n">
        <v>0</v>
      </c>
      <c r="K30" s="758" t="n">
        <v>0</v>
      </c>
      <c r="L30" s="758" t="n">
        <v>0</v>
      </c>
      <c r="M30" s="758" t="n">
        <v>0</v>
      </c>
      <c r="N30" s="758" t="n">
        <v>0</v>
      </c>
      <c r="O30" s="758" t="n">
        <v>0</v>
      </c>
      <c r="P30" s="758" t="n">
        <v>0</v>
      </c>
    </row>
    <row r="31" customFormat="false" ht="31.5" hidden="true" customHeight="false" outlineLevel="0" collapsed="false">
      <c r="A31" s="765" t="s">
        <v>242</v>
      </c>
      <c r="B31" s="329" t="s">
        <v>369</v>
      </c>
      <c r="C31" s="330" t="s">
        <v>370</v>
      </c>
      <c r="D31" s="331" t="n">
        <v>0</v>
      </c>
      <c r="E31" s="331"/>
      <c r="F31" s="331"/>
      <c r="G31" s="331"/>
      <c r="H31" s="331"/>
      <c r="I31" s="759"/>
      <c r="J31" s="759"/>
      <c r="K31" s="759"/>
      <c r="L31" s="759" t="n">
        <v>0</v>
      </c>
      <c r="M31" s="759"/>
      <c r="N31" s="759"/>
      <c r="O31" s="759"/>
      <c r="P31" s="759"/>
    </row>
    <row r="32" s="766" customFormat="true" ht="31.5" hidden="false" customHeight="false" outlineLevel="0" collapsed="false">
      <c r="A32" s="333" t="s">
        <v>371</v>
      </c>
      <c r="B32" s="301" t="s">
        <v>372</v>
      </c>
      <c r="C32" s="298" t="s">
        <v>373</v>
      </c>
      <c r="D32" s="302" t="n">
        <v>2.1</v>
      </c>
      <c r="E32" s="302"/>
      <c r="F32" s="302" t="n">
        <v>0</v>
      </c>
      <c r="G32" s="302" t="n">
        <v>0</v>
      </c>
      <c r="H32" s="302" t="n">
        <v>1.98</v>
      </c>
      <c r="I32" s="372" t="n">
        <v>0</v>
      </c>
      <c r="J32" s="372" t="n">
        <v>0.0200000000000031</v>
      </c>
      <c r="K32" s="372" t="n">
        <v>0</v>
      </c>
      <c r="L32" s="372" t="n">
        <v>0</v>
      </c>
      <c r="M32" s="372" t="n">
        <v>0</v>
      </c>
      <c r="N32" s="372" t="n">
        <v>0.0999999999999943</v>
      </c>
      <c r="O32" s="372" t="n">
        <v>0</v>
      </c>
      <c r="P32" s="372" t="n">
        <v>0</v>
      </c>
    </row>
    <row r="33" customFormat="false" ht="15.75" hidden="false" customHeight="false" outlineLevel="0" collapsed="false">
      <c r="A33" s="767"/>
      <c r="B33" s="768"/>
      <c r="C33" s="769"/>
      <c r="D33" s="769"/>
      <c r="E33" s="769"/>
      <c r="F33" s="769"/>
      <c r="G33" s="769"/>
      <c r="H33" s="769"/>
    </row>
    <row r="34" customFormat="false" ht="15.75" hidden="false" customHeight="true" outlineLevel="0" collapsed="false">
      <c r="B34" s="345"/>
      <c r="C34" s="345"/>
      <c r="D34" s="345"/>
      <c r="E34" s="345"/>
      <c r="F34" s="345"/>
      <c r="G34" s="345"/>
      <c r="H34" s="345"/>
    </row>
    <row r="35" customFormat="false" ht="15.75" hidden="false" customHeight="true" outlineLevel="0" collapsed="false">
      <c r="B35" s="346"/>
      <c r="C35" s="346"/>
      <c r="D35" s="346"/>
      <c r="E35" s="346"/>
      <c r="F35" s="346"/>
      <c r="G35" s="346"/>
      <c r="H35" s="346"/>
    </row>
    <row r="36" customFormat="false" ht="15.75" hidden="false" customHeight="false" outlineLevel="0" collapsed="false">
      <c r="D36" s="770"/>
    </row>
    <row r="37" customFormat="false" ht="15.75" hidden="false" customHeight="false" outlineLevel="0" collapsed="false">
      <c r="D37" s="770"/>
    </row>
    <row r="38" customFormat="false" ht="15.75" hidden="false" customHeight="false" outlineLevel="0" collapsed="false">
      <c r="D38" s="770"/>
    </row>
    <row r="39" customFormat="false" ht="15.75" hidden="false" customHeight="false" outlineLevel="0" collapsed="false">
      <c r="B39" s="771"/>
    </row>
  </sheetData>
  <mergeCells count="8">
    <mergeCell ref="A3:P3"/>
    <mergeCell ref="A5:A6"/>
    <mergeCell ref="B5:B6"/>
    <mergeCell ref="C5:C6"/>
    <mergeCell ref="D5:D6"/>
    <mergeCell ref="E5:P5"/>
    <mergeCell ref="B34:H34"/>
    <mergeCell ref="B35:H35"/>
  </mergeCells>
  <printOptions headings="false" gridLines="false" gridLinesSet="true" horizontalCentered="false" verticalCentered="false"/>
  <pageMargins left="0.559722222222222" right="0.309722222222222" top="0.787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59" activeCellId="0" sqref="F59"/>
    </sheetView>
  </sheetViews>
  <sheetFormatPr defaultColWidth="9.13671875" defaultRowHeight="15.75" zeroHeight="false" outlineLevelRow="0" outlineLevelCol="0"/>
  <cols>
    <col collapsed="false" customWidth="true" hidden="false" outlineLevel="0" max="1" min="1" style="229" width="6.56"/>
    <col collapsed="false" customWidth="true" hidden="false" outlineLevel="0" max="2" min="2" style="229" width="27.99"/>
    <col collapsed="false" customWidth="true" hidden="false" outlineLevel="0" max="3" min="3" style="229" width="7.7"/>
    <col collapsed="false" customWidth="true" hidden="false" outlineLevel="0" max="4" min="4" style="229" width="12.42"/>
    <col collapsed="false" customWidth="true" hidden="false" outlineLevel="0" max="5" min="5" style="229" width="9.85"/>
    <col collapsed="false" customWidth="true" hidden="false" outlineLevel="0" max="6" min="6" style="229" width="9.41"/>
    <col collapsed="false" customWidth="true" hidden="false" outlineLevel="0" max="7" min="7" style="229" width="8.56"/>
    <col collapsed="false" customWidth="true" hidden="false" outlineLevel="0" max="8" min="8" style="229" width="6.85"/>
    <col collapsed="false" customWidth="true" hidden="false" outlineLevel="0" max="9" min="9" style="294" width="8.7"/>
    <col collapsed="false" customWidth="true" hidden="false" outlineLevel="0" max="10" min="10" style="229" width="8.28"/>
    <col collapsed="false" customWidth="true" hidden="false" outlineLevel="0" max="11" min="11" style="229" width="7.56"/>
    <col collapsed="false" customWidth="true" hidden="false" outlineLevel="0" max="13" min="12" style="229" width="9.56"/>
    <col collapsed="false" customWidth="true" hidden="false" outlineLevel="0" max="14" min="14" style="229" width="8.85"/>
    <col collapsed="false" customWidth="true" hidden="false" outlineLevel="0" max="15" min="15" style="229" width="9.7"/>
    <col collapsed="false" customWidth="false" hidden="false" outlineLevel="0" max="257" min="16" style="229" width="9.14"/>
  </cols>
  <sheetData>
    <row r="1" customFormat="false" ht="15.75" hidden="false" customHeight="false" outlineLevel="0" collapsed="false">
      <c r="A1" s="743"/>
    </row>
    <row r="2" customFormat="false" ht="18.75" hidden="false" customHeight="true" outlineLevel="0" collapsed="false">
      <c r="A2" s="772" t="s">
        <v>609</v>
      </c>
      <c r="B2" s="772"/>
      <c r="C2" s="772"/>
      <c r="D2" s="772"/>
      <c r="E2" s="772"/>
      <c r="F2" s="772"/>
      <c r="G2" s="772"/>
      <c r="H2" s="772"/>
      <c r="I2" s="772"/>
      <c r="J2" s="772"/>
      <c r="K2" s="772"/>
      <c r="L2" s="772"/>
      <c r="M2" s="772"/>
      <c r="N2" s="772"/>
      <c r="O2" s="772"/>
      <c r="P2" s="772"/>
    </row>
    <row r="3" customFormat="false" ht="15.75" hidden="false" customHeight="true" outlineLevel="0" collapsed="false">
      <c r="A3" s="710" t="s">
        <v>53</v>
      </c>
      <c r="B3" s="710"/>
      <c r="C3" s="710"/>
      <c r="D3" s="710"/>
      <c r="E3" s="710"/>
      <c r="F3" s="710"/>
      <c r="G3" s="710"/>
      <c r="H3" s="710"/>
      <c r="I3" s="710"/>
      <c r="J3" s="710"/>
      <c r="K3" s="710"/>
      <c r="L3" s="710"/>
      <c r="M3" s="710"/>
      <c r="N3" s="710"/>
      <c r="O3" s="710"/>
      <c r="P3" s="710"/>
    </row>
    <row r="4" s="294" customFormat="true" ht="16.5" hidden="false" customHeight="true" outlineLevel="0" collapsed="false">
      <c r="A4" s="773" t="s">
        <v>3</v>
      </c>
      <c r="B4" s="773" t="s">
        <v>608</v>
      </c>
      <c r="C4" s="773" t="s">
        <v>195</v>
      </c>
      <c r="D4" s="746" t="s">
        <v>332</v>
      </c>
      <c r="E4" s="141" t="s">
        <v>598</v>
      </c>
      <c r="F4" s="141"/>
      <c r="G4" s="141"/>
      <c r="H4" s="141"/>
      <c r="I4" s="141"/>
      <c r="J4" s="141"/>
      <c r="K4" s="141"/>
      <c r="L4" s="141"/>
      <c r="M4" s="141"/>
      <c r="N4" s="141"/>
      <c r="O4" s="141"/>
      <c r="P4" s="141"/>
    </row>
    <row r="5" s="294" customFormat="true" ht="45" hidden="false" customHeight="false" outlineLevel="0" collapsed="false">
      <c r="A5" s="773"/>
      <c r="B5" s="773"/>
      <c r="C5" s="773"/>
      <c r="D5" s="746"/>
      <c r="E5" s="712" t="s">
        <v>599</v>
      </c>
      <c r="F5" s="712" t="s">
        <v>155</v>
      </c>
      <c r="G5" s="712" t="s">
        <v>94</v>
      </c>
      <c r="H5" s="712" t="s">
        <v>98</v>
      </c>
      <c r="I5" s="712" t="s">
        <v>88</v>
      </c>
      <c r="J5" s="712" t="s">
        <v>120</v>
      </c>
      <c r="K5" s="712" t="s">
        <v>600</v>
      </c>
      <c r="L5" s="712" t="s">
        <v>481</v>
      </c>
      <c r="M5" s="712" t="s">
        <v>435</v>
      </c>
      <c r="N5" s="712" t="s">
        <v>123</v>
      </c>
      <c r="O5" s="712" t="s">
        <v>158</v>
      </c>
      <c r="P5" s="712" t="s">
        <v>420</v>
      </c>
    </row>
    <row r="6" s="234" customFormat="true" ht="11.25" hidden="false" customHeight="false" outlineLevel="0" collapsed="false">
      <c r="A6" s="297" t="n">
        <v>-1</v>
      </c>
      <c r="B6" s="297" t="n">
        <v>-2</v>
      </c>
      <c r="C6" s="297" t="n">
        <v>-3</v>
      </c>
      <c r="D6" s="297" t="s">
        <v>601</v>
      </c>
      <c r="E6" s="297" t="n">
        <v>-5</v>
      </c>
      <c r="F6" s="297" t="n">
        <v>-6</v>
      </c>
      <c r="G6" s="297" t="n">
        <v>-7</v>
      </c>
      <c r="H6" s="297" t="n">
        <v>-8</v>
      </c>
      <c r="I6" s="297" t="n">
        <v>-9</v>
      </c>
      <c r="J6" s="297" t="n">
        <v>-10</v>
      </c>
      <c r="K6" s="297" t="n">
        <v>-11</v>
      </c>
      <c r="L6" s="297" t="n">
        <v>-12</v>
      </c>
      <c r="M6" s="297" t="n">
        <v>-13</v>
      </c>
      <c r="N6" s="297" t="n">
        <v>-14</v>
      </c>
      <c r="O6" s="297" t="n">
        <v>-15</v>
      </c>
      <c r="P6" s="297" t="n">
        <v>-16</v>
      </c>
    </row>
    <row r="7" customFormat="false" ht="18" hidden="false" customHeight="true" outlineLevel="0" collapsed="false">
      <c r="A7" s="347"/>
      <c r="B7" s="298" t="s">
        <v>135</v>
      </c>
      <c r="C7" s="298"/>
      <c r="D7" s="239" t="n">
        <v>13.6900000000002</v>
      </c>
      <c r="E7" s="239" t="n">
        <v>0.0999999999999517</v>
      </c>
      <c r="F7" s="239" t="n">
        <v>2.5</v>
      </c>
      <c r="G7" s="239" t="n">
        <v>0</v>
      </c>
      <c r="H7" s="239" t="n">
        <v>0</v>
      </c>
      <c r="I7" s="239" t="n">
        <v>0</v>
      </c>
      <c r="J7" s="239" t="n">
        <v>5.34</v>
      </c>
      <c r="K7" s="239" t="n">
        <v>0</v>
      </c>
      <c r="L7" s="239" t="n">
        <v>0</v>
      </c>
      <c r="M7" s="239" t="n">
        <v>0.0599999999999596</v>
      </c>
      <c r="N7" s="239" t="n">
        <v>5.01000000000022</v>
      </c>
      <c r="O7" s="239" t="n">
        <v>0.680000000000106</v>
      </c>
      <c r="P7" s="239" t="n">
        <v>0</v>
      </c>
    </row>
    <row r="8" customFormat="false" ht="18" hidden="false" customHeight="true" outlineLevel="0" collapsed="false">
      <c r="A8" s="347" t="n">
        <v>1</v>
      </c>
      <c r="B8" s="301" t="s">
        <v>205</v>
      </c>
      <c r="C8" s="298" t="s">
        <v>60</v>
      </c>
      <c r="D8" s="239" t="n">
        <v>13.2300000000002</v>
      </c>
      <c r="E8" s="239" t="n">
        <v>0.0499999999999545</v>
      </c>
      <c r="F8" s="239" t="n">
        <v>2.5</v>
      </c>
      <c r="G8" s="239" t="n">
        <v>0</v>
      </c>
      <c r="H8" s="239" t="n">
        <v>0</v>
      </c>
      <c r="I8" s="239" t="n">
        <v>0</v>
      </c>
      <c r="J8" s="239" t="n">
        <v>5</v>
      </c>
      <c r="K8" s="239" t="n">
        <v>0</v>
      </c>
      <c r="L8" s="239" t="n">
        <v>0</v>
      </c>
      <c r="M8" s="239" t="n">
        <v>0.0399999999999636</v>
      </c>
      <c r="N8" s="239" t="n">
        <v>5.01000000000022</v>
      </c>
      <c r="O8" s="239" t="n">
        <v>0.630000000000109</v>
      </c>
      <c r="P8" s="239" t="n">
        <v>0</v>
      </c>
    </row>
    <row r="9" customFormat="false" ht="18" hidden="true" customHeight="true" outlineLevel="0" collapsed="false">
      <c r="A9" s="348" t="s">
        <v>206</v>
      </c>
      <c r="B9" s="349" t="s">
        <v>207</v>
      </c>
      <c r="C9" s="350" t="s">
        <v>133</v>
      </c>
      <c r="D9" s="251" t="n">
        <v>0</v>
      </c>
      <c r="E9" s="251" t="n">
        <v>0</v>
      </c>
      <c r="F9" s="251" t="n">
        <v>0</v>
      </c>
      <c r="G9" s="251" t="n">
        <v>0</v>
      </c>
      <c r="H9" s="251" t="n">
        <v>0</v>
      </c>
      <c r="I9" s="251" t="n">
        <v>0</v>
      </c>
      <c r="J9" s="251" t="n">
        <v>0</v>
      </c>
      <c r="K9" s="251" t="n">
        <v>0</v>
      </c>
      <c r="L9" s="251" t="n">
        <v>0</v>
      </c>
      <c r="M9" s="251" t="n">
        <v>0</v>
      </c>
      <c r="N9" s="251" t="n">
        <v>0</v>
      </c>
      <c r="O9" s="251" t="n">
        <v>0</v>
      </c>
      <c r="P9" s="251" t="n">
        <v>0</v>
      </c>
    </row>
    <row r="10" customFormat="false" ht="30" hidden="true" customHeight="true" outlineLevel="0" collapsed="false">
      <c r="A10" s="352"/>
      <c r="B10" s="309" t="s">
        <v>208</v>
      </c>
      <c r="C10" s="310" t="s">
        <v>61</v>
      </c>
      <c r="D10" s="257" t="n">
        <v>0</v>
      </c>
      <c r="E10" s="257" t="n">
        <v>0</v>
      </c>
      <c r="F10" s="257" t="n">
        <v>0</v>
      </c>
      <c r="G10" s="257" t="n">
        <v>0</v>
      </c>
      <c r="H10" s="257" t="n">
        <v>0</v>
      </c>
      <c r="I10" s="257" t="n">
        <v>0</v>
      </c>
      <c r="J10" s="257" t="n">
        <v>0</v>
      </c>
      <c r="K10" s="257" t="n">
        <v>0</v>
      </c>
      <c r="L10" s="257" t="n">
        <v>0</v>
      </c>
      <c r="M10" s="257" t="n">
        <v>0</v>
      </c>
      <c r="N10" s="257" t="n">
        <v>0</v>
      </c>
      <c r="O10" s="257" t="n">
        <v>0</v>
      </c>
      <c r="P10" s="257" t="n">
        <v>0</v>
      </c>
    </row>
    <row r="11" customFormat="false" ht="18" hidden="true" customHeight="true" outlineLevel="0" collapsed="false">
      <c r="A11" s="352" t="s">
        <v>209</v>
      </c>
      <c r="B11" s="314" t="s">
        <v>210</v>
      </c>
      <c r="C11" s="315" t="s">
        <v>134</v>
      </c>
      <c r="D11" s="257" t="n">
        <v>0</v>
      </c>
      <c r="E11" s="257" t="n">
        <v>0</v>
      </c>
      <c r="F11" s="257" t="n">
        <v>0</v>
      </c>
      <c r="G11" s="257" t="n">
        <v>0</v>
      </c>
      <c r="H11" s="257" t="n">
        <v>0</v>
      </c>
      <c r="I11" s="257" t="n">
        <v>0</v>
      </c>
      <c r="J11" s="257" t="n">
        <v>0</v>
      </c>
      <c r="K11" s="257" t="n">
        <v>0</v>
      </c>
      <c r="L11" s="257" t="n">
        <v>0</v>
      </c>
      <c r="M11" s="257" t="n">
        <v>0</v>
      </c>
      <c r="N11" s="257" t="n">
        <v>0</v>
      </c>
      <c r="O11" s="257" t="n">
        <v>0</v>
      </c>
      <c r="P11" s="257" t="n">
        <v>0</v>
      </c>
    </row>
    <row r="12" customFormat="false" ht="18" hidden="false" customHeight="true" outlineLevel="0" collapsed="false">
      <c r="A12" s="352" t="s">
        <v>206</v>
      </c>
      <c r="B12" s="314" t="s">
        <v>216</v>
      </c>
      <c r="C12" s="315" t="s">
        <v>63</v>
      </c>
      <c r="D12" s="257" t="n">
        <v>13.2300000000002</v>
      </c>
      <c r="E12" s="257" t="n">
        <v>0.0499999999999545</v>
      </c>
      <c r="F12" s="257" t="n">
        <v>2.5</v>
      </c>
      <c r="G12" s="257" t="n">
        <v>0</v>
      </c>
      <c r="H12" s="257" t="n">
        <v>0</v>
      </c>
      <c r="I12" s="257" t="n">
        <v>0</v>
      </c>
      <c r="J12" s="257" t="n">
        <v>5</v>
      </c>
      <c r="K12" s="257" t="n">
        <v>0</v>
      </c>
      <c r="L12" s="257" t="n">
        <v>0</v>
      </c>
      <c r="M12" s="257" t="n">
        <v>0.0399999999999636</v>
      </c>
      <c r="N12" s="257" t="n">
        <v>5.01000000000022</v>
      </c>
      <c r="O12" s="257" t="n">
        <v>0.630000000000109</v>
      </c>
      <c r="P12" s="257" t="n">
        <v>0</v>
      </c>
    </row>
    <row r="13" customFormat="false" ht="18" hidden="true" customHeight="true" outlineLevel="0" collapsed="false">
      <c r="A13" s="352" t="s">
        <v>217</v>
      </c>
      <c r="B13" s="314" t="s">
        <v>218</v>
      </c>
      <c r="C13" s="315" t="s">
        <v>161</v>
      </c>
      <c r="D13" s="257" t="n">
        <v>0</v>
      </c>
      <c r="E13" s="257" t="n">
        <v>0</v>
      </c>
      <c r="F13" s="257" t="n">
        <v>0</v>
      </c>
      <c r="G13" s="257" t="n">
        <v>0</v>
      </c>
      <c r="H13" s="257" t="n">
        <v>0</v>
      </c>
      <c r="I13" s="257" t="n">
        <v>0</v>
      </c>
      <c r="J13" s="257" t="n">
        <v>0</v>
      </c>
      <c r="K13" s="257" t="n">
        <v>0</v>
      </c>
      <c r="L13" s="257" t="n">
        <v>0</v>
      </c>
      <c r="M13" s="257" t="n">
        <v>0</v>
      </c>
      <c r="N13" s="257" t="n">
        <v>0</v>
      </c>
      <c r="O13" s="257" t="n">
        <v>0</v>
      </c>
      <c r="P13" s="257" t="n">
        <v>0</v>
      </c>
    </row>
    <row r="14" customFormat="false" ht="18" hidden="true" customHeight="true" outlineLevel="0" collapsed="false">
      <c r="A14" s="352" t="s">
        <v>219</v>
      </c>
      <c r="B14" s="314" t="s">
        <v>220</v>
      </c>
      <c r="C14" s="315" t="s">
        <v>162</v>
      </c>
      <c r="D14" s="257" t="n">
        <v>0</v>
      </c>
      <c r="E14" s="257" t="n">
        <v>0</v>
      </c>
      <c r="F14" s="257" t="n">
        <v>0</v>
      </c>
      <c r="G14" s="257" t="n">
        <v>0</v>
      </c>
      <c r="H14" s="257" t="n">
        <v>0</v>
      </c>
      <c r="I14" s="257" t="n">
        <v>0</v>
      </c>
      <c r="J14" s="257" t="n">
        <v>0</v>
      </c>
      <c r="K14" s="257" t="n">
        <v>0</v>
      </c>
      <c r="L14" s="257" t="n">
        <v>0</v>
      </c>
      <c r="M14" s="257" t="n">
        <v>0</v>
      </c>
      <c r="N14" s="257" t="n">
        <v>0</v>
      </c>
      <c r="O14" s="257" t="n">
        <v>0</v>
      </c>
      <c r="P14" s="257" t="n">
        <v>0</v>
      </c>
    </row>
    <row r="15" customFormat="false" ht="18" hidden="true" customHeight="true" outlineLevel="0" collapsed="false">
      <c r="A15" s="352" t="s">
        <v>219</v>
      </c>
      <c r="B15" s="314" t="s">
        <v>222</v>
      </c>
      <c r="C15" s="315" t="s">
        <v>223</v>
      </c>
      <c r="D15" s="257" t="n">
        <v>0</v>
      </c>
      <c r="E15" s="257" t="n">
        <v>0</v>
      </c>
      <c r="F15" s="257" t="n">
        <v>0</v>
      </c>
      <c r="G15" s="257" t="n">
        <v>0</v>
      </c>
      <c r="H15" s="257" t="n">
        <v>0</v>
      </c>
      <c r="I15" s="257" t="n">
        <v>0</v>
      </c>
      <c r="J15" s="257" t="n">
        <v>0</v>
      </c>
      <c r="K15" s="257" t="n">
        <v>0</v>
      </c>
      <c r="L15" s="257" t="n">
        <v>0</v>
      </c>
      <c r="M15" s="257" t="n">
        <v>0</v>
      </c>
      <c r="N15" s="257" t="n">
        <v>0</v>
      </c>
      <c r="O15" s="257" t="n">
        <v>0</v>
      </c>
      <c r="P15" s="257" t="n">
        <v>0</v>
      </c>
    </row>
    <row r="16" customFormat="false" ht="18" hidden="true" customHeight="true" outlineLevel="0" collapsed="false">
      <c r="A16" s="352" t="s">
        <v>219</v>
      </c>
      <c r="B16" s="314" t="s">
        <v>225</v>
      </c>
      <c r="C16" s="315" t="s">
        <v>64</v>
      </c>
      <c r="D16" s="257" t="n">
        <v>0</v>
      </c>
      <c r="E16" s="257" t="n">
        <v>0</v>
      </c>
      <c r="F16" s="257" t="n">
        <v>0</v>
      </c>
      <c r="G16" s="257" t="n">
        <v>0</v>
      </c>
      <c r="H16" s="257" t="n">
        <v>0</v>
      </c>
      <c r="I16" s="257" t="n">
        <v>0</v>
      </c>
      <c r="J16" s="257" t="n">
        <v>0</v>
      </c>
      <c r="K16" s="257" t="n">
        <v>0</v>
      </c>
      <c r="L16" s="257" t="n">
        <v>0</v>
      </c>
      <c r="M16" s="257" t="n">
        <v>0</v>
      </c>
      <c r="N16" s="257" t="n">
        <v>0</v>
      </c>
      <c r="O16" s="257" t="n">
        <v>0</v>
      </c>
      <c r="P16" s="257" t="n">
        <v>0</v>
      </c>
    </row>
    <row r="17" customFormat="false" ht="18" hidden="true" customHeight="true" outlineLevel="0" collapsed="false">
      <c r="A17" s="352" t="s">
        <v>230</v>
      </c>
      <c r="B17" s="314" t="s">
        <v>231</v>
      </c>
      <c r="C17" s="315" t="s">
        <v>232</v>
      </c>
      <c r="D17" s="257" t="n">
        <v>0</v>
      </c>
      <c r="E17" s="257" t="n">
        <v>0</v>
      </c>
      <c r="F17" s="257" t="n">
        <v>0</v>
      </c>
      <c r="G17" s="257" t="n">
        <v>0</v>
      </c>
      <c r="H17" s="257" t="n">
        <v>0</v>
      </c>
      <c r="I17" s="257" t="n">
        <v>0</v>
      </c>
      <c r="J17" s="257" t="n">
        <v>0</v>
      </c>
      <c r="K17" s="257" t="n">
        <v>0</v>
      </c>
      <c r="L17" s="257" t="n">
        <v>0</v>
      </c>
      <c r="M17" s="257" t="n">
        <v>0</v>
      </c>
      <c r="N17" s="257" t="n">
        <v>0</v>
      </c>
      <c r="O17" s="257" t="n">
        <v>0</v>
      </c>
      <c r="P17" s="257" t="n">
        <v>0</v>
      </c>
    </row>
    <row r="18" customFormat="false" ht="18" hidden="true" customHeight="true" outlineLevel="0" collapsed="false">
      <c r="A18" s="353" t="s">
        <v>345</v>
      </c>
      <c r="B18" s="342" t="s">
        <v>233</v>
      </c>
      <c r="C18" s="354" t="s">
        <v>234</v>
      </c>
      <c r="D18" s="270" t="n">
        <v>0</v>
      </c>
      <c r="E18" s="270" t="n">
        <v>0</v>
      </c>
      <c r="F18" s="270" t="n">
        <v>0</v>
      </c>
      <c r="G18" s="270" t="n">
        <v>0</v>
      </c>
      <c r="H18" s="270" t="n">
        <v>0</v>
      </c>
      <c r="I18" s="270" t="n">
        <v>0</v>
      </c>
      <c r="J18" s="270" t="n">
        <v>0</v>
      </c>
      <c r="K18" s="270" t="n">
        <v>0</v>
      </c>
      <c r="L18" s="270" t="n">
        <v>0</v>
      </c>
      <c r="M18" s="270" t="n">
        <v>0</v>
      </c>
      <c r="N18" s="270" t="n">
        <v>0</v>
      </c>
      <c r="O18" s="270" t="n">
        <v>0</v>
      </c>
      <c r="P18" s="270" t="n">
        <v>0</v>
      </c>
    </row>
    <row r="19" customFormat="false" ht="18" hidden="false" customHeight="true" outlineLevel="0" collapsed="false">
      <c r="A19" s="347" t="n">
        <v>2</v>
      </c>
      <c r="B19" s="301" t="s">
        <v>235</v>
      </c>
      <c r="C19" s="298" t="s">
        <v>65</v>
      </c>
      <c r="D19" s="239" t="n">
        <v>0.45999999999999</v>
      </c>
      <c r="E19" s="239" t="n">
        <v>0.0499999999999972</v>
      </c>
      <c r="F19" s="239" t="n">
        <v>0</v>
      </c>
      <c r="G19" s="239" t="n">
        <v>0</v>
      </c>
      <c r="H19" s="239" t="n">
        <v>0</v>
      </c>
      <c r="I19" s="239" t="n">
        <v>0</v>
      </c>
      <c r="J19" s="239" t="n">
        <v>0.34</v>
      </c>
      <c r="K19" s="239" t="n">
        <v>0</v>
      </c>
      <c r="L19" s="239" t="n">
        <v>0</v>
      </c>
      <c r="M19" s="239" t="n">
        <v>0.019999999999996</v>
      </c>
      <c r="N19" s="239" t="n">
        <v>0</v>
      </c>
      <c r="O19" s="239" t="n">
        <v>0.0499999999999972</v>
      </c>
      <c r="P19" s="239" t="n">
        <v>0</v>
      </c>
    </row>
    <row r="20" customFormat="false" ht="18" hidden="true" customHeight="true" outlineLevel="0" collapsed="false">
      <c r="A20" s="348" t="s">
        <v>236</v>
      </c>
      <c r="B20" s="349" t="s">
        <v>237</v>
      </c>
      <c r="C20" s="350" t="s">
        <v>238</v>
      </c>
      <c r="D20" s="251" t="n">
        <v>0</v>
      </c>
      <c r="E20" s="251" t="n">
        <v>0</v>
      </c>
      <c r="F20" s="251" t="n">
        <v>0</v>
      </c>
      <c r="G20" s="251" t="n">
        <v>0</v>
      </c>
      <c r="H20" s="251" t="n">
        <v>0</v>
      </c>
      <c r="I20" s="251" t="n">
        <v>0</v>
      </c>
      <c r="J20" s="251" t="n">
        <v>0</v>
      </c>
      <c r="K20" s="251" t="n">
        <v>0</v>
      </c>
      <c r="L20" s="251" t="n">
        <v>0</v>
      </c>
      <c r="M20" s="251" t="n">
        <v>0</v>
      </c>
      <c r="N20" s="251" t="n">
        <v>0</v>
      </c>
      <c r="O20" s="251" t="n">
        <v>0</v>
      </c>
      <c r="P20" s="251" t="n">
        <v>0</v>
      </c>
    </row>
    <row r="21" customFormat="false" ht="18" hidden="true" customHeight="true" outlineLevel="0" collapsed="false">
      <c r="A21" s="352" t="s">
        <v>239</v>
      </c>
      <c r="B21" s="314" t="s">
        <v>240</v>
      </c>
      <c r="C21" s="315" t="s">
        <v>241</v>
      </c>
      <c r="D21" s="257" t="n">
        <v>0</v>
      </c>
      <c r="E21" s="257" t="n">
        <v>0</v>
      </c>
      <c r="F21" s="257" t="n">
        <v>0</v>
      </c>
      <c r="G21" s="257" t="n">
        <v>0</v>
      </c>
      <c r="H21" s="257" t="n">
        <v>0</v>
      </c>
      <c r="I21" s="257" t="n">
        <v>0</v>
      </c>
      <c r="J21" s="257" t="n">
        <v>0</v>
      </c>
      <c r="K21" s="257" t="n">
        <v>0</v>
      </c>
      <c r="L21" s="257" t="n">
        <v>0</v>
      </c>
      <c r="M21" s="257" t="n">
        <v>0</v>
      </c>
      <c r="N21" s="257" t="n">
        <v>0</v>
      </c>
      <c r="O21" s="257" t="n">
        <v>0</v>
      </c>
      <c r="P21" s="257" t="n">
        <v>0</v>
      </c>
    </row>
    <row r="22" customFormat="false" ht="18" hidden="true" customHeight="true" outlineLevel="0" collapsed="false">
      <c r="A22" s="352" t="s">
        <v>242</v>
      </c>
      <c r="B22" s="314" t="s">
        <v>243</v>
      </c>
      <c r="C22" s="156" t="s">
        <v>244</v>
      </c>
      <c r="D22" s="257" t="n">
        <v>0</v>
      </c>
      <c r="E22" s="257" t="n">
        <v>0</v>
      </c>
      <c r="F22" s="257" t="n">
        <v>0</v>
      </c>
      <c r="G22" s="257" t="n">
        <v>0</v>
      </c>
      <c r="H22" s="257" t="n">
        <v>0</v>
      </c>
      <c r="I22" s="257" t="n">
        <v>0</v>
      </c>
      <c r="J22" s="257" t="n">
        <v>0</v>
      </c>
      <c r="K22" s="257" t="n">
        <v>0</v>
      </c>
      <c r="L22" s="257" t="n">
        <v>0</v>
      </c>
      <c r="M22" s="257" t="n">
        <v>0</v>
      </c>
      <c r="N22" s="257" t="n">
        <v>0</v>
      </c>
      <c r="O22" s="257" t="n">
        <v>0</v>
      </c>
      <c r="P22" s="257" t="n">
        <v>0</v>
      </c>
    </row>
    <row r="23" customFormat="false" ht="18" hidden="true" customHeight="true" outlineLevel="0" collapsed="false">
      <c r="A23" s="352" t="s">
        <v>245</v>
      </c>
      <c r="B23" s="314" t="s">
        <v>246</v>
      </c>
      <c r="C23" s="156" t="s">
        <v>247</v>
      </c>
      <c r="D23" s="257" t="n">
        <v>0</v>
      </c>
      <c r="E23" s="257" t="n">
        <v>0</v>
      </c>
      <c r="F23" s="257" t="n">
        <v>0</v>
      </c>
      <c r="G23" s="257" t="n">
        <v>0</v>
      </c>
      <c r="H23" s="257" t="n">
        <v>0</v>
      </c>
      <c r="I23" s="257" t="n">
        <v>0</v>
      </c>
      <c r="J23" s="257" t="n">
        <v>0</v>
      </c>
      <c r="K23" s="257" t="n">
        <v>0</v>
      </c>
      <c r="L23" s="257" t="n">
        <v>0</v>
      </c>
      <c r="M23" s="257" t="n">
        <v>0</v>
      </c>
      <c r="N23" s="257" t="n">
        <v>0</v>
      </c>
      <c r="O23" s="257" t="n">
        <v>0</v>
      </c>
      <c r="P23" s="257" t="n">
        <v>0</v>
      </c>
    </row>
    <row r="24" customFormat="false" ht="18" hidden="true" customHeight="true" outlineLevel="0" collapsed="false">
      <c r="A24" s="352" t="s">
        <v>255</v>
      </c>
      <c r="B24" s="314" t="s">
        <v>248</v>
      </c>
      <c r="C24" s="156" t="s">
        <v>249</v>
      </c>
      <c r="D24" s="257" t="n">
        <v>0</v>
      </c>
      <c r="E24" s="257" t="n">
        <v>0</v>
      </c>
      <c r="F24" s="257" t="n">
        <v>0</v>
      </c>
      <c r="G24" s="257" t="n">
        <v>0</v>
      </c>
      <c r="H24" s="257" t="n">
        <v>0</v>
      </c>
      <c r="I24" s="257" t="n">
        <v>0</v>
      </c>
      <c r="J24" s="257" t="n">
        <v>0</v>
      </c>
      <c r="K24" s="257" t="n">
        <v>0</v>
      </c>
      <c r="L24" s="257" t="n">
        <v>0</v>
      </c>
      <c r="M24" s="257" t="n">
        <v>0</v>
      </c>
      <c r="N24" s="257" t="n">
        <v>0</v>
      </c>
      <c r="O24" s="257" t="n">
        <v>0</v>
      </c>
      <c r="P24" s="257" t="n">
        <v>0</v>
      </c>
    </row>
    <row r="25" customFormat="false" ht="18" hidden="true" customHeight="true" outlineLevel="0" collapsed="false">
      <c r="A25" s="352" t="s">
        <v>252</v>
      </c>
      <c r="B25" s="314" t="s">
        <v>250</v>
      </c>
      <c r="C25" s="156" t="s">
        <v>66</v>
      </c>
      <c r="D25" s="257" t="n">
        <v>0</v>
      </c>
      <c r="E25" s="257" t="n">
        <v>0</v>
      </c>
      <c r="F25" s="257" t="n">
        <v>0</v>
      </c>
      <c r="G25" s="257" t="n">
        <v>0</v>
      </c>
      <c r="H25" s="257" t="n">
        <v>0</v>
      </c>
      <c r="I25" s="257" t="n">
        <v>0</v>
      </c>
      <c r="J25" s="257" t="n">
        <v>0</v>
      </c>
      <c r="K25" s="257" t="n">
        <v>0</v>
      </c>
      <c r="L25" s="257" t="n">
        <v>0</v>
      </c>
      <c r="M25" s="257" t="n">
        <v>0</v>
      </c>
      <c r="N25" s="257" t="n">
        <v>0</v>
      </c>
      <c r="O25" s="257" t="n">
        <v>0</v>
      </c>
      <c r="P25" s="257" t="n">
        <v>0</v>
      </c>
    </row>
    <row r="26" customFormat="false" ht="31.5" hidden="false" customHeight="false" outlineLevel="0" collapsed="false">
      <c r="A26" s="352" t="s">
        <v>236</v>
      </c>
      <c r="B26" s="314" t="s">
        <v>251</v>
      </c>
      <c r="C26" s="156" t="s">
        <v>67</v>
      </c>
      <c r="D26" s="257" t="n">
        <v>0.34</v>
      </c>
      <c r="E26" s="257" t="n">
        <v>0</v>
      </c>
      <c r="F26" s="257" t="n">
        <v>0</v>
      </c>
      <c r="G26" s="257" t="n">
        <v>0</v>
      </c>
      <c r="H26" s="257" t="n">
        <v>0</v>
      </c>
      <c r="I26" s="257" t="n">
        <v>0</v>
      </c>
      <c r="J26" s="257" t="n">
        <v>0.34</v>
      </c>
      <c r="K26" s="257" t="n">
        <v>0</v>
      </c>
      <c r="L26" s="257" t="n">
        <v>0</v>
      </c>
      <c r="M26" s="257" t="n">
        <v>0</v>
      </c>
      <c r="N26" s="257" t="n">
        <v>0</v>
      </c>
      <c r="O26" s="257" t="n">
        <v>0</v>
      </c>
      <c r="P26" s="257" t="n">
        <v>0</v>
      </c>
    </row>
    <row r="27" customFormat="false" ht="15.75" hidden="true" customHeight="false" outlineLevel="0" collapsed="false">
      <c r="A27" s="352" t="s">
        <v>276</v>
      </c>
      <c r="B27" s="314" t="s">
        <v>253</v>
      </c>
      <c r="C27" s="156" t="s">
        <v>254</v>
      </c>
      <c r="D27" s="257" t="n">
        <v>0</v>
      </c>
      <c r="E27" s="257" t="n">
        <v>0</v>
      </c>
      <c r="F27" s="257" t="n">
        <v>0</v>
      </c>
      <c r="G27" s="257" t="n">
        <v>0</v>
      </c>
      <c r="H27" s="257" t="n">
        <v>0</v>
      </c>
      <c r="I27" s="257" t="n">
        <v>0</v>
      </c>
      <c r="J27" s="257" t="n">
        <v>0</v>
      </c>
      <c r="K27" s="257" t="n">
        <v>0</v>
      </c>
      <c r="L27" s="257" t="n">
        <v>0</v>
      </c>
      <c r="M27" s="257" t="n">
        <v>0</v>
      </c>
      <c r="N27" s="257" t="n">
        <v>0</v>
      </c>
      <c r="O27" s="257" t="n">
        <v>0</v>
      </c>
      <c r="P27" s="257" t="n">
        <v>0</v>
      </c>
    </row>
    <row r="28" customFormat="false" ht="47.25" hidden="true" customHeight="false" outlineLevel="0" collapsed="false">
      <c r="A28" s="352" t="s">
        <v>239</v>
      </c>
      <c r="B28" s="314" t="s">
        <v>256</v>
      </c>
      <c r="C28" s="156" t="s">
        <v>257</v>
      </c>
      <c r="D28" s="257" t="n">
        <v>0</v>
      </c>
      <c r="E28" s="257" t="n">
        <v>0</v>
      </c>
      <c r="F28" s="257" t="n">
        <v>0</v>
      </c>
      <c r="G28" s="257" t="n">
        <v>0</v>
      </c>
      <c r="H28" s="257" t="n">
        <v>0</v>
      </c>
      <c r="I28" s="257" t="n">
        <v>0</v>
      </c>
      <c r="J28" s="257" t="n">
        <v>0</v>
      </c>
      <c r="K28" s="257" t="n">
        <v>0</v>
      </c>
      <c r="L28" s="257" t="n">
        <v>0</v>
      </c>
      <c r="M28" s="257" t="n">
        <v>0</v>
      </c>
      <c r="N28" s="257" t="n">
        <v>0</v>
      </c>
      <c r="O28" s="257" t="n">
        <v>0</v>
      </c>
      <c r="P28" s="257" t="n">
        <v>0</v>
      </c>
    </row>
    <row r="29" s="264" customFormat="true" ht="18" hidden="true" customHeight="true" outlineLevel="0" collapsed="false">
      <c r="A29" s="355" t="s">
        <v>258</v>
      </c>
      <c r="B29" s="356" t="s">
        <v>259</v>
      </c>
      <c r="C29" s="357" t="s">
        <v>260</v>
      </c>
      <c r="D29" s="274" t="n">
        <v>0</v>
      </c>
      <c r="E29" s="257" t="n">
        <v>0</v>
      </c>
      <c r="F29" s="257" t="n">
        <v>0</v>
      </c>
      <c r="G29" s="257" t="n">
        <v>0</v>
      </c>
      <c r="H29" s="257" t="n">
        <v>0</v>
      </c>
      <c r="I29" s="257" t="n">
        <v>0</v>
      </c>
      <c r="J29" s="257" t="n">
        <v>0</v>
      </c>
      <c r="K29" s="257" t="n">
        <v>0</v>
      </c>
      <c r="L29" s="257" t="n">
        <v>0</v>
      </c>
      <c r="M29" s="257" t="n">
        <v>0</v>
      </c>
      <c r="N29" s="257" t="n">
        <v>0</v>
      </c>
      <c r="O29" s="257" t="n">
        <v>0</v>
      </c>
      <c r="P29" s="257" t="n">
        <v>0</v>
      </c>
    </row>
    <row r="30" s="264" customFormat="true" ht="18" hidden="true" customHeight="true" outlineLevel="0" collapsed="false">
      <c r="A30" s="355" t="s">
        <v>258</v>
      </c>
      <c r="B30" s="358" t="s">
        <v>261</v>
      </c>
      <c r="C30" s="357" t="s">
        <v>262</v>
      </c>
      <c r="D30" s="274" t="n">
        <v>0</v>
      </c>
      <c r="E30" s="257" t="n">
        <v>0</v>
      </c>
      <c r="F30" s="257" t="n">
        <v>0</v>
      </c>
      <c r="G30" s="257" t="n">
        <v>0</v>
      </c>
      <c r="H30" s="257" t="n">
        <v>0</v>
      </c>
      <c r="I30" s="257" t="n">
        <v>0</v>
      </c>
      <c r="J30" s="257" t="n">
        <v>0</v>
      </c>
      <c r="K30" s="257" t="n">
        <v>0</v>
      </c>
      <c r="L30" s="257" t="n">
        <v>0</v>
      </c>
      <c r="M30" s="257" t="n">
        <v>0</v>
      </c>
      <c r="N30" s="257" t="n">
        <v>0</v>
      </c>
      <c r="O30" s="257" t="n">
        <v>0</v>
      </c>
      <c r="P30" s="257" t="n">
        <v>0</v>
      </c>
    </row>
    <row r="31" s="264" customFormat="true" ht="18" hidden="true" customHeight="true" outlineLevel="0" collapsed="false">
      <c r="A31" s="355" t="s">
        <v>258</v>
      </c>
      <c r="B31" s="358" t="s">
        <v>263</v>
      </c>
      <c r="C31" s="357" t="s">
        <v>97</v>
      </c>
      <c r="D31" s="274" t="n">
        <v>0</v>
      </c>
      <c r="E31" s="257" t="n">
        <v>0</v>
      </c>
      <c r="F31" s="257" t="n">
        <v>0</v>
      </c>
      <c r="G31" s="257" t="n">
        <v>0</v>
      </c>
      <c r="H31" s="257" t="n">
        <v>0</v>
      </c>
      <c r="I31" s="257" t="n">
        <v>0</v>
      </c>
      <c r="J31" s="257" t="n">
        <v>0</v>
      </c>
      <c r="K31" s="257" t="n">
        <v>0</v>
      </c>
      <c r="L31" s="257" t="n">
        <v>0</v>
      </c>
      <c r="M31" s="257" t="n">
        <v>0</v>
      </c>
      <c r="N31" s="257" t="n">
        <v>0</v>
      </c>
      <c r="O31" s="257" t="n">
        <v>0</v>
      </c>
      <c r="P31" s="257" t="n">
        <v>0</v>
      </c>
    </row>
    <row r="32" s="264" customFormat="true" ht="18" hidden="true" customHeight="true" outlineLevel="0" collapsed="false">
      <c r="A32" s="355" t="s">
        <v>258</v>
      </c>
      <c r="B32" s="358" t="s">
        <v>264</v>
      </c>
      <c r="C32" s="357" t="s">
        <v>68</v>
      </c>
      <c r="D32" s="274" t="n">
        <v>0</v>
      </c>
      <c r="E32" s="257" t="n">
        <v>0</v>
      </c>
      <c r="F32" s="257" t="n">
        <v>0</v>
      </c>
      <c r="G32" s="257" t="n">
        <v>0</v>
      </c>
      <c r="H32" s="257" t="n">
        <v>0</v>
      </c>
      <c r="I32" s="257" t="n">
        <v>0</v>
      </c>
      <c r="J32" s="257" t="n">
        <v>0</v>
      </c>
      <c r="K32" s="257" t="n">
        <v>0</v>
      </c>
      <c r="L32" s="257" t="n">
        <v>0</v>
      </c>
      <c r="M32" s="257" t="n">
        <v>0</v>
      </c>
      <c r="N32" s="257" t="n">
        <v>0</v>
      </c>
      <c r="O32" s="257" t="n">
        <v>0</v>
      </c>
      <c r="P32" s="257" t="n">
        <v>0</v>
      </c>
    </row>
    <row r="33" s="264" customFormat="true" ht="18" hidden="true" customHeight="true" outlineLevel="0" collapsed="false">
      <c r="A33" s="355" t="s">
        <v>258</v>
      </c>
      <c r="B33" s="358" t="s">
        <v>265</v>
      </c>
      <c r="C33" s="357" t="s">
        <v>84</v>
      </c>
      <c r="D33" s="274" t="n">
        <v>0</v>
      </c>
      <c r="E33" s="257" t="n">
        <v>0</v>
      </c>
      <c r="F33" s="257" t="n">
        <v>0</v>
      </c>
      <c r="G33" s="257" t="n">
        <v>0</v>
      </c>
      <c r="H33" s="257" t="n">
        <v>0</v>
      </c>
      <c r="I33" s="257" t="n">
        <v>0</v>
      </c>
      <c r="J33" s="257" t="n">
        <v>0</v>
      </c>
      <c r="K33" s="257" t="n">
        <v>0</v>
      </c>
      <c r="L33" s="257" t="n">
        <v>0</v>
      </c>
      <c r="M33" s="257" t="n">
        <v>0</v>
      </c>
      <c r="N33" s="257" t="n">
        <v>0</v>
      </c>
      <c r="O33" s="257" t="n">
        <v>0</v>
      </c>
      <c r="P33" s="257" t="n">
        <v>0</v>
      </c>
    </row>
    <row r="34" s="264" customFormat="true" ht="18" hidden="true" customHeight="true" outlineLevel="0" collapsed="false">
      <c r="A34" s="355" t="s">
        <v>258</v>
      </c>
      <c r="B34" s="358" t="s">
        <v>266</v>
      </c>
      <c r="C34" s="357" t="s">
        <v>91</v>
      </c>
      <c r="D34" s="274" t="n">
        <v>0</v>
      </c>
      <c r="E34" s="257" t="n">
        <v>0</v>
      </c>
      <c r="F34" s="257" t="n">
        <v>0</v>
      </c>
      <c r="G34" s="257" t="n">
        <v>0</v>
      </c>
      <c r="H34" s="257" t="n">
        <v>0</v>
      </c>
      <c r="I34" s="257" t="n">
        <v>0</v>
      </c>
      <c r="J34" s="257" t="n">
        <v>0</v>
      </c>
      <c r="K34" s="257" t="n">
        <v>0</v>
      </c>
      <c r="L34" s="257" t="n">
        <v>0</v>
      </c>
      <c r="M34" s="257" t="n">
        <v>0</v>
      </c>
      <c r="N34" s="257" t="n">
        <v>0</v>
      </c>
      <c r="O34" s="257" t="n">
        <v>0</v>
      </c>
      <c r="P34" s="257" t="n">
        <v>0</v>
      </c>
    </row>
    <row r="35" s="264" customFormat="true" ht="18" hidden="true" customHeight="true" outlineLevel="0" collapsed="false">
      <c r="A35" s="355" t="s">
        <v>258</v>
      </c>
      <c r="B35" s="358" t="s">
        <v>267</v>
      </c>
      <c r="C35" s="357" t="s">
        <v>268</v>
      </c>
      <c r="D35" s="274" t="n">
        <v>0</v>
      </c>
      <c r="E35" s="257" t="n">
        <v>0</v>
      </c>
      <c r="F35" s="257" t="n">
        <v>0</v>
      </c>
      <c r="G35" s="257" t="n">
        <v>0</v>
      </c>
      <c r="H35" s="257" t="n">
        <v>0</v>
      </c>
      <c r="I35" s="257" t="n">
        <v>0</v>
      </c>
      <c r="J35" s="257" t="n">
        <v>0</v>
      </c>
      <c r="K35" s="257" t="n">
        <v>0</v>
      </c>
      <c r="L35" s="257" t="n">
        <v>0</v>
      </c>
      <c r="M35" s="257" t="n">
        <v>0</v>
      </c>
      <c r="N35" s="257" t="n">
        <v>0</v>
      </c>
      <c r="O35" s="257" t="n">
        <v>0</v>
      </c>
      <c r="P35" s="257" t="n">
        <v>0</v>
      </c>
    </row>
    <row r="36" s="264" customFormat="true" ht="18" hidden="true" customHeight="true" outlineLevel="0" collapsed="false">
      <c r="A36" s="355" t="s">
        <v>258</v>
      </c>
      <c r="B36" s="356" t="s">
        <v>269</v>
      </c>
      <c r="C36" s="357" t="s">
        <v>270</v>
      </c>
      <c r="D36" s="274" t="n">
        <v>0</v>
      </c>
      <c r="E36" s="257" t="n">
        <v>0</v>
      </c>
      <c r="F36" s="257" t="n">
        <v>0</v>
      </c>
      <c r="G36" s="257" t="n">
        <v>0</v>
      </c>
      <c r="H36" s="257" t="n">
        <v>0</v>
      </c>
      <c r="I36" s="257" t="n">
        <v>0</v>
      </c>
      <c r="J36" s="257" t="n">
        <v>0</v>
      </c>
      <c r="K36" s="257" t="n">
        <v>0</v>
      </c>
      <c r="L36" s="257" t="n">
        <v>0</v>
      </c>
      <c r="M36" s="257" t="n">
        <v>0</v>
      </c>
      <c r="N36" s="257" t="n">
        <v>0</v>
      </c>
      <c r="O36" s="257" t="n">
        <v>0</v>
      </c>
      <c r="P36" s="257" t="n">
        <v>0</v>
      </c>
    </row>
    <row r="37" s="264" customFormat="true" ht="18" hidden="true" customHeight="true" outlineLevel="0" collapsed="false">
      <c r="A37" s="355" t="s">
        <v>258</v>
      </c>
      <c r="B37" s="358" t="s">
        <v>271</v>
      </c>
      <c r="C37" s="357" t="s">
        <v>272</v>
      </c>
      <c r="D37" s="274" t="n">
        <v>0</v>
      </c>
      <c r="E37" s="257" t="n">
        <v>0</v>
      </c>
      <c r="F37" s="257" t="n">
        <v>0</v>
      </c>
      <c r="G37" s="257" t="n">
        <v>0</v>
      </c>
      <c r="H37" s="257" t="n">
        <v>0</v>
      </c>
      <c r="I37" s="257" t="n">
        <v>0</v>
      </c>
      <c r="J37" s="257" t="n">
        <v>0</v>
      </c>
      <c r="K37" s="257" t="n">
        <v>0</v>
      </c>
      <c r="L37" s="257" t="n">
        <v>0</v>
      </c>
      <c r="M37" s="257" t="n">
        <v>0</v>
      </c>
      <c r="N37" s="257" t="n">
        <v>0</v>
      </c>
      <c r="O37" s="257" t="n">
        <v>0</v>
      </c>
      <c r="P37" s="257" t="n">
        <v>0</v>
      </c>
    </row>
    <row r="38" s="264" customFormat="true" ht="18" hidden="true" customHeight="true" outlineLevel="0" collapsed="false">
      <c r="A38" s="355" t="s">
        <v>258</v>
      </c>
      <c r="B38" s="358" t="s">
        <v>273</v>
      </c>
      <c r="C38" s="357" t="s">
        <v>274</v>
      </c>
      <c r="D38" s="274" t="n">
        <v>0</v>
      </c>
      <c r="E38" s="257" t="n">
        <v>0</v>
      </c>
      <c r="F38" s="257" t="n">
        <v>0</v>
      </c>
      <c r="G38" s="257" t="n">
        <v>0</v>
      </c>
      <c r="H38" s="257" t="n">
        <v>0</v>
      </c>
      <c r="I38" s="257" t="n">
        <v>0</v>
      </c>
      <c r="J38" s="257" t="n">
        <v>0</v>
      </c>
      <c r="K38" s="257" t="n">
        <v>0</v>
      </c>
      <c r="L38" s="257" t="n">
        <v>0</v>
      </c>
      <c r="M38" s="257" t="n">
        <v>0</v>
      </c>
      <c r="N38" s="257" t="n">
        <v>0</v>
      </c>
      <c r="O38" s="257" t="n">
        <v>0</v>
      </c>
      <c r="P38" s="257" t="n">
        <v>0</v>
      </c>
    </row>
    <row r="39" s="264" customFormat="true" ht="18" hidden="true" customHeight="true" outlineLevel="0" collapsed="false">
      <c r="A39" s="355" t="s">
        <v>258</v>
      </c>
      <c r="B39" s="358" t="s">
        <v>275</v>
      </c>
      <c r="C39" s="357" t="s">
        <v>69</v>
      </c>
      <c r="D39" s="274" t="n">
        <v>0</v>
      </c>
      <c r="E39" s="257" t="n">
        <v>0</v>
      </c>
      <c r="F39" s="257" t="n">
        <v>0</v>
      </c>
      <c r="G39" s="257" t="n">
        <v>0</v>
      </c>
      <c r="H39" s="257" t="n">
        <v>0</v>
      </c>
      <c r="I39" s="257" t="n">
        <v>0</v>
      </c>
      <c r="J39" s="257" t="n">
        <v>0</v>
      </c>
      <c r="K39" s="257" t="n">
        <v>0</v>
      </c>
      <c r="L39" s="257" t="n">
        <v>0</v>
      </c>
      <c r="M39" s="257" t="n">
        <v>0</v>
      </c>
      <c r="N39" s="257" t="n">
        <v>0</v>
      </c>
      <c r="O39" s="257" t="n">
        <v>0</v>
      </c>
      <c r="P39" s="257" t="n">
        <v>0</v>
      </c>
    </row>
    <row r="40" customFormat="false" ht="18" hidden="true" customHeight="true" outlineLevel="0" collapsed="false">
      <c r="A40" s="352" t="s">
        <v>286</v>
      </c>
      <c r="B40" s="359" t="s">
        <v>277</v>
      </c>
      <c r="C40" s="156" t="s">
        <v>278</v>
      </c>
      <c r="D40" s="257" t="n">
        <v>0</v>
      </c>
      <c r="E40" s="257" t="n">
        <v>0</v>
      </c>
      <c r="F40" s="257" t="n">
        <v>0</v>
      </c>
      <c r="G40" s="257" t="n">
        <v>0</v>
      </c>
      <c r="H40" s="257" t="n">
        <v>0</v>
      </c>
      <c r="I40" s="257" t="n">
        <v>0</v>
      </c>
      <c r="J40" s="257" t="n">
        <v>0</v>
      </c>
      <c r="K40" s="257" t="n">
        <v>0</v>
      </c>
      <c r="L40" s="257" t="n">
        <v>0</v>
      </c>
      <c r="M40" s="257" t="n">
        <v>0</v>
      </c>
      <c r="N40" s="257" t="n">
        <v>0</v>
      </c>
      <c r="O40" s="257" t="n">
        <v>0</v>
      </c>
      <c r="P40" s="257" t="n">
        <v>0</v>
      </c>
    </row>
    <row r="41" customFormat="false" ht="18" hidden="true" customHeight="true" outlineLevel="0" collapsed="false">
      <c r="A41" s="352" t="s">
        <v>236</v>
      </c>
      <c r="B41" s="359" t="s">
        <v>279</v>
      </c>
      <c r="C41" s="156" t="s">
        <v>280</v>
      </c>
      <c r="D41" s="257" t="n">
        <v>0</v>
      </c>
      <c r="E41" s="257" t="n">
        <v>0</v>
      </c>
      <c r="F41" s="257" t="n">
        <v>0</v>
      </c>
      <c r="G41" s="257" t="n">
        <v>0</v>
      </c>
      <c r="H41" s="257" t="n">
        <v>0</v>
      </c>
      <c r="I41" s="257" t="n">
        <v>0</v>
      </c>
      <c r="J41" s="257" t="n">
        <v>0</v>
      </c>
      <c r="K41" s="257"/>
      <c r="L41" s="257" t="n">
        <v>0</v>
      </c>
      <c r="M41" s="257" t="n">
        <v>0</v>
      </c>
      <c r="N41" s="257" t="n">
        <v>0</v>
      </c>
      <c r="O41" s="257" t="n">
        <v>0</v>
      </c>
      <c r="P41" s="257" t="n">
        <v>0</v>
      </c>
    </row>
    <row r="42" customFormat="false" ht="18" hidden="true" customHeight="true" outlineLevel="0" collapsed="false">
      <c r="A42" s="352" t="s">
        <v>293</v>
      </c>
      <c r="B42" s="359" t="s">
        <v>282</v>
      </c>
      <c r="C42" s="156" t="s">
        <v>100</v>
      </c>
      <c r="D42" s="257" t="n">
        <v>0</v>
      </c>
      <c r="E42" s="257" t="n">
        <v>0</v>
      </c>
      <c r="F42" s="257" t="n">
        <v>0</v>
      </c>
      <c r="G42" s="257" t="n">
        <v>0</v>
      </c>
      <c r="H42" s="257" t="n">
        <v>0</v>
      </c>
      <c r="I42" s="257" t="n">
        <v>0</v>
      </c>
      <c r="J42" s="257" t="n">
        <v>0</v>
      </c>
      <c r="K42" s="257" t="n">
        <v>0</v>
      </c>
      <c r="L42" s="257" t="n">
        <v>0</v>
      </c>
      <c r="M42" s="257" t="n">
        <v>0</v>
      </c>
      <c r="N42" s="257" t="n">
        <v>0</v>
      </c>
      <c r="O42" s="257" t="n">
        <v>0</v>
      </c>
      <c r="P42" s="257" t="n">
        <v>0</v>
      </c>
    </row>
    <row r="43" customFormat="false" ht="18" hidden="false" customHeight="true" outlineLevel="0" collapsed="false">
      <c r="A43" s="352" t="s">
        <v>239</v>
      </c>
      <c r="B43" s="314" t="s">
        <v>283</v>
      </c>
      <c r="C43" s="156" t="s">
        <v>70</v>
      </c>
      <c r="D43" s="257" t="n">
        <v>0.0699999999999932</v>
      </c>
      <c r="E43" s="257" t="n">
        <v>0</v>
      </c>
      <c r="F43" s="257" t="n">
        <v>0</v>
      </c>
      <c r="G43" s="257" t="n">
        <v>0</v>
      </c>
      <c r="H43" s="257" t="n">
        <v>0</v>
      </c>
      <c r="I43" s="257" t="n">
        <v>0</v>
      </c>
      <c r="J43" s="257" t="n">
        <v>0</v>
      </c>
      <c r="K43" s="257" t="n">
        <v>0</v>
      </c>
      <c r="L43" s="257" t="n">
        <v>0</v>
      </c>
      <c r="M43" s="257" t="n">
        <v>0.019999999999996</v>
      </c>
      <c r="N43" s="257" t="n">
        <v>0</v>
      </c>
      <c r="O43" s="257" t="n">
        <v>0.0499999999999972</v>
      </c>
      <c r="P43" s="257" t="n">
        <v>0</v>
      </c>
    </row>
    <row r="44" customFormat="false" ht="18" hidden="false" customHeight="true" outlineLevel="0" collapsed="false">
      <c r="A44" s="364" t="s">
        <v>242</v>
      </c>
      <c r="B44" s="366" t="s">
        <v>285</v>
      </c>
      <c r="C44" s="167" t="s">
        <v>71</v>
      </c>
      <c r="D44" s="361" t="n">
        <v>0.0499999999999972</v>
      </c>
      <c r="E44" s="361" t="n">
        <v>0.0499999999999972</v>
      </c>
      <c r="F44" s="361" t="n">
        <v>0</v>
      </c>
      <c r="G44" s="361" t="n">
        <v>0</v>
      </c>
      <c r="H44" s="361" t="n">
        <v>0</v>
      </c>
      <c r="I44" s="361" t="n">
        <v>0</v>
      </c>
      <c r="J44" s="361" t="n">
        <v>0</v>
      </c>
      <c r="K44" s="361" t="n">
        <v>0</v>
      </c>
      <c r="L44" s="361" t="n">
        <v>0</v>
      </c>
      <c r="M44" s="361" t="n">
        <v>0</v>
      </c>
      <c r="N44" s="361" t="n">
        <v>0</v>
      </c>
      <c r="O44" s="361" t="n">
        <v>0</v>
      </c>
      <c r="P44" s="361" t="n">
        <v>0</v>
      </c>
    </row>
    <row r="45" customFormat="false" ht="18" hidden="true" customHeight="true" outlineLevel="0" collapsed="false">
      <c r="A45" s="348" t="s">
        <v>255</v>
      </c>
      <c r="B45" s="349" t="s">
        <v>287</v>
      </c>
      <c r="C45" s="365" t="s">
        <v>72</v>
      </c>
      <c r="D45" s="251" t="n">
        <v>0</v>
      </c>
      <c r="E45" s="251" t="n">
        <v>0</v>
      </c>
      <c r="F45" s="251" t="n">
        <v>0</v>
      </c>
      <c r="G45" s="251" t="n">
        <v>0</v>
      </c>
      <c r="H45" s="251" t="n">
        <v>0</v>
      </c>
      <c r="I45" s="251" t="n">
        <v>0</v>
      </c>
      <c r="J45" s="251" t="n">
        <v>0</v>
      </c>
      <c r="K45" s="251" t="n">
        <v>0</v>
      </c>
      <c r="L45" s="251" t="n">
        <v>0</v>
      </c>
      <c r="M45" s="251" t="n">
        <v>0</v>
      </c>
      <c r="N45" s="251" t="n">
        <v>0</v>
      </c>
      <c r="O45" s="251" t="n">
        <v>0</v>
      </c>
      <c r="P45" s="251" t="n">
        <v>0</v>
      </c>
    </row>
    <row r="46" customFormat="false" ht="27.75" hidden="true" customHeight="true" outlineLevel="0" collapsed="false">
      <c r="A46" s="352" t="s">
        <v>309</v>
      </c>
      <c r="B46" s="314" t="s">
        <v>289</v>
      </c>
      <c r="C46" s="156" t="s">
        <v>109</v>
      </c>
      <c r="D46" s="257" t="n">
        <v>0</v>
      </c>
      <c r="E46" s="257" t="n">
        <v>0</v>
      </c>
      <c r="F46" s="257" t="n">
        <v>0</v>
      </c>
      <c r="G46" s="257" t="n">
        <v>0</v>
      </c>
      <c r="H46" s="257" t="n">
        <v>0</v>
      </c>
      <c r="I46" s="257" t="n">
        <v>0</v>
      </c>
      <c r="J46" s="257" t="n">
        <v>0</v>
      </c>
      <c r="K46" s="257" t="n">
        <v>0</v>
      </c>
      <c r="L46" s="257" t="n">
        <v>0</v>
      </c>
      <c r="M46" s="257" t="n">
        <v>0</v>
      </c>
      <c r="N46" s="257" t="n">
        <v>0</v>
      </c>
      <c r="O46" s="257" t="n">
        <v>0</v>
      </c>
      <c r="P46" s="257" t="n">
        <v>0</v>
      </c>
    </row>
    <row r="47" customFormat="false" ht="18" hidden="true" customHeight="true" outlineLevel="0" collapsed="false">
      <c r="A47" s="352" t="s">
        <v>303</v>
      </c>
      <c r="B47" s="314" t="s">
        <v>291</v>
      </c>
      <c r="C47" s="156" t="s">
        <v>292</v>
      </c>
      <c r="D47" s="257" t="n">
        <v>0</v>
      </c>
      <c r="E47" s="257" t="n">
        <v>0</v>
      </c>
      <c r="F47" s="257" t="n">
        <v>0</v>
      </c>
      <c r="G47" s="257" t="n">
        <v>0</v>
      </c>
      <c r="H47" s="257" t="n">
        <v>0</v>
      </c>
      <c r="I47" s="257" t="n">
        <v>0</v>
      </c>
      <c r="J47" s="257" t="n">
        <v>0</v>
      </c>
      <c r="K47" s="257" t="n">
        <v>0</v>
      </c>
      <c r="L47" s="257" t="n">
        <v>0</v>
      </c>
      <c r="M47" s="257" t="n">
        <v>0</v>
      </c>
      <c r="N47" s="257" t="n">
        <v>0</v>
      </c>
      <c r="O47" s="257" t="n">
        <v>0</v>
      </c>
      <c r="P47" s="257" t="n">
        <v>0</v>
      </c>
    </row>
    <row r="48" customFormat="false" ht="18" hidden="true" customHeight="true" outlineLevel="0" collapsed="false">
      <c r="A48" s="352" t="s">
        <v>306</v>
      </c>
      <c r="B48" s="314" t="s">
        <v>294</v>
      </c>
      <c r="C48" s="156" t="s">
        <v>295</v>
      </c>
      <c r="D48" s="257" t="n">
        <v>0</v>
      </c>
      <c r="E48" s="257" t="n">
        <v>0</v>
      </c>
      <c r="F48" s="257" t="n">
        <v>0</v>
      </c>
      <c r="G48" s="257" t="n">
        <v>0</v>
      </c>
      <c r="H48" s="257" t="n">
        <v>0</v>
      </c>
      <c r="I48" s="257" t="n">
        <v>0</v>
      </c>
      <c r="J48" s="257" t="n">
        <v>0</v>
      </c>
      <c r="K48" s="257" t="n">
        <v>0</v>
      </c>
      <c r="L48" s="257" t="n">
        <v>0</v>
      </c>
      <c r="M48" s="257" t="n">
        <v>0</v>
      </c>
      <c r="N48" s="257" t="n">
        <v>0</v>
      </c>
      <c r="O48" s="257" t="n">
        <v>0</v>
      </c>
      <c r="P48" s="257" t="n">
        <v>0</v>
      </c>
    </row>
    <row r="49" customFormat="false" ht="31.5" hidden="true" customHeight="false" outlineLevel="0" collapsed="false">
      <c r="A49" s="352" t="s">
        <v>252</v>
      </c>
      <c r="B49" s="314" t="s">
        <v>297</v>
      </c>
      <c r="C49" s="156" t="s">
        <v>298</v>
      </c>
      <c r="D49" s="257" t="n">
        <v>0</v>
      </c>
      <c r="E49" s="257" t="n">
        <v>0</v>
      </c>
      <c r="F49" s="257" t="n">
        <v>0</v>
      </c>
      <c r="G49" s="257" t="n">
        <v>0</v>
      </c>
      <c r="H49" s="257" t="n">
        <v>0</v>
      </c>
      <c r="I49" s="257" t="n">
        <v>0</v>
      </c>
      <c r="J49" s="257" t="n">
        <v>0</v>
      </c>
      <c r="K49" s="257" t="n">
        <v>0</v>
      </c>
      <c r="L49" s="257" t="n">
        <v>0</v>
      </c>
      <c r="M49" s="257" t="n">
        <v>0</v>
      </c>
      <c r="N49" s="257" t="n">
        <v>0</v>
      </c>
      <c r="O49" s="257" t="n">
        <v>0</v>
      </c>
      <c r="P49" s="257" t="n">
        <v>0</v>
      </c>
    </row>
    <row r="50" customFormat="false" ht="18" hidden="true" customHeight="true" outlineLevel="0" collapsed="false">
      <c r="A50" s="352" t="s">
        <v>281</v>
      </c>
      <c r="B50" s="314" t="s">
        <v>299</v>
      </c>
      <c r="C50" s="156" t="s">
        <v>300</v>
      </c>
      <c r="D50" s="257" t="n">
        <v>0</v>
      </c>
      <c r="E50" s="257" t="n">
        <v>0</v>
      </c>
      <c r="F50" s="257" t="n">
        <v>0</v>
      </c>
      <c r="G50" s="257" t="n">
        <v>0</v>
      </c>
      <c r="H50" s="257" t="n">
        <v>0</v>
      </c>
      <c r="I50" s="257" t="n">
        <v>0</v>
      </c>
      <c r="J50" s="257" t="n">
        <v>0</v>
      </c>
      <c r="K50" s="257" t="n">
        <v>0</v>
      </c>
      <c r="L50" s="257" t="n">
        <v>0</v>
      </c>
      <c r="M50" s="257" t="n">
        <v>0</v>
      </c>
      <c r="N50" s="257" t="n">
        <v>0</v>
      </c>
      <c r="O50" s="257" t="n">
        <v>0</v>
      </c>
      <c r="P50" s="257" t="n">
        <v>0</v>
      </c>
    </row>
    <row r="51" customFormat="false" ht="18" hidden="true" customHeight="true" outlineLevel="0" collapsed="false">
      <c r="A51" s="352" t="s">
        <v>610</v>
      </c>
      <c r="B51" s="314" t="s">
        <v>302</v>
      </c>
      <c r="C51" s="156" t="s">
        <v>73</v>
      </c>
      <c r="D51" s="257" t="n">
        <v>0</v>
      </c>
      <c r="E51" s="257" t="n">
        <v>0</v>
      </c>
      <c r="F51" s="257" t="n">
        <v>0</v>
      </c>
      <c r="G51" s="257" t="n">
        <v>0</v>
      </c>
      <c r="H51" s="257" t="n">
        <v>0</v>
      </c>
      <c r="I51" s="257" t="n">
        <v>0</v>
      </c>
      <c r="J51" s="257" t="n">
        <v>0</v>
      </c>
      <c r="K51" s="257" t="n">
        <v>0</v>
      </c>
      <c r="L51" s="257" t="n">
        <v>0</v>
      </c>
      <c r="M51" s="257" t="n">
        <v>0</v>
      </c>
      <c r="N51" s="257" t="n">
        <v>0</v>
      </c>
      <c r="O51" s="257" t="n">
        <v>0</v>
      </c>
      <c r="P51" s="257" t="n">
        <v>0</v>
      </c>
    </row>
    <row r="52" customFormat="false" ht="18" hidden="true" customHeight="true" outlineLevel="0" collapsed="false">
      <c r="A52" s="352" t="s">
        <v>611</v>
      </c>
      <c r="B52" s="314" t="s">
        <v>304</v>
      </c>
      <c r="C52" s="156" t="s">
        <v>305</v>
      </c>
      <c r="D52" s="257" t="n">
        <v>0</v>
      </c>
      <c r="E52" s="257" t="n">
        <v>0</v>
      </c>
      <c r="F52" s="257" t="n">
        <v>0</v>
      </c>
      <c r="G52" s="257" t="n">
        <v>0</v>
      </c>
      <c r="H52" s="257" t="n">
        <v>0</v>
      </c>
      <c r="I52" s="257" t="n">
        <v>0</v>
      </c>
      <c r="J52" s="257" t="n">
        <v>0</v>
      </c>
      <c r="K52" s="257" t="n">
        <v>0</v>
      </c>
      <c r="L52" s="257" t="n">
        <v>0</v>
      </c>
      <c r="M52" s="257" t="n">
        <v>0</v>
      </c>
      <c r="N52" s="257" t="n">
        <v>0</v>
      </c>
      <c r="O52" s="257" t="n">
        <v>0</v>
      </c>
      <c r="P52" s="257" t="n">
        <v>0</v>
      </c>
    </row>
    <row r="53" customFormat="false" ht="18" hidden="true" customHeight="true" outlineLevel="0" collapsed="false">
      <c r="A53" s="352" t="s">
        <v>612</v>
      </c>
      <c r="B53" s="314" t="s">
        <v>307</v>
      </c>
      <c r="C53" s="156" t="s">
        <v>308</v>
      </c>
      <c r="D53" s="257" t="n">
        <v>0</v>
      </c>
      <c r="E53" s="257" t="n">
        <v>0</v>
      </c>
      <c r="F53" s="257" t="n">
        <v>0</v>
      </c>
      <c r="G53" s="257" t="n">
        <v>0</v>
      </c>
      <c r="H53" s="257" t="n">
        <v>0</v>
      </c>
      <c r="I53" s="257" t="n">
        <v>0</v>
      </c>
      <c r="J53" s="257" t="n">
        <v>0</v>
      </c>
      <c r="K53" s="257" t="n">
        <v>0</v>
      </c>
      <c r="L53" s="257" t="n">
        <v>0</v>
      </c>
      <c r="M53" s="257" t="n">
        <v>0</v>
      </c>
      <c r="N53" s="257" t="n">
        <v>0</v>
      </c>
      <c r="O53" s="257" t="n">
        <v>0</v>
      </c>
      <c r="P53" s="257" t="n">
        <v>0</v>
      </c>
    </row>
    <row r="54" customFormat="false" ht="18" hidden="true" customHeight="true" outlineLevel="0" collapsed="false">
      <c r="A54" s="352" t="s">
        <v>613</v>
      </c>
      <c r="B54" s="314" t="s">
        <v>310</v>
      </c>
      <c r="C54" s="156" t="s">
        <v>311</v>
      </c>
      <c r="D54" s="257" t="n">
        <v>0</v>
      </c>
      <c r="E54" s="257" t="n">
        <v>0</v>
      </c>
      <c r="F54" s="257" t="n">
        <v>0</v>
      </c>
      <c r="G54" s="257" t="n">
        <v>0</v>
      </c>
      <c r="H54" s="257" t="n">
        <v>0</v>
      </c>
      <c r="I54" s="257" t="n">
        <v>0</v>
      </c>
      <c r="J54" s="257" t="n">
        <v>0</v>
      </c>
      <c r="K54" s="257" t="n">
        <v>0</v>
      </c>
      <c r="L54" s="257" t="n">
        <v>0</v>
      </c>
      <c r="M54" s="257" t="n">
        <v>0</v>
      </c>
      <c r="N54" s="257" t="n">
        <v>0</v>
      </c>
      <c r="O54" s="257" t="n">
        <v>0</v>
      </c>
      <c r="P54" s="257" t="n">
        <v>0</v>
      </c>
    </row>
    <row r="55" customFormat="false" ht="18" hidden="true" customHeight="true" outlineLevel="0" collapsed="false">
      <c r="A55" s="352" t="s">
        <v>312</v>
      </c>
      <c r="B55" s="314" t="s">
        <v>313</v>
      </c>
      <c r="C55" s="156" t="s">
        <v>314</v>
      </c>
      <c r="D55" s="257" t="n">
        <v>0</v>
      </c>
      <c r="E55" s="257" t="n">
        <v>0</v>
      </c>
      <c r="F55" s="257" t="n">
        <v>0</v>
      </c>
      <c r="G55" s="257" t="n">
        <v>0</v>
      </c>
      <c r="H55" s="257" t="n">
        <v>0</v>
      </c>
      <c r="I55" s="257" t="n">
        <v>0</v>
      </c>
      <c r="J55" s="257" t="n">
        <v>0</v>
      </c>
      <c r="K55" s="257" t="n">
        <v>0</v>
      </c>
      <c r="L55" s="257" t="n">
        <v>0</v>
      </c>
      <c r="M55" s="257" t="n">
        <v>0</v>
      </c>
      <c r="N55" s="257" t="n">
        <v>0</v>
      </c>
      <c r="O55" s="257" t="n">
        <v>0</v>
      </c>
      <c r="P55" s="257" t="n">
        <v>0</v>
      </c>
    </row>
    <row r="56" customFormat="false" ht="18" hidden="true" customHeight="true" outlineLevel="0" collapsed="false">
      <c r="A56" s="352" t="s">
        <v>614</v>
      </c>
      <c r="B56" s="314" t="s">
        <v>316</v>
      </c>
      <c r="C56" s="156" t="s">
        <v>317</v>
      </c>
      <c r="D56" s="257" t="n">
        <v>0</v>
      </c>
      <c r="E56" s="257" t="n">
        <v>0</v>
      </c>
      <c r="F56" s="257" t="n">
        <v>0</v>
      </c>
      <c r="G56" s="257" t="n">
        <v>0</v>
      </c>
      <c r="H56" s="257" t="n">
        <v>0</v>
      </c>
      <c r="I56" s="257" t="n">
        <v>0</v>
      </c>
      <c r="J56" s="257" t="n">
        <v>0</v>
      </c>
      <c r="K56" s="257" t="n">
        <v>0</v>
      </c>
      <c r="L56" s="257" t="n">
        <v>0</v>
      </c>
      <c r="M56" s="257" t="n">
        <v>0</v>
      </c>
      <c r="N56" s="257" t="n">
        <v>0</v>
      </c>
      <c r="O56" s="257" t="n">
        <v>0</v>
      </c>
      <c r="P56" s="257" t="n">
        <v>0</v>
      </c>
    </row>
    <row r="57" customFormat="false" ht="18" hidden="true" customHeight="true" outlineLevel="0" collapsed="false">
      <c r="A57" s="364" t="s">
        <v>318</v>
      </c>
      <c r="B57" s="366" t="s">
        <v>319</v>
      </c>
      <c r="C57" s="167"/>
      <c r="D57" s="361" t="n">
        <v>0</v>
      </c>
      <c r="E57" s="361" t="n">
        <v>0</v>
      </c>
      <c r="F57" s="361" t="n">
        <v>0</v>
      </c>
      <c r="G57" s="361" t="n">
        <v>0</v>
      </c>
      <c r="H57" s="361" t="n">
        <v>0</v>
      </c>
      <c r="I57" s="361" t="n">
        <v>0</v>
      </c>
      <c r="J57" s="361" t="n">
        <v>0</v>
      </c>
      <c r="K57" s="361" t="n">
        <v>0</v>
      </c>
      <c r="L57" s="361" t="n">
        <v>0</v>
      </c>
      <c r="M57" s="361" t="n">
        <v>0</v>
      </c>
      <c r="N57" s="361" t="n">
        <v>0</v>
      </c>
      <c r="O57" s="361" t="n">
        <v>0</v>
      </c>
      <c r="P57" s="361" t="n">
        <v>0</v>
      </c>
    </row>
    <row r="58" customFormat="false" ht="15.75" hidden="false" customHeight="true" outlineLevel="0" collapsed="false">
      <c r="A58" s="294"/>
      <c r="B58" s="294"/>
      <c r="C58" s="294"/>
      <c r="D58" s="368"/>
    </row>
    <row r="59" customFormat="false" ht="15.75" hidden="false" customHeight="false" outlineLevel="0" collapsed="false">
      <c r="D59" s="731"/>
      <c r="P59" s="774"/>
    </row>
    <row r="60" customFormat="false" ht="15.75" hidden="false" customHeight="false" outlineLevel="0" collapsed="false">
      <c r="D60" s="731"/>
    </row>
    <row r="61" customFormat="false" ht="15.75" hidden="false" customHeight="false" outlineLevel="0" collapsed="false">
      <c r="P61" s="731"/>
    </row>
    <row r="62" customFormat="false" ht="15.75" hidden="false" customHeight="false" outlineLevel="0" collapsed="false">
      <c r="P62" s="731"/>
    </row>
    <row r="63" customFormat="false" ht="15.75" hidden="false" customHeight="false" outlineLevel="0" collapsed="false">
      <c r="P63" s="731"/>
    </row>
    <row r="64" customFormat="false" ht="15.75" hidden="false" customHeight="false" outlineLevel="0" collapsed="false">
      <c r="P64" s="731"/>
    </row>
  </sheetData>
  <mergeCells count="8">
    <mergeCell ref="A2:P2"/>
    <mergeCell ref="A3:P3"/>
    <mergeCell ref="A4:A5"/>
    <mergeCell ref="B4:B5"/>
    <mergeCell ref="C4:C5"/>
    <mergeCell ref="D4:D5"/>
    <mergeCell ref="E4:P4"/>
    <mergeCell ref="A58:C58"/>
  </mergeCells>
  <printOptions headings="false" gridLines="false" gridLinesSet="true" horizontalCentered="false" verticalCentered="false"/>
  <pageMargins left="0.670138888888889" right="0.429861111111111" top="0.945138888888889"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5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53" activeCellId="0" sqref="H53:H54"/>
    </sheetView>
  </sheetViews>
  <sheetFormatPr defaultColWidth="7.84765625" defaultRowHeight="15.75" zeroHeight="false" outlineLevelRow="0" outlineLevelCol="0"/>
  <cols>
    <col collapsed="false" customWidth="true" hidden="false" outlineLevel="0" max="1" min="1" style="136" width="7.14"/>
    <col collapsed="false" customWidth="true" hidden="false" outlineLevel="0" max="2" min="2" style="136" width="34.41"/>
    <col collapsed="false" customWidth="true" hidden="false" outlineLevel="0" max="3" min="3" style="775" width="7.99"/>
    <col collapsed="false" customWidth="true" hidden="false" outlineLevel="0" max="4" min="4" style="136" width="11.56"/>
    <col collapsed="false" customWidth="true" hidden="false" outlineLevel="0" max="5" min="5" style="136" width="11.13"/>
    <col collapsed="false" customWidth="false" hidden="false" outlineLevel="0" max="6" min="6" style="136" width="7.85"/>
    <col collapsed="false" customWidth="true" hidden="false" outlineLevel="0" max="7" min="7" style="136" width="9.41"/>
    <col collapsed="false" customWidth="true" hidden="false" outlineLevel="0" max="8" min="8" style="136" width="8.41"/>
    <col collapsed="false" customWidth="true" hidden="false" outlineLevel="0" max="9" min="9" style="136" width="7.56"/>
    <col collapsed="false" customWidth="true" hidden="false" outlineLevel="0" max="10" min="10" style="136" width="10.56"/>
    <col collapsed="false" customWidth="true" hidden="false" outlineLevel="0" max="11" min="11" style="136" width="8.41"/>
    <col collapsed="false" customWidth="true" hidden="false" outlineLevel="0" max="12" min="12" style="136" width="8.28"/>
    <col collapsed="false" customWidth="true" hidden="false" outlineLevel="0" max="13" min="13" style="136" width="7.7"/>
    <col collapsed="false" customWidth="true" hidden="false" outlineLevel="0" max="14" min="14" style="136" width="8.41"/>
    <col collapsed="false" customWidth="true" hidden="false" outlineLevel="0" max="15" min="15" style="136" width="9.28"/>
    <col collapsed="false" customWidth="false" hidden="false" outlineLevel="0" max="257" min="16" style="136" width="7.85"/>
  </cols>
  <sheetData>
    <row r="2" customFormat="false" ht="15.75" hidden="false" customHeight="false" outlineLevel="0" collapsed="false">
      <c r="A2" s="743"/>
      <c r="D2" s="135"/>
      <c r="E2" s="135"/>
      <c r="F2" s="135"/>
      <c r="G2" s="135"/>
    </row>
    <row r="3" customFormat="false" ht="15.75" hidden="false" customHeight="true" outlineLevel="0" collapsed="false">
      <c r="A3" s="175" t="s">
        <v>615</v>
      </c>
      <c r="B3" s="175"/>
      <c r="C3" s="175"/>
      <c r="D3" s="175"/>
      <c r="E3" s="175"/>
      <c r="F3" s="175"/>
      <c r="G3" s="175"/>
      <c r="H3" s="175"/>
      <c r="I3" s="175"/>
      <c r="J3" s="175"/>
      <c r="K3" s="175"/>
      <c r="L3" s="175"/>
      <c r="M3" s="175"/>
      <c r="N3" s="175"/>
      <c r="O3" s="175"/>
      <c r="P3" s="175"/>
    </row>
    <row r="4" customFormat="false" ht="18" hidden="false" customHeight="true" outlineLevel="0" collapsed="false">
      <c r="A4" s="710" t="s">
        <v>53</v>
      </c>
      <c r="B4" s="710"/>
      <c r="C4" s="710"/>
      <c r="D4" s="710"/>
      <c r="E4" s="710"/>
      <c r="F4" s="710"/>
      <c r="G4" s="710"/>
      <c r="H4" s="710"/>
      <c r="I4" s="710"/>
      <c r="J4" s="710"/>
      <c r="K4" s="710"/>
      <c r="L4" s="710"/>
      <c r="M4" s="710"/>
      <c r="N4" s="710"/>
      <c r="O4" s="710"/>
      <c r="P4" s="710"/>
    </row>
    <row r="5" customFormat="false" ht="21.75" hidden="false" customHeight="true" outlineLevel="0" collapsed="false">
      <c r="A5" s="141" t="s">
        <v>3</v>
      </c>
      <c r="B5" s="141" t="s">
        <v>616</v>
      </c>
      <c r="C5" s="141" t="s">
        <v>195</v>
      </c>
      <c r="D5" s="746" t="s">
        <v>332</v>
      </c>
      <c r="E5" s="141" t="s">
        <v>598</v>
      </c>
      <c r="F5" s="141"/>
      <c r="G5" s="141"/>
      <c r="H5" s="141"/>
      <c r="I5" s="141"/>
      <c r="J5" s="141"/>
      <c r="K5" s="141"/>
      <c r="L5" s="141"/>
      <c r="M5" s="141"/>
      <c r="N5" s="141"/>
      <c r="O5" s="141"/>
      <c r="P5" s="141"/>
    </row>
    <row r="6" customFormat="false" ht="52.5" hidden="false" customHeight="true" outlineLevel="0" collapsed="false">
      <c r="A6" s="141"/>
      <c r="B6" s="141"/>
      <c r="C6" s="141"/>
      <c r="D6" s="746"/>
      <c r="E6" s="712" t="s">
        <v>599</v>
      </c>
      <c r="F6" s="712" t="s">
        <v>155</v>
      </c>
      <c r="G6" s="712" t="s">
        <v>94</v>
      </c>
      <c r="H6" s="712" t="s">
        <v>98</v>
      </c>
      <c r="I6" s="712" t="s">
        <v>88</v>
      </c>
      <c r="J6" s="712" t="s">
        <v>120</v>
      </c>
      <c r="K6" s="712" t="s">
        <v>600</v>
      </c>
      <c r="L6" s="712" t="s">
        <v>481</v>
      </c>
      <c r="M6" s="712" t="s">
        <v>435</v>
      </c>
      <c r="N6" s="712" t="s">
        <v>123</v>
      </c>
      <c r="O6" s="712" t="s">
        <v>158</v>
      </c>
      <c r="P6" s="712" t="s">
        <v>420</v>
      </c>
    </row>
    <row r="7" s="777" customFormat="true" ht="22.5" hidden="false" customHeight="false" outlineLevel="0" collapsed="false">
      <c r="A7" s="776" t="s">
        <v>617</v>
      </c>
      <c r="B7" s="776" t="s">
        <v>618</v>
      </c>
      <c r="C7" s="776" t="s">
        <v>619</v>
      </c>
      <c r="D7" s="748" t="s">
        <v>620</v>
      </c>
      <c r="E7" s="748" t="n">
        <v>-5</v>
      </c>
      <c r="F7" s="748" t="n">
        <v>-6</v>
      </c>
      <c r="G7" s="748" t="n">
        <v>-7</v>
      </c>
      <c r="H7" s="748" t="n">
        <v>-8</v>
      </c>
      <c r="I7" s="748" t="n">
        <v>-9</v>
      </c>
      <c r="J7" s="748" t="n">
        <v>-10</v>
      </c>
      <c r="K7" s="748" t="n">
        <v>-11</v>
      </c>
      <c r="L7" s="748" t="n">
        <v>-12</v>
      </c>
      <c r="M7" s="748" t="n">
        <v>-13</v>
      </c>
      <c r="N7" s="748" t="n">
        <v>-14</v>
      </c>
      <c r="O7" s="748" t="n">
        <v>-15</v>
      </c>
      <c r="P7" s="748" t="n">
        <v>-16</v>
      </c>
    </row>
    <row r="8" s="778" customFormat="true" ht="18" hidden="false" customHeight="true" outlineLevel="0" collapsed="false">
      <c r="A8" s="370"/>
      <c r="B8" s="370" t="s">
        <v>621</v>
      </c>
      <c r="C8" s="371"/>
      <c r="D8" s="372" t="n">
        <v>18.31875</v>
      </c>
      <c r="E8" s="372" t="n">
        <v>0.92</v>
      </c>
      <c r="F8" s="372" t="n">
        <v>0</v>
      </c>
      <c r="G8" s="372" t="n">
        <v>0</v>
      </c>
      <c r="H8" s="372" t="n">
        <v>1.72875</v>
      </c>
      <c r="I8" s="372" t="n">
        <v>8.31</v>
      </c>
      <c r="J8" s="372" t="n">
        <v>0</v>
      </c>
      <c r="K8" s="372" t="n">
        <v>0</v>
      </c>
      <c r="L8" s="372" t="n">
        <v>7</v>
      </c>
      <c r="M8" s="372" t="n">
        <v>0</v>
      </c>
      <c r="N8" s="372" t="n">
        <v>0</v>
      </c>
      <c r="O8" s="372" t="n">
        <v>0.36</v>
      </c>
      <c r="P8" s="372" t="n">
        <v>0</v>
      </c>
    </row>
    <row r="9" s="137" customFormat="true" ht="18" hidden="false" customHeight="true" outlineLevel="0" collapsed="false">
      <c r="A9" s="347" t="n">
        <v>1</v>
      </c>
      <c r="B9" s="301" t="s">
        <v>205</v>
      </c>
      <c r="C9" s="298" t="s">
        <v>60</v>
      </c>
      <c r="D9" s="372" t="n">
        <v>0</v>
      </c>
      <c r="E9" s="239" t="n">
        <v>0</v>
      </c>
      <c r="F9" s="239" t="n">
        <v>0</v>
      </c>
      <c r="G9" s="239" t="n">
        <v>0</v>
      </c>
      <c r="H9" s="239" t="n">
        <v>0</v>
      </c>
      <c r="I9" s="302" t="n">
        <v>0</v>
      </c>
      <c r="J9" s="779" t="n">
        <v>0</v>
      </c>
      <c r="K9" s="779" t="n">
        <v>0</v>
      </c>
      <c r="L9" s="780" t="n">
        <v>0</v>
      </c>
      <c r="M9" s="780" t="n">
        <v>0</v>
      </c>
      <c r="N9" s="780" t="n">
        <v>0</v>
      </c>
      <c r="O9" s="780" t="n">
        <v>0</v>
      </c>
      <c r="P9" s="780" t="n">
        <v>0</v>
      </c>
    </row>
    <row r="10" customFormat="false" ht="18" hidden="true" customHeight="true" outlineLevel="0" collapsed="false">
      <c r="A10" s="374" t="s">
        <v>206</v>
      </c>
      <c r="B10" s="321" t="s">
        <v>207</v>
      </c>
      <c r="C10" s="322" t="s">
        <v>133</v>
      </c>
      <c r="D10" s="375" t="n">
        <v>0</v>
      </c>
      <c r="E10" s="781" t="n">
        <v>0</v>
      </c>
      <c r="F10" s="781" t="n">
        <v>0</v>
      </c>
      <c r="G10" s="781" t="n">
        <v>0</v>
      </c>
      <c r="H10" s="781" t="n">
        <v>0</v>
      </c>
      <c r="I10" s="318" t="n">
        <v>0</v>
      </c>
      <c r="J10" s="782" t="n">
        <v>0</v>
      </c>
      <c r="K10" s="782" t="n">
        <v>0</v>
      </c>
      <c r="L10" s="783" t="n">
        <v>0</v>
      </c>
      <c r="M10" s="783" t="n">
        <v>0</v>
      </c>
      <c r="N10" s="783" t="n">
        <v>0</v>
      </c>
      <c r="O10" s="783" t="n">
        <v>0</v>
      </c>
      <c r="P10" s="783" t="n">
        <v>0</v>
      </c>
    </row>
    <row r="11" customFormat="false" ht="18" hidden="true" customHeight="true" outlineLevel="0" collapsed="false">
      <c r="A11" s="377"/>
      <c r="B11" s="378" t="s">
        <v>208</v>
      </c>
      <c r="C11" s="379" t="s">
        <v>61</v>
      </c>
      <c r="D11" s="380" t="n">
        <v>0</v>
      </c>
      <c r="E11" s="784" t="n">
        <v>0</v>
      </c>
      <c r="F11" s="784" t="n">
        <v>0</v>
      </c>
      <c r="G11" s="784" t="n">
        <v>0</v>
      </c>
      <c r="H11" s="784" t="n">
        <v>0</v>
      </c>
      <c r="I11" s="319" t="n">
        <v>0</v>
      </c>
      <c r="J11" s="785" t="n">
        <v>0</v>
      </c>
      <c r="K11" s="785" t="n">
        <v>0</v>
      </c>
      <c r="L11" s="786" t="n">
        <v>0</v>
      </c>
      <c r="M11" s="786" t="n">
        <v>0</v>
      </c>
      <c r="N11" s="786" t="n">
        <v>0</v>
      </c>
      <c r="O11" s="786" t="n">
        <v>0</v>
      </c>
      <c r="P11" s="786" t="n">
        <v>0</v>
      </c>
    </row>
    <row r="12" customFormat="false" ht="18" hidden="true" customHeight="true" outlineLevel="0" collapsed="false">
      <c r="A12" s="377" t="s">
        <v>209</v>
      </c>
      <c r="B12" s="325" t="s">
        <v>210</v>
      </c>
      <c r="C12" s="326" t="s">
        <v>134</v>
      </c>
      <c r="D12" s="380" t="n">
        <v>0</v>
      </c>
      <c r="E12" s="784" t="n">
        <v>0</v>
      </c>
      <c r="F12" s="784" t="n">
        <v>0</v>
      </c>
      <c r="G12" s="784" t="n">
        <v>0</v>
      </c>
      <c r="H12" s="784" t="n">
        <v>0</v>
      </c>
      <c r="I12" s="319" t="n">
        <v>0</v>
      </c>
      <c r="J12" s="785" t="n">
        <v>0</v>
      </c>
      <c r="K12" s="785" t="n">
        <v>0</v>
      </c>
      <c r="L12" s="786" t="n">
        <v>0</v>
      </c>
      <c r="M12" s="786" t="n">
        <v>0</v>
      </c>
      <c r="N12" s="786" t="n">
        <v>0</v>
      </c>
      <c r="O12" s="786" t="n">
        <v>0</v>
      </c>
      <c r="P12" s="786" t="n">
        <v>0</v>
      </c>
    </row>
    <row r="13" customFormat="false" ht="18" hidden="true" customHeight="true" outlineLevel="0" collapsed="false">
      <c r="A13" s="377" t="s">
        <v>206</v>
      </c>
      <c r="B13" s="325" t="s">
        <v>216</v>
      </c>
      <c r="C13" s="326" t="s">
        <v>63</v>
      </c>
      <c r="D13" s="380" t="n">
        <v>0</v>
      </c>
      <c r="E13" s="784" t="n">
        <v>0</v>
      </c>
      <c r="F13" s="784" t="n">
        <v>0</v>
      </c>
      <c r="G13" s="784" t="n">
        <v>0</v>
      </c>
      <c r="H13" s="784" t="n">
        <v>0</v>
      </c>
      <c r="I13" s="319" t="n">
        <v>0</v>
      </c>
      <c r="J13" s="785" t="n">
        <v>0</v>
      </c>
      <c r="K13" s="785" t="n">
        <v>0</v>
      </c>
      <c r="L13" s="786" t="n">
        <v>0</v>
      </c>
      <c r="M13" s="786" t="n">
        <v>0</v>
      </c>
      <c r="N13" s="786" t="n">
        <v>0</v>
      </c>
      <c r="O13" s="786" t="n">
        <v>0</v>
      </c>
      <c r="P13" s="786" t="n">
        <v>0</v>
      </c>
    </row>
    <row r="14" customFormat="false" ht="18" hidden="true" customHeight="true" outlineLevel="0" collapsed="false">
      <c r="A14" s="377" t="s">
        <v>217</v>
      </c>
      <c r="B14" s="325" t="s">
        <v>218</v>
      </c>
      <c r="C14" s="326" t="s">
        <v>161</v>
      </c>
      <c r="D14" s="380" t="n">
        <v>0</v>
      </c>
      <c r="E14" s="784" t="n">
        <v>0</v>
      </c>
      <c r="F14" s="784" t="n">
        <v>0</v>
      </c>
      <c r="G14" s="784" t="n">
        <v>0</v>
      </c>
      <c r="H14" s="784" t="n">
        <v>0</v>
      </c>
      <c r="I14" s="319" t="n">
        <v>0</v>
      </c>
      <c r="J14" s="785" t="n">
        <v>0</v>
      </c>
      <c r="K14" s="785" t="n">
        <v>0</v>
      </c>
      <c r="L14" s="786" t="n">
        <v>0</v>
      </c>
      <c r="M14" s="786" t="n">
        <v>0</v>
      </c>
      <c r="N14" s="786" t="n">
        <v>0</v>
      </c>
      <c r="O14" s="786" t="n">
        <v>0</v>
      </c>
      <c r="P14" s="786" t="n">
        <v>0</v>
      </c>
    </row>
    <row r="15" customFormat="false" ht="18" hidden="true" customHeight="true" outlineLevel="0" collapsed="false">
      <c r="A15" s="377" t="s">
        <v>209</v>
      </c>
      <c r="B15" s="325" t="s">
        <v>220</v>
      </c>
      <c r="C15" s="326" t="s">
        <v>162</v>
      </c>
      <c r="D15" s="380" t="n">
        <v>0</v>
      </c>
      <c r="E15" s="784" t="n">
        <v>0</v>
      </c>
      <c r="F15" s="784" t="n">
        <v>0</v>
      </c>
      <c r="G15" s="784" t="n">
        <v>0</v>
      </c>
      <c r="H15" s="784" t="n">
        <v>0</v>
      </c>
      <c r="I15" s="319" t="n">
        <v>0</v>
      </c>
      <c r="J15" s="785" t="n">
        <v>0</v>
      </c>
      <c r="K15" s="785" t="n">
        <v>0</v>
      </c>
      <c r="L15" s="786" t="n">
        <v>0</v>
      </c>
      <c r="M15" s="786" t="n">
        <v>0</v>
      </c>
      <c r="N15" s="786" t="n">
        <v>0</v>
      </c>
      <c r="O15" s="786" t="n">
        <v>0</v>
      </c>
      <c r="P15" s="786" t="n">
        <v>0</v>
      </c>
    </row>
    <row r="16" customFormat="false" ht="18" hidden="true" customHeight="true" outlineLevel="0" collapsed="false">
      <c r="A16" s="377" t="s">
        <v>206</v>
      </c>
      <c r="B16" s="325" t="s">
        <v>222</v>
      </c>
      <c r="C16" s="326" t="s">
        <v>223</v>
      </c>
      <c r="D16" s="380" t="n">
        <v>0</v>
      </c>
      <c r="E16" s="784" t="n">
        <v>0</v>
      </c>
      <c r="F16" s="784" t="n">
        <v>0</v>
      </c>
      <c r="G16" s="784" t="n">
        <v>0</v>
      </c>
      <c r="H16" s="784" t="n">
        <v>0</v>
      </c>
      <c r="I16" s="319" t="n">
        <v>0</v>
      </c>
      <c r="J16" s="785" t="n">
        <v>0</v>
      </c>
      <c r="K16" s="785" t="n">
        <v>0</v>
      </c>
      <c r="L16" s="786" t="n">
        <v>0</v>
      </c>
      <c r="M16" s="786" t="n">
        <v>0</v>
      </c>
      <c r="N16" s="786" t="n">
        <v>0</v>
      </c>
      <c r="O16" s="786" t="n">
        <v>0</v>
      </c>
      <c r="P16" s="786" t="n">
        <v>0</v>
      </c>
    </row>
    <row r="17" customFormat="false" ht="18" hidden="true" customHeight="true" outlineLevel="0" collapsed="false">
      <c r="A17" s="377" t="s">
        <v>224</v>
      </c>
      <c r="B17" s="325" t="s">
        <v>225</v>
      </c>
      <c r="C17" s="326" t="s">
        <v>64</v>
      </c>
      <c r="D17" s="380" t="n">
        <v>0</v>
      </c>
      <c r="E17" s="784" t="n">
        <v>0</v>
      </c>
      <c r="F17" s="784" t="n">
        <v>0</v>
      </c>
      <c r="G17" s="784" t="n">
        <v>0</v>
      </c>
      <c r="H17" s="784" t="n">
        <v>0</v>
      </c>
      <c r="I17" s="319" t="n">
        <v>0</v>
      </c>
      <c r="J17" s="785" t="n">
        <v>0</v>
      </c>
      <c r="K17" s="785" t="n">
        <v>0</v>
      </c>
      <c r="L17" s="786" t="n">
        <v>0</v>
      </c>
      <c r="M17" s="786" t="n">
        <v>0</v>
      </c>
      <c r="N17" s="786" t="n">
        <v>0</v>
      </c>
      <c r="O17" s="786" t="n">
        <v>0</v>
      </c>
      <c r="P17" s="786" t="n">
        <v>0</v>
      </c>
    </row>
    <row r="18" customFormat="false" ht="18" hidden="true" customHeight="true" outlineLevel="0" collapsed="false">
      <c r="A18" s="377" t="s">
        <v>230</v>
      </c>
      <c r="B18" s="325" t="s">
        <v>231</v>
      </c>
      <c r="C18" s="326" t="s">
        <v>232</v>
      </c>
      <c r="D18" s="380" t="n">
        <v>0</v>
      </c>
      <c r="E18" s="784" t="n">
        <v>0</v>
      </c>
      <c r="F18" s="784" t="n">
        <v>0</v>
      </c>
      <c r="G18" s="784" t="n">
        <v>0</v>
      </c>
      <c r="H18" s="784" t="n">
        <v>0</v>
      </c>
      <c r="I18" s="319" t="n">
        <v>0</v>
      </c>
      <c r="J18" s="785" t="n">
        <v>0</v>
      </c>
      <c r="K18" s="785" t="n">
        <v>0</v>
      </c>
      <c r="L18" s="786" t="n">
        <v>0</v>
      </c>
      <c r="M18" s="786" t="n">
        <v>0</v>
      </c>
      <c r="N18" s="786" t="n">
        <v>0</v>
      </c>
      <c r="O18" s="786" t="n">
        <v>0</v>
      </c>
      <c r="P18" s="786" t="n">
        <v>0</v>
      </c>
    </row>
    <row r="19" customFormat="false" ht="18" hidden="true" customHeight="true" outlineLevel="0" collapsed="false">
      <c r="A19" s="382" t="s">
        <v>345</v>
      </c>
      <c r="B19" s="329" t="s">
        <v>233</v>
      </c>
      <c r="C19" s="383" t="s">
        <v>234</v>
      </c>
      <c r="D19" s="384" t="n">
        <v>0</v>
      </c>
      <c r="E19" s="787" t="n">
        <v>0</v>
      </c>
      <c r="F19" s="787" t="n">
        <v>0</v>
      </c>
      <c r="G19" s="787" t="n">
        <v>0</v>
      </c>
      <c r="H19" s="787" t="n">
        <v>0</v>
      </c>
      <c r="I19" s="331" t="n">
        <v>0</v>
      </c>
      <c r="J19" s="788" t="n">
        <v>0</v>
      </c>
      <c r="K19" s="788" t="n">
        <v>0</v>
      </c>
      <c r="L19" s="789" t="n">
        <v>0</v>
      </c>
      <c r="M19" s="789" t="n">
        <v>0</v>
      </c>
      <c r="N19" s="789" t="n">
        <v>0</v>
      </c>
      <c r="O19" s="789" t="n">
        <v>0</v>
      </c>
      <c r="P19" s="789" t="n">
        <v>0</v>
      </c>
    </row>
    <row r="20" customFormat="false" ht="18" hidden="false" customHeight="true" outlineLevel="0" collapsed="false">
      <c r="A20" s="347" t="n">
        <v>2</v>
      </c>
      <c r="B20" s="301" t="s">
        <v>235</v>
      </c>
      <c r="C20" s="298" t="s">
        <v>65</v>
      </c>
      <c r="D20" s="372" t="n">
        <v>18.31875</v>
      </c>
      <c r="E20" s="239" t="n">
        <v>0.92</v>
      </c>
      <c r="F20" s="239" t="n">
        <v>0</v>
      </c>
      <c r="G20" s="239" t="n">
        <v>0</v>
      </c>
      <c r="H20" s="239" t="n">
        <v>1.72875</v>
      </c>
      <c r="I20" s="302" t="n">
        <v>8.31</v>
      </c>
      <c r="J20" s="779" t="n">
        <v>0</v>
      </c>
      <c r="K20" s="779" t="n">
        <v>0</v>
      </c>
      <c r="L20" s="780" t="n">
        <v>7</v>
      </c>
      <c r="M20" s="780" t="n">
        <v>0</v>
      </c>
      <c r="N20" s="780" t="n">
        <v>0</v>
      </c>
      <c r="O20" s="780" t="n">
        <v>0.36</v>
      </c>
      <c r="P20" s="780" t="n">
        <v>0</v>
      </c>
    </row>
    <row r="21" customFormat="false" ht="18" hidden="true" customHeight="true" outlineLevel="0" collapsed="false">
      <c r="A21" s="374" t="s">
        <v>236</v>
      </c>
      <c r="B21" s="321" t="s">
        <v>237</v>
      </c>
      <c r="C21" s="322" t="s">
        <v>238</v>
      </c>
      <c r="D21" s="375" t="n">
        <v>0</v>
      </c>
      <c r="E21" s="781" t="n">
        <v>0</v>
      </c>
      <c r="F21" s="781" t="n">
        <v>0</v>
      </c>
      <c r="G21" s="781" t="n">
        <v>0</v>
      </c>
      <c r="H21" s="781" t="n">
        <v>0</v>
      </c>
      <c r="I21" s="318" t="n">
        <v>0</v>
      </c>
      <c r="J21" s="782" t="n">
        <v>0</v>
      </c>
      <c r="K21" s="782" t="n">
        <v>0</v>
      </c>
      <c r="L21" s="783" t="n">
        <v>0</v>
      </c>
      <c r="M21" s="783" t="n">
        <v>0</v>
      </c>
      <c r="N21" s="783" t="n">
        <v>0</v>
      </c>
      <c r="O21" s="783" t="n">
        <v>0</v>
      </c>
      <c r="P21" s="783" t="n">
        <v>0</v>
      </c>
    </row>
    <row r="22" customFormat="false" ht="18" hidden="true" customHeight="true" outlineLevel="0" collapsed="false">
      <c r="A22" s="377" t="s">
        <v>239</v>
      </c>
      <c r="B22" s="325" t="s">
        <v>240</v>
      </c>
      <c r="C22" s="326" t="s">
        <v>241</v>
      </c>
      <c r="D22" s="380" t="n">
        <v>0</v>
      </c>
      <c r="E22" s="784" t="n">
        <v>0</v>
      </c>
      <c r="F22" s="784" t="n">
        <v>0</v>
      </c>
      <c r="G22" s="784" t="n">
        <v>0</v>
      </c>
      <c r="H22" s="784" t="n">
        <v>0</v>
      </c>
      <c r="I22" s="319" t="n">
        <v>0</v>
      </c>
      <c r="J22" s="785" t="n">
        <v>0</v>
      </c>
      <c r="K22" s="785" t="n">
        <v>0</v>
      </c>
      <c r="L22" s="786" t="n">
        <v>0</v>
      </c>
      <c r="M22" s="786" t="n">
        <v>0</v>
      </c>
      <c r="N22" s="786" t="n">
        <v>0</v>
      </c>
      <c r="O22" s="786" t="n">
        <v>0</v>
      </c>
      <c r="P22" s="786" t="n">
        <v>0</v>
      </c>
    </row>
    <row r="23" customFormat="false" ht="18" hidden="true" customHeight="true" outlineLevel="0" collapsed="false">
      <c r="A23" s="377" t="s">
        <v>242</v>
      </c>
      <c r="B23" s="325" t="s">
        <v>243</v>
      </c>
      <c r="C23" s="790" t="s">
        <v>244</v>
      </c>
      <c r="D23" s="380" t="n">
        <v>0</v>
      </c>
      <c r="E23" s="784" t="n">
        <v>0</v>
      </c>
      <c r="F23" s="784" t="n">
        <v>0</v>
      </c>
      <c r="G23" s="784" t="n">
        <v>0</v>
      </c>
      <c r="H23" s="784" t="n">
        <v>0</v>
      </c>
      <c r="I23" s="319" t="n">
        <v>0</v>
      </c>
      <c r="J23" s="785" t="n">
        <v>0</v>
      </c>
      <c r="K23" s="785" t="n">
        <v>0</v>
      </c>
      <c r="L23" s="786" t="n">
        <v>0</v>
      </c>
      <c r="M23" s="786" t="n">
        <v>0</v>
      </c>
      <c r="N23" s="786" t="n">
        <v>0</v>
      </c>
      <c r="O23" s="786" t="n">
        <v>0</v>
      </c>
      <c r="P23" s="786" t="n">
        <v>0</v>
      </c>
    </row>
    <row r="24" customFormat="false" ht="18" hidden="true" customHeight="true" outlineLevel="0" collapsed="false">
      <c r="A24" s="377" t="s">
        <v>245</v>
      </c>
      <c r="B24" s="325" t="s">
        <v>246</v>
      </c>
      <c r="C24" s="790" t="s">
        <v>247</v>
      </c>
      <c r="D24" s="380" t="n">
        <v>0</v>
      </c>
      <c r="E24" s="784" t="n">
        <v>0</v>
      </c>
      <c r="F24" s="784" t="n">
        <v>0</v>
      </c>
      <c r="G24" s="784" t="n">
        <v>0</v>
      </c>
      <c r="H24" s="784" t="n">
        <v>0</v>
      </c>
      <c r="I24" s="319" t="n">
        <v>0</v>
      </c>
      <c r="J24" s="785" t="n">
        <v>0</v>
      </c>
      <c r="K24" s="785" t="n">
        <v>0</v>
      </c>
      <c r="L24" s="786" t="n">
        <v>0</v>
      </c>
      <c r="M24" s="786" t="n">
        <v>0</v>
      </c>
      <c r="N24" s="786" t="n">
        <v>0</v>
      </c>
      <c r="O24" s="786" t="n">
        <v>0</v>
      </c>
      <c r="P24" s="786" t="n">
        <v>0</v>
      </c>
    </row>
    <row r="25" customFormat="false" ht="18" hidden="true" customHeight="true" outlineLevel="0" collapsed="false">
      <c r="A25" s="377" t="s">
        <v>255</v>
      </c>
      <c r="B25" s="325" t="s">
        <v>248</v>
      </c>
      <c r="C25" s="790" t="s">
        <v>249</v>
      </c>
      <c r="D25" s="380" t="n">
        <v>0</v>
      </c>
      <c r="E25" s="784" t="n">
        <v>0</v>
      </c>
      <c r="F25" s="784" t="n">
        <v>0</v>
      </c>
      <c r="G25" s="784" t="n">
        <v>0</v>
      </c>
      <c r="H25" s="784" t="n">
        <v>0</v>
      </c>
      <c r="I25" s="319" t="n">
        <v>0</v>
      </c>
      <c r="J25" s="785" t="n">
        <v>0</v>
      </c>
      <c r="K25" s="785" t="n">
        <v>0</v>
      </c>
      <c r="L25" s="786" t="n">
        <v>0</v>
      </c>
      <c r="M25" s="786" t="n">
        <v>0</v>
      </c>
      <c r="N25" s="786" t="n">
        <v>0</v>
      </c>
      <c r="O25" s="786" t="n">
        <v>0</v>
      </c>
      <c r="P25" s="786" t="n">
        <v>0</v>
      </c>
    </row>
    <row r="26" customFormat="false" ht="18" hidden="false" customHeight="true" outlineLevel="0" collapsed="false">
      <c r="A26" s="377" t="s">
        <v>236</v>
      </c>
      <c r="B26" s="325" t="s">
        <v>250</v>
      </c>
      <c r="C26" s="790" t="s">
        <v>66</v>
      </c>
      <c r="D26" s="380" t="n">
        <v>2.43</v>
      </c>
      <c r="E26" s="784" t="n">
        <v>0.83</v>
      </c>
      <c r="F26" s="784" t="n">
        <v>0</v>
      </c>
      <c r="G26" s="784" t="n">
        <v>0</v>
      </c>
      <c r="H26" s="784" t="n">
        <v>1.6</v>
      </c>
      <c r="I26" s="319" t="n">
        <v>0</v>
      </c>
      <c r="J26" s="785" t="n">
        <v>0</v>
      </c>
      <c r="K26" s="785" t="n">
        <v>0</v>
      </c>
      <c r="L26" s="786" t="n">
        <v>0</v>
      </c>
      <c r="M26" s="786" t="n">
        <v>0</v>
      </c>
      <c r="N26" s="786" t="n">
        <v>0</v>
      </c>
      <c r="O26" s="786" t="n">
        <v>0</v>
      </c>
      <c r="P26" s="786" t="n">
        <v>0</v>
      </c>
    </row>
    <row r="27" customFormat="false" ht="18" hidden="true" customHeight="true" outlineLevel="0" collapsed="false">
      <c r="A27" s="377" t="s">
        <v>245</v>
      </c>
      <c r="B27" s="325" t="s">
        <v>251</v>
      </c>
      <c r="C27" s="790" t="s">
        <v>67</v>
      </c>
      <c r="D27" s="380" t="n">
        <v>0</v>
      </c>
      <c r="E27" s="784" t="n">
        <v>0</v>
      </c>
      <c r="F27" s="784" t="n">
        <v>0</v>
      </c>
      <c r="G27" s="784" t="n">
        <v>0</v>
      </c>
      <c r="H27" s="784" t="n">
        <v>0</v>
      </c>
      <c r="I27" s="319" t="n">
        <v>0</v>
      </c>
      <c r="J27" s="785" t="n">
        <v>0</v>
      </c>
      <c r="K27" s="785" t="n">
        <v>0</v>
      </c>
      <c r="L27" s="786" t="n">
        <v>0</v>
      </c>
      <c r="M27" s="786" t="n">
        <v>0</v>
      </c>
      <c r="N27" s="786" t="n">
        <v>0</v>
      </c>
      <c r="O27" s="786" t="n">
        <v>0</v>
      </c>
      <c r="P27" s="786" t="n">
        <v>0</v>
      </c>
    </row>
    <row r="28" customFormat="false" ht="18" hidden="true" customHeight="true" outlineLevel="0" collapsed="false">
      <c r="A28" s="382" t="s">
        <v>276</v>
      </c>
      <c r="B28" s="329" t="s">
        <v>253</v>
      </c>
      <c r="C28" s="383" t="s">
        <v>254</v>
      </c>
      <c r="D28" s="384" t="n">
        <v>0</v>
      </c>
      <c r="E28" s="787" t="n">
        <v>0</v>
      </c>
      <c r="F28" s="787" t="n">
        <v>0</v>
      </c>
      <c r="G28" s="787" t="n">
        <v>0</v>
      </c>
      <c r="H28" s="787" t="n">
        <v>0</v>
      </c>
      <c r="I28" s="331" t="n">
        <v>0</v>
      </c>
      <c r="J28" s="788" t="n">
        <v>0</v>
      </c>
      <c r="K28" s="788" t="n">
        <v>0</v>
      </c>
      <c r="L28" s="789" t="n">
        <v>0</v>
      </c>
      <c r="M28" s="789" t="n">
        <v>0</v>
      </c>
      <c r="N28" s="789" t="n">
        <v>0</v>
      </c>
      <c r="O28" s="789" t="n">
        <v>0</v>
      </c>
      <c r="P28" s="789" t="n">
        <v>0</v>
      </c>
    </row>
    <row r="29" customFormat="false" ht="31.5" hidden="true" customHeight="false" outlineLevel="0" collapsed="false">
      <c r="A29" s="352" t="s">
        <v>239</v>
      </c>
      <c r="B29" s="314" t="s">
        <v>256</v>
      </c>
      <c r="C29" s="156" t="s">
        <v>257</v>
      </c>
      <c r="D29" s="391" t="n">
        <v>0</v>
      </c>
      <c r="E29" s="257" t="n">
        <v>0</v>
      </c>
      <c r="F29" s="257" t="n">
        <v>0</v>
      </c>
      <c r="G29" s="257" t="n">
        <v>0</v>
      </c>
      <c r="H29" s="257" t="n">
        <v>0</v>
      </c>
      <c r="I29" s="316" t="n">
        <v>0</v>
      </c>
      <c r="J29" s="791" t="n">
        <v>0</v>
      </c>
      <c r="K29" s="791" t="n">
        <v>0</v>
      </c>
      <c r="L29" s="792" t="n">
        <v>0</v>
      </c>
      <c r="M29" s="792" t="n">
        <v>0</v>
      </c>
      <c r="N29" s="792" t="n">
        <v>0</v>
      </c>
      <c r="O29" s="792" t="n">
        <v>0</v>
      </c>
      <c r="P29" s="792" t="n">
        <v>0</v>
      </c>
    </row>
    <row r="30" s="795" customFormat="true" ht="18" hidden="true" customHeight="true" outlineLevel="0" collapsed="false">
      <c r="A30" s="355" t="s">
        <v>258</v>
      </c>
      <c r="B30" s="356" t="s">
        <v>259</v>
      </c>
      <c r="C30" s="357" t="s">
        <v>260</v>
      </c>
      <c r="D30" s="391" t="n">
        <v>0</v>
      </c>
      <c r="E30" s="274" t="n">
        <v>0</v>
      </c>
      <c r="F30" s="274" t="n">
        <v>0</v>
      </c>
      <c r="G30" s="274" t="n">
        <v>0</v>
      </c>
      <c r="H30" s="274" t="n">
        <v>0</v>
      </c>
      <c r="I30" s="311" t="n">
        <v>0</v>
      </c>
      <c r="J30" s="793" t="n">
        <v>0</v>
      </c>
      <c r="K30" s="793" t="n">
        <v>0</v>
      </c>
      <c r="L30" s="794" t="n">
        <v>0</v>
      </c>
      <c r="M30" s="794" t="n">
        <v>0</v>
      </c>
      <c r="N30" s="794" t="n">
        <v>0</v>
      </c>
      <c r="O30" s="794" t="n">
        <v>0</v>
      </c>
      <c r="P30" s="794" t="n">
        <v>0</v>
      </c>
    </row>
    <row r="31" s="795" customFormat="true" ht="18" hidden="true" customHeight="true" outlineLevel="0" collapsed="false">
      <c r="A31" s="355" t="s">
        <v>258</v>
      </c>
      <c r="B31" s="358" t="s">
        <v>261</v>
      </c>
      <c r="C31" s="357" t="s">
        <v>262</v>
      </c>
      <c r="D31" s="392" t="n">
        <v>0</v>
      </c>
      <c r="E31" s="274" t="n">
        <v>0</v>
      </c>
      <c r="F31" s="274" t="n">
        <v>0</v>
      </c>
      <c r="G31" s="274" t="n">
        <v>0</v>
      </c>
      <c r="H31" s="274" t="n">
        <v>0</v>
      </c>
      <c r="I31" s="311" t="n">
        <v>0</v>
      </c>
      <c r="J31" s="793" t="n">
        <v>0</v>
      </c>
      <c r="K31" s="793" t="n">
        <v>0</v>
      </c>
      <c r="L31" s="794" t="n">
        <v>0</v>
      </c>
      <c r="M31" s="794" t="n">
        <v>0</v>
      </c>
      <c r="N31" s="794" t="n">
        <v>0</v>
      </c>
      <c r="O31" s="794" t="n">
        <v>0</v>
      </c>
      <c r="P31" s="794" t="n">
        <v>0</v>
      </c>
    </row>
    <row r="32" s="795" customFormat="true" ht="18" hidden="true" customHeight="true" outlineLevel="0" collapsed="false">
      <c r="A32" s="355" t="s">
        <v>258</v>
      </c>
      <c r="B32" s="358" t="s">
        <v>263</v>
      </c>
      <c r="C32" s="357" t="s">
        <v>97</v>
      </c>
      <c r="D32" s="392" t="n">
        <v>0</v>
      </c>
      <c r="E32" s="274" t="n">
        <v>0</v>
      </c>
      <c r="F32" s="274" t="n">
        <v>0</v>
      </c>
      <c r="G32" s="274" t="n">
        <v>0</v>
      </c>
      <c r="H32" s="274" t="n">
        <v>0</v>
      </c>
      <c r="I32" s="311" t="n">
        <v>0</v>
      </c>
      <c r="J32" s="793" t="n">
        <v>0</v>
      </c>
      <c r="K32" s="793" t="n">
        <v>0</v>
      </c>
      <c r="L32" s="794" t="n">
        <v>0</v>
      </c>
      <c r="M32" s="794" t="n">
        <v>0</v>
      </c>
      <c r="N32" s="794" t="n">
        <v>0</v>
      </c>
      <c r="O32" s="794" t="n">
        <v>0</v>
      </c>
      <c r="P32" s="794" t="n">
        <v>0</v>
      </c>
    </row>
    <row r="33" s="795" customFormat="true" ht="18" hidden="true" customHeight="true" outlineLevel="0" collapsed="false">
      <c r="A33" s="355" t="s">
        <v>258</v>
      </c>
      <c r="B33" s="358" t="s">
        <v>264</v>
      </c>
      <c r="C33" s="357" t="s">
        <v>68</v>
      </c>
      <c r="D33" s="392" t="n">
        <v>0</v>
      </c>
      <c r="E33" s="274" t="n">
        <v>0</v>
      </c>
      <c r="F33" s="274" t="n">
        <v>0</v>
      </c>
      <c r="G33" s="274" t="n">
        <v>0</v>
      </c>
      <c r="H33" s="274" t="n">
        <v>0</v>
      </c>
      <c r="I33" s="311" t="n">
        <v>0</v>
      </c>
      <c r="J33" s="793" t="n">
        <v>0</v>
      </c>
      <c r="K33" s="793" t="n">
        <v>0</v>
      </c>
      <c r="L33" s="794" t="n">
        <v>0</v>
      </c>
      <c r="M33" s="794" t="n">
        <v>0</v>
      </c>
      <c r="N33" s="794" t="n">
        <v>0</v>
      </c>
      <c r="O33" s="794" t="n">
        <v>0</v>
      </c>
      <c r="P33" s="794" t="n">
        <v>0</v>
      </c>
    </row>
    <row r="34" s="795" customFormat="true" ht="18" hidden="true" customHeight="true" outlineLevel="0" collapsed="false">
      <c r="A34" s="355" t="s">
        <v>258</v>
      </c>
      <c r="B34" s="358" t="s">
        <v>265</v>
      </c>
      <c r="C34" s="357" t="s">
        <v>84</v>
      </c>
      <c r="D34" s="392" t="n">
        <v>0</v>
      </c>
      <c r="E34" s="274" t="n">
        <v>0</v>
      </c>
      <c r="F34" s="274" t="n">
        <v>0</v>
      </c>
      <c r="G34" s="274" t="n">
        <v>0</v>
      </c>
      <c r="H34" s="274" t="n">
        <v>0</v>
      </c>
      <c r="I34" s="311" t="n">
        <v>0</v>
      </c>
      <c r="J34" s="793" t="n">
        <v>0</v>
      </c>
      <c r="K34" s="793" t="n">
        <v>0</v>
      </c>
      <c r="L34" s="794" t="n">
        <v>0</v>
      </c>
      <c r="M34" s="794" t="n">
        <v>0</v>
      </c>
      <c r="N34" s="794" t="n">
        <v>0</v>
      </c>
      <c r="O34" s="794" t="n">
        <v>0</v>
      </c>
      <c r="P34" s="794" t="n">
        <v>0</v>
      </c>
    </row>
    <row r="35" s="795" customFormat="true" ht="18" hidden="true" customHeight="true" outlineLevel="0" collapsed="false">
      <c r="A35" s="355" t="s">
        <v>258</v>
      </c>
      <c r="B35" s="358" t="s">
        <v>266</v>
      </c>
      <c r="C35" s="357" t="s">
        <v>91</v>
      </c>
      <c r="D35" s="392" t="n">
        <v>0</v>
      </c>
      <c r="E35" s="274" t="n">
        <v>0</v>
      </c>
      <c r="F35" s="274" t="n">
        <v>0</v>
      </c>
      <c r="G35" s="274" t="n">
        <v>0</v>
      </c>
      <c r="H35" s="274" t="n">
        <v>0</v>
      </c>
      <c r="I35" s="311" t="n">
        <v>0</v>
      </c>
      <c r="J35" s="793" t="n">
        <v>0</v>
      </c>
      <c r="K35" s="793" t="n">
        <v>0</v>
      </c>
      <c r="L35" s="794" t="n">
        <v>0</v>
      </c>
      <c r="M35" s="794" t="n">
        <v>0</v>
      </c>
      <c r="N35" s="794" t="n">
        <v>0</v>
      </c>
      <c r="O35" s="794" t="n">
        <v>0</v>
      </c>
      <c r="P35" s="794" t="n">
        <v>0</v>
      </c>
    </row>
    <row r="36" s="795" customFormat="true" ht="18" hidden="true" customHeight="true" outlineLevel="0" collapsed="false">
      <c r="A36" s="355" t="s">
        <v>258</v>
      </c>
      <c r="B36" s="358" t="s">
        <v>267</v>
      </c>
      <c r="C36" s="357" t="s">
        <v>268</v>
      </c>
      <c r="D36" s="392" t="n">
        <v>0</v>
      </c>
      <c r="E36" s="274" t="n">
        <v>0</v>
      </c>
      <c r="F36" s="274" t="n">
        <v>0</v>
      </c>
      <c r="G36" s="274" t="n">
        <v>0</v>
      </c>
      <c r="H36" s="274" t="n">
        <v>0</v>
      </c>
      <c r="I36" s="311" t="n">
        <v>0</v>
      </c>
      <c r="J36" s="793" t="n">
        <v>0</v>
      </c>
      <c r="K36" s="793" t="n">
        <v>0</v>
      </c>
      <c r="L36" s="794" t="n">
        <v>0</v>
      </c>
      <c r="M36" s="794" t="n">
        <v>0</v>
      </c>
      <c r="N36" s="794" t="n">
        <v>0</v>
      </c>
      <c r="O36" s="794" t="n">
        <v>0</v>
      </c>
      <c r="P36" s="794" t="n">
        <v>0</v>
      </c>
    </row>
    <row r="37" s="795" customFormat="true" ht="18" hidden="true" customHeight="true" outlineLevel="0" collapsed="false">
      <c r="A37" s="355" t="s">
        <v>258</v>
      </c>
      <c r="B37" s="356" t="s">
        <v>269</v>
      </c>
      <c r="C37" s="357" t="s">
        <v>270</v>
      </c>
      <c r="D37" s="392" t="n">
        <v>0</v>
      </c>
      <c r="E37" s="274" t="n">
        <v>0</v>
      </c>
      <c r="F37" s="274" t="n">
        <v>0</v>
      </c>
      <c r="G37" s="274" t="n">
        <v>0</v>
      </c>
      <c r="H37" s="274" t="n">
        <v>0</v>
      </c>
      <c r="I37" s="311" t="n">
        <v>0</v>
      </c>
      <c r="J37" s="793" t="n">
        <v>0</v>
      </c>
      <c r="K37" s="793" t="n">
        <v>0</v>
      </c>
      <c r="L37" s="794" t="n">
        <v>0</v>
      </c>
      <c r="M37" s="794" t="n">
        <v>0</v>
      </c>
      <c r="N37" s="794" t="n">
        <v>0</v>
      </c>
      <c r="O37" s="794" t="n">
        <v>0</v>
      </c>
      <c r="P37" s="794" t="n">
        <v>0</v>
      </c>
    </row>
    <row r="38" s="795" customFormat="true" ht="18" hidden="true" customHeight="true" outlineLevel="0" collapsed="false">
      <c r="A38" s="355" t="s">
        <v>258</v>
      </c>
      <c r="B38" s="358" t="s">
        <v>271</v>
      </c>
      <c r="C38" s="357" t="s">
        <v>272</v>
      </c>
      <c r="D38" s="392" t="n">
        <v>0</v>
      </c>
      <c r="E38" s="274" t="n">
        <v>0</v>
      </c>
      <c r="F38" s="274" t="n">
        <v>0</v>
      </c>
      <c r="G38" s="274" t="n">
        <v>0</v>
      </c>
      <c r="H38" s="274" t="n">
        <v>0</v>
      </c>
      <c r="I38" s="311" t="n">
        <v>0</v>
      </c>
      <c r="J38" s="793" t="n">
        <v>0</v>
      </c>
      <c r="K38" s="793" t="n">
        <v>0</v>
      </c>
      <c r="L38" s="794" t="n">
        <v>0</v>
      </c>
      <c r="M38" s="794" t="n">
        <v>0</v>
      </c>
      <c r="N38" s="794" t="n">
        <v>0</v>
      </c>
      <c r="O38" s="794" t="n">
        <v>0</v>
      </c>
      <c r="P38" s="794" t="n">
        <v>0</v>
      </c>
    </row>
    <row r="39" s="795" customFormat="true" ht="18" hidden="true" customHeight="true" outlineLevel="0" collapsed="false">
      <c r="A39" s="355" t="s">
        <v>258</v>
      </c>
      <c r="B39" s="358" t="s">
        <v>273</v>
      </c>
      <c r="C39" s="357" t="s">
        <v>274</v>
      </c>
      <c r="D39" s="392" t="n">
        <v>0</v>
      </c>
      <c r="E39" s="274" t="n">
        <v>0</v>
      </c>
      <c r="F39" s="274" t="n">
        <v>0</v>
      </c>
      <c r="G39" s="274" t="n">
        <v>0</v>
      </c>
      <c r="H39" s="274" t="n">
        <v>0</v>
      </c>
      <c r="I39" s="311" t="n">
        <v>0</v>
      </c>
      <c r="J39" s="793" t="n">
        <v>0</v>
      </c>
      <c r="K39" s="793" t="n">
        <v>0</v>
      </c>
      <c r="L39" s="794" t="n">
        <v>0</v>
      </c>
      <c r="M39" s="794" t="n">
        <v>0</v>
      </c>
      <c r="N39" s="794" t="n">
        <v>0</v>
      </c>
      <c r="O39" s="794" t="n">
        <v>0</v>
      </c>
      <c r="P39" s="794" t="n">
        <v>0</v>
      </c>
    </row>
    <row r="40" s="795" customFormat="true" ht="18" hidden="true" customHeight="true" outlineLevel="0" collapsed="false">
      <c r="A40" s="355" t="s">
        <v>258</v>
      </c>
      <c r="B40" s="358" t="s">
        <v>275</v>
      </c>
      <c r="C40" s="357" t="s">
        <v>69</v>
      </c>
      <c r="D40" s="392" t="n">
        <v>0</v>
      </c>
      <c r="E40" s="274" t="n">
        <v>0</v>
      </c>
      <c r="F40" s="274" t="n">
        <v>0</v>
      </c>
      <c r="G40" s="274" t="n">
        <v>0</v>
      </c>
      <c r="H40" s="274" t="n">
        <v>0</v>
      </c>
      <c r="I40" s="311" t="n">
        <v>0</v>
      </c>
      <c r="J40" s="793" t="n">
        <v>0</v>
      </c>
      <c r="K40" s="793" t="n">
        <v>0</v>
      </c>
      <c r="L40" s="794" t="n">
        <v>0</v>
      </c>
      <c r="M40" s="794" t="n">
        <v>0</v>
      </c>
      <c r="N40" s="794" t="n">
        <v>0</v>
      </c>
      <c r="O40" s="794" t="n">
        <v>0</v>
      </c>
      <c r="P40" s="794" t="n">
        <v>0</v>
      </c>
    </row>
    <row r="41" customFormat="false" ht="18" hidden="true" customHeight="true" outlineLevel="0" collapsed="false">
      <c r="A41" s="352" t="s">
        <v>286</v>
      </c>
      <c r="B41" s="359" t="s">
        <v>277</v>
      </c>
      <c r="C41" s="156" t="s">
        <v>278</v>
      </c>
      <c r="D41" s="391" t="n">
        <v>0</v>
      </c>
      <c r="E41" s="257" t="n">
        <v>0</v>
      </c>
      <c r="F41" s="257" t="n">
        <v>0</v>
      </c>
      <c r="G41" s="257" t="n">
        <v>0</v>
      </c>
      <c r="H41" s="257" t="n">
        <v>0</v>
      </c>
      <c r="I41" s="316" t="n">
        <v>0</v>
      </c>
      <c r="J41" s="796" t="n">
        <v>0</v>
      </c>
      <c r="K41" s="796" t="n">
        <v>0</v>
      </c>
      <c r="L41" s="797" t="n">
        <v>0</v>
      </c>
      <c r="M41" s="797" t="n">
        <v>0</v>
      </c>
      <c r="N41" s="797" t="n">
        <v>0</v>
      </c>
      <c r="O41" s="797" t="n">
        <v>0</v>
      </c>
      <c r="P41" s="797" t="n">
        <v>0</v>
      </c>
    </row>
    <row r="42" customFormat="false" ht="18" hidden="true" customHeight="true" outlineLevel="0" collapsed="false">
      <c r="A42" s="352" t="s">
        <v>288</v>
      </c>
      <c r="B42" s="359" t="s">
        <v>279</v>
      </c>
      <c r="C42" s="156" t="s">
        <v>280</v>
      </c>
      <c r="D42" s="391" t="n">
        <v>0</v>
      </c>
      <c r="E42" s="257" t="n">
        <v>0</v>
      </c>
      <c r="F42" s="257" t="n">
        <v>0</v>
      </c>
      <c r="G42" s="257" t="n">
        <v>0</v>
      </c>
      <c r="H42" s="257" t="n">
        <v>0</v>
      </c>
      <c r="I42" s="316" t="n">
        <v>0</v>
      </c>
      <c r="J42" s="796" t="n">
        <v>0</v>
      </c>
      <c r="K42" s="796" t="n">
        <v>0</v>
      </c>
      <c r="L42" s="797" t="n">
        <v>0</v>
      </c>
      <c r="M42" s="797" t="n">
        <v>0</v>
      </c>
      <c r="N42" s="797" t="n">
        <v>0</v>
      </c>
      <c r="O42" s="797" t="n">
        <v>0</v>
      </c>
      <c r="P42" s="797" t="n">
        <v>0</v>
      </c>
    </row>
    <row r="43" customFormat="false" ht="18" hidden="true" customHeight="true" outlineLevel="0" collapsed="false">
      <c r="A43" s="352" t="s">
        <v>255</v>
      </c>
      <c r="B43" s="359" t="s">
        <v>282</v>
      </c>
      <c r="C43" s="156" t="s">
        <v>100</v>
      </c>
      <c r="D43" s="391" t="n">
        <v>0</v>
      </c>
      <c r="E43" s="257" t="n">
        <v>0</v>
      </c>
      <c r="F43" s="257" t="n">
        <v>0</v>
      </c>
      <c r="G43" s="257" t="n">
        <v>0</v>
      </c>
      <c r="H43" s="257" t="n">
        <v>0</v>
      </c>
      <c r="I43" s="316" t="n">
        <v>0</v>
      </c>
      <c r="J43" s="796" t="n">
        <v>0</v>
      </c>
      <c r="K43" s="796" t="n">
        <v>0</v>
      </c>
      <c r="L43" s="797" t="n">
        <v>0</v>
      </c>
      <c r="M43" s="797" t="n">
        <v>0</v>
      </c>
      <c r="N43" s="797" t="n">
        <v>0</v>
      </c>
      <c r="O43" s="797" t="n">
        <v>0</v>
      </c>
      <c r="P43" s="797" t="n">
        <v>0</v>
      </c>
    </row>
    <row r="44" customFormat="false" ht="18" hidden="false" customHeight="true" outlineLevel="0" collapsed="false">
      <c r="A44" s="352" t="s">
        <v>239</v>
      </c>
      <c r="B44" s="314" t="s">
        <v>283</v>
      </c>
      <c r="C44" s="156" t="s">
        <v>70</v>
      </c>
      <c r="D44" s="391" t="n">
        <v>15.74875</v>
      </c>
      <c r="E44" s="257" t="n">
        <v>0</v>
      </c>
      <c r="F44" s="257" t="n">
        <v>0</v>
      </c>
      <c r="G44" s="257" t="n">
        <v>0</v>
      </c>
      <c r="H44" s="257" t="n">
        <v>0.12875</v>
      </c>
      <c r="I44" s="316" t="n">
        <v>8.31</v>
      </c>
      <c r="J44" s="796" t="n">
        <v>0</v>
      </c>
      <c r="K44" s="796" t="n">
        <v>0</v>
      </c>
      <c r="L44" s="797" t="n">
        <v>7</v>
      </c>
      <c r="M44" s="797" t="n">
        <v>0</v>
      </c>
      <c r="N44" s="797" t="n">
        <v>0</v>
      </c>
      <c r="O44" s="797" t="n">
        <v>0.31</v>
      </c>
      <c r="P44" s="797" t="n">
        <v>0</v>
      </c>
    </row>
    <row r="45" customFormat="false" ht="18" hidden="false" customHeight="true" outlineLevel="0" collapsed="false">
      <c r="A45" s="352" t="s">
        <v>242</v>
      </c>
      <c r="B45" s="314" t="s">
        <v>285</v>
      </c>
      <c r="C45" s="156" t="s">
        <v>71</v>
      </c>
      <c r="D45" s="391" t="n">
        <v>0.09</v>
      </c>
      <c r="E45" s="257" t="n">
        <v>0.09</v>
      </c>
      <c r="F45" s="257" t="n">
        <v>0</v>
      </c>
      <c r="G45" s="257" t="n">
        <v>0</v>
      </c>
      <c r="H45" s="257" t="n">
        <v>0</v>
      </c>
      <c r="I45" s="316" t="n">
        <v>0</v>
      </c>
      <c r="J45" s="796" t="n">
        <v>0</v>
      </c>
      <c r="K45" s="796" t="n">
        <v>0</v>
      </c>
      <c r="L45" s="797" t="n">
        <v>0</v>
      </c>
      <c r="M45" s="797" t="n">
        <v>0</v>
      </c>
      <c r="N45" s="797" t="n">
        <v>0</v>
      </c>
      <c r="O45" s="797" t="n">
        <v>0</v>
      </c>
      <c r="P45" s="797" t="n">
        <v>0</v>
      </c>
    </row>
    <row r="46" customFormat="false" ht="18" hidden="true" customHeight="true" outlineLevel="0" collapsed="false">
      <c r="A46" s="352" t="s">
        <v>255</v>
      </c>
      <c r="B46" s="314" t="s">
        <v>287</v>
      </c>
      <c r="C46" s="156" t="s">
        <v>72</v>
      </c>
      <c r="D46" s="391" t="n">
        <v>0</v>
      </c>
      <c r="E46" s="257" t="n">
        <v>0</v>
      </c>
      <c r="F46" s="257" t="n">
        <v>0</v>
      </c>
      <c r="G46" s="257" t="n">
        <v>0</v>
      </c>
      <c r="H46" s="257" t="n">
        <v>0</v>
      </c>
      <c r="I46" s="316" t="n">
        <v>0</v>
      </c>
      <c r="J46" s="796" t="n">
        <v>0</v>
      </c>
      <c r="K46" s="796" t="n">
        <v>0</v>
      </c>
      <c r="L46" s="797" t="n">
        <v>0</v>
      </c>
      <c r="M46" s="797" t="n">
        <v>0</v>
      </c>
      <c r="N46" s="797" t="n">
        <v>0</v>
      </c>
      <c r="O46" s="797" t="n">
        <v>0</v>
      </c>
      <c r="P46" s="797" t="n">
        <v>0</v>
      </c>
    </row>
    <row r="47" customFormat="false" ht="37.5" hidden="true" customHeight="true" outlineLevel="0" collapsed="false">
      <c r="A47" s="352" t="s">
        <v>252</v>
      </c>
      <c r="B47" s="314" t="s">
        <v>289</v>
      </c>
      <c r="C47" s="156" t="s">
        <v>109</v>
      </c>
      <c r="D47" s="391" t="n">
        <v>0</v>
      </c>
      <c r="E47" s="257" t="n">
        <v>0</v>
      </c>
      <c r="F47" s="257" t="n">
        <v>0</v>
      </c>
      <c r="G47" s="257" t="n">
        <v>0</v>
      </c>
      <c r="H47" s="257" t="n">
        <v>0</v>
      </c>
      <c r="I47" s="316" t="n">
        <v>0</v>
      </c>
      <c r="J47" s="796" t="n">
        <v>0</v>
      </c>
      <c r="K47" s="796" t="n">
        <v>0</v>
      </c>
      <c r="L47" s="797" t="n">
        <v>0</v>
      </c>
      <c r="M47" s="797" t="n">
        <v>0</v>
      </c>
      <c r="N47" s="797" t="n">
        <v>0</v>
      </c>
      <c r="O47" s="797" t="n">
        <v>0</v>
      </c>
      <c r="P47" s="797" t="n">
        <v>0</v>
      </c>
    </row>
    <row r="48" customFormat="false" ht="18" hidden="true" customHeight="true" outlineLevel="0" collapsed="false">
      <c r="A48" s="374" t="s">
        <v>303</v>
      </c>
      <c r="B48" s="321" t="s">
        <v>291</v>
      </c>
      <c r="C48" s="798" t="s">
        <v>292</v>
      </c>
      <c r="D48" s="375" t="n">
        <v>0</v>
      </c>
      <c r="E48" s="781" t="n">
        <v>0</v>
      </c>
      <c r="F48" s="781" t="n">
        <v>0</v>
      </c>
      <c r="G48" s="781" t="n">
        <v>0</v>
      </c>
      <c r="H48" s="781" t="n">
        <v>0</v>
      </c>
      <c r="I48" s="318" t="n">
        <v>0</v>
      </c>
      <c r="J48" s="782" t="n">
        <v>0</v>
      </c>
      <c r="K48" s="782" t="n">
        <v>0</v>
      </c>
      <c r="L48" s="783" t="n">
        <v>0</v>
      </c>
      <c r="M48" s="783" t="n">
        <v>0</v>
      </c>
      <c r="N48" s="783" t="n">
        <v>0</v>
      </c>
      <c r="O48" s="783" t="n">
        <v>0</v>
      </c>
      <c r="P48" s="783" t="n">
        <v>0</v>
      </c>
    </row>
    <row r="49" customFormat="false" ht="18" hidden="true" customHeight="true" outlineLevel="0" collapsed="false">
      <c r="A49" s="377" t="s">
        <v>306</v>
      </c>
      <c r="B49" s="325" t="s">
        <v>294</v>
      </c>
      <c r="C49" s="790" t="s">
        <v>295</v>
      </c>
      <c r="D49" s="380" t="n">
        <v>0</v>
      </c>
      <c r="E49" s="784" t="n">
        <v>0</v>
      </c>
      <c r="F49" s="784" t="n">
        <v>0</v>
      </c>
      <c r="G49" s="784" t="n">
        <v>0</v>
      </c>
      <c r="H49" s="784" t="n">
        <v>0</v>
      </c>
      <c r="I49" s="319" t="n">
        <v>0</v>
      </c>
      <c r="J49" s="785" t="n">
        <v>0</v>
      </c>
      <c r="K49" s="785" t="n">
        <v>0</v>
      </c>
      <c r="L49" s="786" t="n">
        <v>0</v>
      </c>
      <c r="M49" s="786" t="n">
        <v>0</v>
      </c>
      <c r="N49" s="786" t="n">
        <v>0</v>
      </c>
      <c r="O49" s="786" t="n">
        <v>0</v>
      </c>
      <c r="P49" s="786" t="n">
        <v>0</v>
      </c>
    </row>
    <row r="50" s="801" customFormat="true" ht="31.5" hidden="true" customHeight="false" outlineLevel="0" collapsed="false">
      <c r="A50" s="377" t="s">
        <v>315</v>
      </c>
      <c r="B50" s="325" t="s">
        <v>297</v>
      </c>
      <c r="C50" s="790" t="s">
        <v>298</v>
      </c>
      <c r="D50" s="380" t="n">
        <v>0</v>
      </c>
      <c r="E50" s="784" t="n">
        <v>0</v>
      </c>
      <c r="F50" s="784" t="n">
        <v>0</v>
      </c>
      <c r="G50" s="784" t="n">
        <v>0</v>
      </c>
      <c r="H50" s="784" t="n">
        <v>0</v>
      </c>
      <c r="I50" s="319" t="n">
        <v>0</v>
      </c>
      <c r="J50" s="799" t="n">
        <v>0</v>
      </c>
      <c r="K50" s="799" t="n">
        <v>0</v>
      </c>
      <c r="L50" s="800" t="n">
        <v>0</v>
      </c>
      <c r="M50" s="800" t="n">
        <v>0</v>
      </c>
      <c r="N50" s="800" t="n">
        <v>0</v>
      </c>
      <c r="O50" s="800" t="n">
        <v>0</v>
      </c>
      <c r="P50" s="800" t="n">
        <v>0</v>
      </c>
    </row>
    <row r="51" customFormat="false" ht="18" hidden="true" customHeight="true" outlineLevel="0" collapsed="false">
      <c r="A51" s="377" t="s">
        <v>378</v>
      </c>
      <c r="B51" s="325" t="s">
        <v>299</v>
      </c>
      <c r="C51" s="790" t="s">
        <v>300</v>
      </c>
      <c r="D51" s="380" t="n">
        <v>0</v>
      </c>
      <c r="E51" s="784" t="n">
        <v>0</v>
      </c>
      <c r="F51" s="784" t="n">
        <v>0</v>
      </c>
      <c r="G51" s="784" t="n">
        <v>0</v>
      </c>
      <c r="H51" s="784" t="n">
        <v>0</v>
      </c>
      <c r="I51" s="319" t="n">
        <v>0</v>
      </c>
      <c r="J51" s="785" t="n">
        <v>0</v>
      </c>
      <c r="K51" s="785" t="n">
        <v>0</v>
      </c>
      <c r="L51" s="786" t="n">
        <v>0</v>
      </c>
      <c r="M51" s="786" t="n">
        <v>0</v>
      </c>
      <c r="N51" s="786" t="n">
        <v>0</v>
      </c>
      <c r="O51" s="786" t="n">
        <v>0</v>
      </c>
      <c r="P51" s="786" t="n">
        <v>0</v>
      </c>
    </row>
    <row r="52" customFormat="false" ht="18" hidden="false" customHeight="true" outlineLevel="0" collapsed="false">
      <c r="A52" s="802" t="s">
        <v>245</v>
      </c>
      <c r="B52" s="803" t="s">
        <v>302</v>
      </c>
      <c r="C52" s="804" t="s">
        <v>73</v>
      </c>
      <c r="D52" s="394" t="n">
        <v>0.05</v>
      </c>
      <c r="E52" s="805" t="n">
        <v>0</v>
      </c>
      <c r="F52" s="805" t="n">
        <v>0</v>
      </c>
      <c r="G52" s="805" t="n">
        <v>0</v>
      </c>
      <c r="H52" s="805" t="n">
        <v>0</v>
      </c>
      <c r="I52" s="806" t="n">
        <v>0</v>
      </c>
      <c r="J52" s="807" t="n">
        <v>0</v>
      </c>
      <c r="K52" s="807" t="n">
        <v>0</v>
      </c>
      <c r="L52" s="808" t="n">
        <v>0</v>
      </c>
      <c r="M52" s="808" t="n">
        <v>0</v>
      </c>
      <c r="N52" s="808" t="n">
        <v>0</v>
      </c>
      <c r="O52" s="808" t="n">
        <v>0.05</v>
      </c>
      <c r="P52" s="808" t="n">
        <v>0</v>
      </c>
    </row>
  </sheetData>
  <mergeCells count="7">
    <mergeCell ref="A3:P3"/>
    <mergeCell ref="A4:P4"/>
    <mergeCell ref="A5:A6"/>
    <mergeCell ref="B5:B6"/>
    <mergeCell ref="C5:C6"/>
    <mergeCell ref="D5:D6"/>
    <mergeCell ref="E5:P5"/>
  </mergeCells>
  <printOptions headings="false" gridLines="false" gridLinesSet="true" horizontalCentered="false" verticalCentered="false"/>
  <pageMargins left="0.8" right="0.472222222222222" top="0.827083333333333"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N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8" topLeftCell="Q17" activePane="bottomRight" state="frozen"/>
      <selection pane="topLeft" activeCell="A1" activeCellId="0" sqref="A1"/>
      <selection pane="topRight" activeCell="Q1" activeCellId="0" sqref="Q1"/>
      <selection pane="bottomLeft" activeCell="A17" activeCellId="0" sqref="A17"/>
      <selection pane="bottomRight" activeCell="Y23" activeCellId="0" sqref="Y23"/>
    </sheetView>
  </sheetViews>
  <sheetFormatPr defaultColWidth="8.41796875" defaultRowHeight="12.75" zeroHeight="false" outlineLevelRow="0" outlineLevelCol="0"/>
  <cols>
    <col collapsed="false" customWidth="true" hidden="false" outlineLevel="0" max="1" min="1" style="809" width="6.13"/>
    <col collapsed="false" customWidth="true" hidden="false" outlineLevel="0" max="2" min="2" style="810" width="33.56"/>
    <col collapsed="false" customWidth="true" hidden="false" outlineLevel="0" max="3" min="3" style="811" width="5.56"/>
    <col collapsed="false" customWidth="true" hidden="false" outlineLevel="0" max="4" min="4" style="812" width="10.13"/>
    <col collapsed="false" customWidth="true" hidden="false" outlineLevel="0" max="6" min="5" style="809" width="9.7"/>
    <col collapsed="false" customWidth="true" hidden="false" outlineLevel="0" max="9" min="7" style="809" width="8.7"/>
    <col collapsed="false" customWidth="true" hidden="false" outlineLevel="0" max="10" min="10" style="809" width="7.28"/>
    <col collapsed="false" customWidth="true" hidden="true" outlineLevel="0" max="11" min="11" style="809" width="4.56"/>
    <col collapsed="false" customWidth="true" hidden="false" outlineLevel="0" max="12" min="12" style="809" width="8.7"/>
    <col collapsed="false" customWidth="true" hidden="false" outlineLevel="0" max="13" min="13" style="809" width="6.28"/>
    <col collapsed="false" customWidth="true" hidden="false" outlineLevel="0" max="14" min="14" style="809" width="8.7"/>
    <col collapsed="false" customWidth="true" hidden="false" outlineLevel="0" max="15" min="15" style="809" width="9.7"/>
    <col collapsed="false" customWidth="true" hidden="false" outlineLevel="0" max="17" min="16" style="809" width="8.7"/>
    <col collapsed="false" customWidth="true" hidden="false" outlineLevel="0" max="18" min="18" style="809" width="6.28"/>
    <col collapsed="false" customWidth="true" hidden="false" outlineLevel="0" max="19" min="19" style="809" width="8.7"/>
    <col collapsed="false" customWidth="true" hidden="false" outlineLevel="0" max="20" min="20" style="809" width="7.28"/>
    <col collapsed="false" customWidth="true" hidden="true" outlineLevel="0" max="21" min="21" style="809" width="4.99"/>
    <col collapsed="false" customWidth="true" hidden="false" outlineLevel="0" max="22" min="22" style="809" width="6.99"/>
    <col collapsed="false" customWidth="true" hidden="false" outlineLevel="0" max="23" min="23" style="809" width="8.7"/>
    <col collapsed="false" customWidth="true" hidden="false" outlineLevel="0" max="24" min="24" style="809" width="6.28"/>
    <col collapsed="false" customWidth="true" hidden="false" outlineLevel="0" max="25" min="25" style="809" width="5.28"/>
    <col collapsed="false" customWidth="true" hidden="true" outlineLevel="0" max="26" min="26" style="809" width="4.56"/>
    <col collapsed="false" customWidth="true" hidden="true" outlineLevel="0" max="27" min="27" style="809" width="4.41"/>
    <col collapsed="false" customWidth="true" hidden="true" outlineLevel="0" max="28" min="28" style="809" width="6.28"/>
    <col collapsed="false" customWidth="true" hidden="false" outlineLevel="0" max="30" min="29" style="809" width="6.28"/>
    <col collapsed="false" customWidth="true" hidden="true" outlineLevel="0" max="31" min="31" style="809" width="4.28"/>
    <col collapsed="false" customWidth="true" hidden="false" outlineLevel="0" max="33" min="32" style="809" width="8.7"/>
    <col collapsed="false" customWidth="true" hidden="false" outlineLevel="0" max="34" min="34" style="809" width="7.28"/>
    <col collapsed="false" customWidth="true" hidden="false" outlineLevel="0" max="38" min="35" style="809" width="5.28"/>
    <col collapsed="false" customWidth="true" hidden="false" outlineLevel="0" max="40" min="39" style="809" width="6.28"/>
    <col collapsed="false" customWidth="true" hidden="true" outlineLevel="0" max="42" min="41" style="809" width="4.85"/>
    <col collapsed="false" customWidth="true" hidden="false" outlineLevel="0" max="43" min="43" style="809" width="6.28"/>
    <col collapsed="false" customWidth="true" hidden="true" outlineLevel="0" max="44" min="44" style="809" width="4.7"/>
    <col collapsed="false" customWidth="true" hidden="false" outlineLevel="0" max="46" min="45" style="809" width="6.28"/>
    <col collapsed="false" customWidth="true" hidden="false" outlineLevel="0" max="47" min="47" style="809" width="8.7"/>
    <col collapsed="false" customWidth="true" hidden="false" outlineLevel="0" max="48" min="48" style="809" width="7.28"/>
    <col collapsed="false" customWidth="true" hidden="false" outlineLevel="0" max="49" min="49" style="809" width="6.28"/>
    <col collapsed="false" customWidth="true" hidden="false" outlineLevel="0" max="50" min="50" style="809" width="5.28"/>
    <col collapsed="false" customWidth="true" hidden="true" outlineLevel="0" max="51" min="51" style="809" width="4.7"/>
    <col collapsed="false" customWidth="true" hidden="false" outlineLevel="0" max="52" min="52" style="809" width="5.28"/>
    <col collapsed="false" customWidth="true" hidden="false" outlineLevel="0" max="53" min="53" style="809" width="7.28"/>
    <col collapsed="false" customWidth="true" hidden="false" outlineLevel="0" max="54" min="54" style="809" width="5.28"/>
    <col collapsed="false" customWidth="true" hidden="false" outlineLevel="0" max="55" min="55" style="809" width="6.28"/>
    <col collapsed="false" customWidth="true" hidden="true" outlineLevel="0" max="56" min="56" style="809" width="4.7"/>
    <col collapsed="false" customWidth="true" hidden="true" outlineLevel="0" max="57" min="57" style="809" width="3.99"/>
    <col collapsed="false" customWidth="true" hidden="false" outlineLevel="0" max="58" min="58" style="809" width="7.28"/>
    <col collapsed="false" customWidth="true" hidden="true" outlineLevel="0" max="59" min="59" style="809" width="5.13"/>
    <col collapsed="false" customWidth="true" hidden="true" outlineLevel="0" max="60" min="60" style="809" width="4.56"/>
    <col collapsed="false" customWidth="true" hidden="true" outlineLevel="0" max="61" min="61" style="809" width="3.85"/>
    <col collapsed="false" customWidth="true" hidden="false" outlineLevel="0" max="62" min="62" style="809" width="8.7"/>
    <col collapsed="false" customWidth="true" hidden="false" outlineLevel="0" max="63" min="63" style="809" width="6.28"/>
    <col collapsed="false" customWidth="true" hidden="false" outlineLevel="0" max="64" min="64" style="809" width="8.7"/>
    <col collapsed="false" customWidth="true" hidden="true" outlineLevel="0" max="65" min="65" style="809" width="4.41"/>
    <col collapsed="false" customWidth="true" hidden="true" outlineLevel="0" max="67" min="66" style="809" width="4.56"/>
    <col collapsed="false" customWidth="true" hidden="true" outlineLevel="0" max="68" min="68" style="809" width="4.7"/>
    <col collapsed="false" customWidth="true" hidden="false" outlineLevel="0" max="69" min="69" style="809" width="7.85"/>
    <col collapsed="false" customWidth="true" hidden="false" outlineLevel="0" max="70" min="70" style="809" width="9.56"/>
    <col collapsed="false" customWidth="true" hidden="false" outlineLevel="0" max="71" min="71" style="813" width="9.7"/>
    <col collapsed="false" customWidth="false" hidden="false" outlineLevel="0" max="92" min="72" style="810" width="8.41"/>
    <col collapsed="false" customWidth="false" hidden="false" outlineLevel="0" max="257" min="93" style="809" width="8.41"/>
  </cols>
  <sheetData>
    <row r="1" customFormat="false" ht="14.25" hidden="false" customHeight="true" outlineLevel="0" collapsed="false">
      <c r="A1" s="814"/>
      <c r="B1" s="814"/>
      <c r="C1" s="814"/>
      <c r="D1" s="815"/>
      <c r="W1" s="816"/>
      <c r="X1" s="816"/>
      <c r="Y1" s="816"/>
      <c r="AB1" s="816"/>
      <c r="AC1" s="816"/>
      <c r="AG1" s="816"/>
      <c r="AN1" s="816"/>
      <c r="BD1" s="816"/>
    </row>
    <row r="2" customFormat="false" ht="15.75" hidden="false" customHeight="true" outlineLevel="0" collapsed="false">
      <c r="A2" s="817" t="s">
        <v>622</v>
      </c>
      <c r="B2" s="817"/>
      <c r="C2" s="817"/>
      <c r="D2" s="817"/>
      <c r="E2" s="817"/>
      <c r="F2" s="817"/>
      <c r="G2" s="817"/>
      <c r="H2" s="817"/>
      <c r="I2" s="817"/>
      <c r="J2" s="817"/>
      <c r="K2" s="817"/>
      <c r="L2" s="817"/>
      <c r="M2" s="817"/>
      <c r="N2" s="817"/>
      <c r="O2" s="817"/>
      <c r="P2" s="817"/>
      <c r="Q2" s="817"/>
      <c r="R2" s="817"/>
      <c r="S2" s="817"/>
      <c r="T2" s="817"/>
      <c r="U2" s="817"/>
      <c r="V2" s="817"/>
      <c r="W2" s="817"/>
      <c r="X2" s="817"/>
      <c r="Y2" s="817"/>
      <c r="Z2" s="817"/>
      <c r="AA2" s="817"/>
      <c r="AB2" s="817"/>
      <c r="AC2" s="817"/>
      <c r="AD2" s="817"/>
      <c r="AE2" s="817"/>
      <c r="AF2" s="817"/>
      <c r="AG2" s="817"/>
      <c r="AH2" s="817"/>
      <c r="AI2" s="817"/>
      <c r="AJ2" s="817"/>
      <c r="AK2" s="817"/>
      <c r="AL2" s="817"/>
      <c r="AM2" s="817"/>
      <c r="AN2" s="817"/>
      <c r="AO2" s="817"/>
      <c r="AP2" s="817"/>
      <c r="AQ2" s="817"/>
      <c r="AR2" s="817"/>
      <c r="AS2" s="817"/>
      <c r="AT2" s="817"/>
      <c r="AU2" s="817"/>
      <c r="AV2" s="817"/>
      <c r="AW2" s="817"/>
      <c r="AX2" s="817"/>
      <c r="AY2" s="817"/>
      <c r="AZ2" s="817"/>
      <c r="BA2" s="817"/>
      <c r="BB2" s="817"/>
      <c r="BC2" s="817"/>
      <c r="BD2" s="817"/>
      <c r="BE2" s="817"/>
      <c r="BF2" s="817"/>
      <c r="BG2" s="817"/>
      <c r="BH2" s="817"/>
      <c r="BI2" s="817"/>
      <c r="BJ2" s="817"/>
      <c r="BK2" s="817"/>
      <c r="BL2" s="817"/>
      <c r="BM2" s="817"/>
      <c r="BN2" s="817"/>
      <c r="BO2" s="817"/>
      <c r="BP2" s="817"/>
      <c r="BQ2" s="817"/>
      <c r="BR2" s="817"/>
      <c r="BS2" s="817"/>
    </row>
    <row r="3" customFormat="false" ht="12.75" hidden="false" customHeight="false" outlineLevel="0" collapsed="false">
      <c r="A3" s="818"/>
      <c r="B3" s="818"/>
      <c r="C3" s="819"/>
      <c r="D3" s="818"/>
      <c r="E3" s="818"/>
      <c r="F3" s="818"/>
      <c r="G3" s="818"/>
      <c r="H3" s="818"/>
      <c r="I3" s="818"/>
      <c r="J3" s="818"/>
      <c r="K3" s="818"/>
      <c r="L3" s="818"/>
      <c r="M3" s="818"/>
      <c r="N3" s="818"/>
      <c r="O3" s="818"/>
      <c r="P3" s="818"/>
      <c r="Q3" s="820"/>
      <c r="R3" s="820"/>
      <c r="S3" s="820"/>
      <c r="T3" s="820"/>
      <c r="U3" s="820"/>
      <c r="V3" s="820"/>
      <c r="W3" s="820"/>
      <c r="X3" s="820"/>
      <c r="Y3" s="820"/>
      <c r="Z3" s="820"/>
      <c r="AA3" s="820"/>
      <c r="AB3" s="820"/>
      <c r="AC3" s="820"/>
      <c r="AD3" s="820"/>
      <c r="AE3" s="820"/>
      <c r="AF3" s="820"/>
      <c r="AG3" s="820"/>
      <c r="AH3" s="820"/>
      <c r="AI3" s="820"/>
      <c r="AJ3" s="821"/>
      <c r="AK3" s="820"/>
      <c r="AL3" s="820"/>
      <c r="AM3" s="820"/>
      <c r="AN3" s="820"/>
      <c r="AO3" s="820"/>
      <c r="AP3" s="820"/>
      <c r="AQ3" s="820"/>
      <c r="AR3" s="820"/>
      <c r="AS3" s="820"/>
      <c r="AT3" s="820"/>
      <c r="AU3" s="820"/>
      <c r="AV3" s="820"/>
      <c r="AW3" s="820"/>
      <c r="AX3" s="820"/>
      <c r="AY3" s="820"/>
      <c r="AZ3" s="820"/>
      <c r="BA3" s="820"/>
      <c r="BB3" s="820"/>
      <c r="BC3" s="820"/>
      <c r="BD3" s="820"/>
      <c r="BE3" s="820"/>
      <c r="BF3" s="820"/>
      <c r="BG3" s="820"/>
      <c r="BH3" s="820"/>
      <c r="BI3" s="820"/>
      <c r="BJ3" s="820"/>
      <c r="BK3" s="820"/>
      <c r="BL3" s="820"/>
      <c r="BM3" s="820"/>
      <c r="BN3" s="820"/>
    </row>
    <row r="4" customFormat="false" ht="12.75" hidden="false" customHeight="true" outlineLevel="0" collapsed="false">
      <c r="B4" s="822"/>
      <c r="C4" s="822"/>
      <c r="D4" s="823"/>
      <c r="E4" s="821"/>
      <c r="F4" s="824"/>
      <c r="G4" s="824"/>
      <c r="H4" s="824"/>
      <c r="I4" s="821"/>
      <c r="J4" s="821"/>
      <c r="K4" s="824"/>
      <c r="L4" s="821"/>
      <c r="M4" s="821"/>
      <c r="N4" s="821"/>
      <c r="O4" s="821"/>
      <c r="P4" s="821"/>
      <c r="Q4" s="824"/>
      <c r="R4" s="821"/>
      <c r="S4" s="824"/>
      <c r="T4" s="824"/>
      <c r="U4" s="824"/>
      <c r="V4" s="824"/>
      <c r="W4" s="825"/>
      <c r="X4" s="821"/>
      <c r="Y4" s="821"/>
      <c r="Z4" s="821"/>
      <c r="AA4" s="821"/>
      <c r="AB4" s="821"/>
      <c r="AC4" s="821"/>
      <c r="AD4" s="821"/>
      <c r="AE4" s="821"/>
      <c r="AF4" s="821"/>
      <c r="AG4" s="821"/>
      <c r="AH4" s="821"/>
      <c r="AI4" s="821"/>
      <c r="AJ4" s="821"/>
      <c r="AK4" s="821"/>
      <c r="AL4" s="821"/>
      <c r="AM4" s="821"/>
      <c r="AN4" s="821"/>
      <c r="AO4" s="821"/>
      <c r="AP4" s="821"/>
      <c r="AQ4" s="821"/>
      <c r="AR4" s="821"/>
      <c r="AS4" s="821"/>
      <c r="AT4" s="821"/>
      <c r="AU4" s="821"/>
      <c r="AV4" s="821"/>
      <c r="AW4" s="821"/>
      <c r="AX4" s="821"/>
      <c r="AY4" s="821"/>
      <c r="AZ4" s="821"/>
      <c r="BA4" s="821"/>
      <c r="BB4" s="821"/>
      <c r="BC4" s="821"/>
      <c r="BD4" s="821"/>
      <c r="BE4" s="821"/>
      <c r="BF4" s="821"/>
      <c r="BG4" s="821"/>
      <c r="BH4" s="821"/>
      <c r="BI4" s="821"/>
      <c r="BJ4" s="824"/>
      <c r="BK4" s="824"/>
      <c r="BL4" s="824"/>
      <c r="BM4" s="824"/>
      <c r="BN4" s="824"/>
      <c r="BO4" s="824"/>
      <c r="BP4" s="824"/>
      <c r="BQ4" s="816"/>
      <c r="BR4" s="826" t="s">
        <v>53</v>
      </c>
      <c r="BS4" s="826"/>
    </row>
    <row r="5" customFormat="false" ht="12.75" hidden="false" customHeight="true" outlineLevel="0" collapsed="false">
      <c r="A5" s="583" t="s">
        <v>623</v>
      </c>
      <c r="B5" s="827" t="s">
        <v>608</v>
      </c>
      <c r="C5" s="583" t="s">
        <v>195</v>
      </c>
      <c r="D5" s="828" t="s">
        <v>624</v>
      </c>
      <c r="E5" s="829" t="s">
        <v>625</v>
      </c>
      <c r="F5" s="829"/>
      <c r="G5" s="829"/>
      <c r="H5" s="829"/>
      <c r="I5" s="829"/>
      <c r="J5" s="829"/>
      <c r="K5" s="829"/>
      <c r="L5" s="829"/>
      <c r="M5" s="829"/>
      <c r="N5" s="829"/>
      <c r="O5" s="829"/>
      <c r="P5" s="829"/>
      <c r="Q5" s="829"/>
      <c r="R5" s="829"/>
      <c r="S5" s="829"/>
      <c r="T5" s="829"/>
      <c r="U5" s="829"/>
      <c r="V5" s="829"/>
      <c r="W5" s="829"/>
      <c r="X5" s="829"/>
      <c r="Y5" s="829"/>
      <c r="Z5" s="829"/>
      <c r="AA5" s="829"/>
      <c r="AB5" s="829"/>
      <c r="AC5" s="829"/>
      <c r="AD5" s="829"/>
      <c r="AE5" s="829"/>
      <c r="AF5" s="829"/>
      <c r="AG5" s="829"/>
      <c r="AH5" s="829"/>
      <c r="AI5" s="829"/>
      <c r="AJ5" s="829"/>
      <c r="AK5" s="829"/>
      <c r="AL5" s="829"/>
      <c r="AM5" s="829"/>
      <c r="AN5" s="829"/>
      <c r="AO5" s="829"/>
      <c r="AP5" s="829"/>
      <c r="AQ5" s="829"/>
      <c r="AR5" s="829"/>
      <c r="AS5" s="829"/>
      <c r="AT5" s="829"/>
      <c r="AU5" s="829"/>
      <c r="AV5" s="829"/>
      <c r="AW5" s="829"/>
      <c r="AX5" s="829"/>
      <c r="AY5" s="829"/>
      <c r="AZ5" s="829"/>
      <c r="BA5" s="829"/>
      <c r="BB5" s="829"/>
      <c r="BC5" s="829"/>
      <c r="BD5" s="829"/>
      <c r="BE5" s="829"/>
      <c r="BF5" s="829"/>
      <c r="BG5" s="829"/>
      <c r="BH5" s="829"/>
      <c r="BI5" s="829"/>
      <c r="BJ5" s="829"/>
      <c r="BK5" s="829"/>
      <c r="BL5" s="829"/>
      <c r="BM5" s="829"/>
      <c r="BN5" s="829"/>
      <c r="BO5" s="829"/>
      <c r="BP5" s="830" t="s">
        <v>626</v>
      </c>
      <c r="BQ5" s="828" t="s">
        <v>627</v>
      </c>
      <c r="BR5" s="828" t="s">
        <v>628</v>
      </c>
      <c r="BS5" s="828" t="s">
        <v>629</v>
      </c>
    </row>
    <row r="6" customFormat="false" ht="28.5" hidden="false" customHeight="true" outlineLevel="0" collapsed="false">
      <c r="A6" s="583"/>
      <c r="B6" s="827"/>
      <c r="C6" s="583"/>
      <c r="D6" s="828"/>
      <c r="E6" s="831" t="s">
        <v>60</v>
      </c>
      <c r="F6" s="831" t="s">
        <v>630</v>
      </c>
      <c r="G6" s="832" t="s">
        <v>631</v>
      </c>
      <c r="H6" s="831" t="s">
        <v>133</v>
      </c>
      <c r="I6" s="831" t="s">
        <v>61</v>
      </c>
      <c r="J6" s="831" t="s">
        <v>632</v>
      </c>
      <c r="K6" s="831" t="s">
        <v>633</v>
      </c>
      <c r="L6" s="831" t="s">
        <v>134</v>
      </c>
      <c r="M6" s="831" t="s">
        <v>213</v>
      </c>
      <c r="N6" s="831" t="s">
        <v>62</v>
      </c>
      <c r="O6" s="831" t="s">
        <v>63</v>
      </c>
      <c r="P6" s="831" t="s">
        <v>634</v>
      </c>
      <c r="Q6" s="831" t="s">
        <v>161</v>
      </c>
      <c r="R6" s="832" t="s">
        <v>162</v>
      </c>
      <c r="S6" s="831" t="s">
        <v>223</v>
      </c>
      <c r="T6" s="831" t="s">
        <v>64</v>
      </c>
      <c r="U6" s="831" t="s">
        <v>232</v>
      </c>
      <c r="V6" s="831" t="s">
        <v>234</v>
      </c>
      <c r="W6" s="831" t="s">
        <v>65</v>
      </c>
      <c r="X6" s="833" t="s">
        <v>238</v>
      </c>
      <c r="Y6" s="833" t="s">
        <v>241</v>
      </c>
      <c r="Z6" s="832" t="s">
        <v>244</v>
      </c>
      <c r="AA6" s="832" t="s">
        <v>247</v>
      </c>
      <c r="AB6" s="832" t="s">
        <v>249</v>
      </c>
      <c r="AC6" s="832" t="s">
        <v>66</v>
      </c>
      <c r="AD6" s="831" t="s">
        <v>67</v>
      </c>
      <c r="AE6" s="831" t="s">
        <v>254</v>
      </c>
      <c r="AF6" s="831" t="s">
        <v>257</v>
      </c>
      <c r="AG6" s="831" t="s">
        <v>84</v>
      </c>
      <c r="AH6" s="831" t="s">
        <v>91</v>
      </c>
      <c r="AI6" s="831" t="s">
        <v>268</v>
      </c>
      <c r="AJ6" s="831" t="s">
        <v>270</v>
      </c>
      <c r="AK6" s="831" t="s">
        <v>260</v>
      </c>
      <c r="AL6" s="831" t="s">
        <v>262</v>
      </c>
      <c r="AM6" s="831" t="s">
        <v>97</v>
      </c>
      <c r="AN6" s="831" t="s">
        <v>68</v>
      </c>
      <c r="AO6" s="831" t="s">
        <v>272</v>
      </c>
      <c r="AP6" s="831" t="s">
        <v>274</v>
      </c>
      <c r="AQ6" s="831" t="s">
        <v>69</v>
      </c>
      <c r="AR6" s="831" t="s">
        <v>278</v>
      </c>
      <c r="AS6" s="831" t="s">
        <v>280</v>
      </c>
      <c r="AT6" s="831" t="s">
        <v>100</v>
      </c>
      <c r="AU6" s="831" t="s">
        <v>70</v>
      </c>
      <c r="AV6" s="831" t="s">
        <v>71</v>
      </c>
      <c r="AW6" s="831" t="s">
        <v>72</v>
      </c>
      <c r="AX6" s="831" t="s">
        <v>109</v>
      </c>
      <c r="AY6" s="831" t="s">
        <v>292</v>
      </c>
      <c r="AZ6" s="831" t="s">
        <v>295</v>
      </c>
      <c r="BA6" s="831" t="s">
        <v>298</v>
      </c>
      <c r="BB6" s="831" t="s">
        <v>300</v>
      </c>
      <c r="BC6" s="831" t="s">
        <v>73</v>
      </c>
      <c r="BD6" s="831" t="s">
        <v>305</v>
      </c>
      <c r="BE6" s="831" t="s">
        <v>308</v>
      </c>
      <c r="BF6" s="831" t="s">
        <v>311</v>
      </c>
      <c r="BG6" s="831" t="s">
        <v>314</v>
      </c>
      <c r="BH6" s="831" t="s">
        <v>317</v>
      </c>
      <c r="BI6" s="831"/>
      <c r="BJ6" s="832" t="s">
        <v>74</v>
      </c>
      <c r="BK6" s="831" t="s">
        <v>75</v>
      </c>
      <c r="BL6" s="831" t="s">
        <v>76</v>
      </c>
      <c r="BM6" s="831" t="s">
        <v>635</v>
      </c>
      <c r="BN6" s="831" t="s">
        <v>636</v>
      </c>
      <c r="BO6" s="831" t="s">
        <v>280</v>
      </c>
      <c r="BP6" s="831" t="s">
        <v>637</v>
      </c>
      <c r="BQ6" s="828"/>
      <c r="BR6" s="828"/>
      <c r="BS6" s="828" t="s">
        <v>638</v>
      </c>
    </row>
    <row r="7" s="836" customFormat="true" ht="12.75" hidden="false" customHeight="false" outlineLevel="0" collapsed="false">
      <c r="A7" s="834" t="n">
        <v>-1</v>
      </c>
      <c r="B7" s="834" t="n">
        <v>-2</v>
      </c>
      <c r="C7" s="834" t="n">
        <v>-3</v>
      </c>
      <c r="D7" s="834" t="n">
        <v>-4</v>
      </c>
      <c r="E7" s="834" t="n">
        <v>-5</v>
      </c>
      <c r="F7" s="834" t="n">
        <v>-6</v>
      </c>
      <c r="G7" s="834" t="n">
        <v>-7</v>
      </c>
      <c r="H7" s="834" t="n">
        <v>-8</v>
      </c>
      <c r="I7" s="834" t="n">
        <v>-9</v>
      </c>
      <c r="J7" s="834" t="n">
        <v>-10</v>
      </c>
      <c r="K7" s="834" t="n">
        <v>-11</v>
      </c>
      <c r="L7" s="834" t="n">
        <v>-12</v>
      </c>
      <c r="M7" s="834" t="n">
        <v>-13</v>
      </c>
      <c r="N7" s="834" t="n">
        <v>-14</v>
      </c>
      <c r="O7" s="834" t="n">
        <v>-15</v>
      </c>
      <c r="P7" s="834" t="n">
        <v>-16</v>
      </c>
      <c r="Q7" s="834" t="n">
        <v>-17</v>
      </c>
      <c r="R7" s="834" t="n">
        <v>-18</v>
      </c>
      <c r="S7" s="834" t="n">
        <v>-19</v>
      </c>
      <c r="T7" s="834" t="n">
        <v>-20</v>
      </c>
      <c r="U7" s="834" t="n">
        <v>-21</v>
      </c>
      <c r="V7" s="834" t="n">
        <v>-22</v>
      </c>
      <c r="W7" s="834" t="n">
        <v>-23</v>
      </c>
      <c r="X7" s="834" t="n">
        <v>-24</v>
      </c>
      <c r="Y7" s="834" t="n">
        <v>-25</v>
      </c>
      <c r="Z7" s="834" t="n">
        <v>-26</v>
      </c>
      <c r="AA7" s="834" t="n">
        <v>-27</v>
      </c>
      <c r="AB7" s="834" t="n">
        <v>-28</v>
      </c>
      <c r="AC7" s="834" t="n">
        <v>-29</v>
      </c>
      <c r="AD7" s="834" t="n">
        <v>-30</v>
      </c>
      <c r="AE7" s="834" t="n">
        <v>-31</v>
      </c>
      <c r="AF7" s="834" t="n">
        <v>-32</v>
      </c>
      <c r="AG7" s="834" t="n">
        <v>-33</v>
      </c>
      <c r="AH7" s="834" t="n">
        <v>-34</v>
      </c>
      <c r="AI7" s="834" t="n">
        <v>-35</v>
      </c>
      <c r="AJ7" s="834" t="n">
        <v>-36</v>
      </c>
      <c r="AK7" s="834" t="n">
        <v>-37</v>
      </c>
      <c r="AL7" s="834" t="n">
        <v>-38</v>
      </c>
      <c r="AM7" s="834" t="n">
        <v>-39</v>
      </c>
      <c r="AN7" s="834" t="n">
        <v>-40</v>
      </c>
      <c r="AO7" s="834" t="n">
        <v>-41</v>
      </c>
      <c r="AP7" s="834" t="n">
        <v>-42</v>
      </c>
      <c r="AQ7" s="834" t="n">
        <v>-43</v>
      </c>
      <c r="AR7" s="834" t="n">
        <v>-44</v>
      </c>
      <c r="AS7" s="834" t="n">
        <v>-45</v>
      </c>
      <c r="AT7" s="834" t="n">
        <v>-46</v>
      </c>
      <c r="AU7" s="834" t="n">
        <v>-47</v>
      </c>
      <c r="AV7" s="834" t="n">
        <v>-48</v>
      </c>
      <c r="AW7" s="834" t="n">
        <v>-49</v>
      </c>
      <c r="AX7" s="834" t="n">
        <v>-50</v>
      </c>
      <c r="AY7" s="834" t="n">
        <v>-51</v>
      </c>
      <c r="AZ7" s="834" t="n">
        <v>-52</v>
      </c>
      <c r="BA7" s="834" t="n">
        <v>-53</v>
      </c>
      <c r="BB7" s="834" t="n">
        <v>-54</v>
      </c>
      <c r="BC7" s="834" t="n">
        <v>-55</v>
      </c>
      <c r="BD7" s="834" t="n">
        <v>-56</v>
      </c>
      <c r="BE7" s="834" t="n">
        <v>-57</v>
      </c>
      <c r="BF7" s="834" t="n">
        <v>-58</v>
      </c>
      <c r="BG7" s="834" t="n">
        <v>-59</v>
      </c>
      <c r="BH7" s="834" t="n">
        <v>-60</v>
      </c>
      <c r="BI7" s="834" t="n">
        <v>-61</v>
      </c>
      <c r="BJ7" s="834" t="n">
        <v>-62</v>
      </c>
      <c r="BK7" s="834" t="n">
        <v>-63</v>
      </c>
      <c r="BL7" s="834" t="n">
        <v>-64</v>
      </c>
      <c r="BM7" s="834" t="n">
        <v>-65</v>
      </c>
      <c r="BN7" s="834" t="n">
        <v>-66</v>
      </c>
      <c r="BO7" s="834" t="n">
        <v>-67</v>
      </c>
      <c r="BP7" s="834" t="n">
        <v>-68</v>
      </c>
      <c r="BQ7" s="834" t="n">
        <v>-69</v>
      </c>
      <c r="BR7" s="834" t="n">
        <v>-70</v>
      </c>
      <c r="BS7" s="834" t="n">
        <v>-71</v>
      </c>
      <c r="BT7" s="835"/>
      <c r="BU7" s="835"/>
      <c r="BV7" s="835"/>
      <c r="BW7" s="835"/>
      <c r="BX7" s="835"/>
      <c r="BY7" s="835"/>
      <c r="BZ7" s="835"/>
      <c r="CA7" s="835"/>
      <c r="CB7" s="835"/>
      <c r="CC7" s="835"/>
      <c r="CD7" s="835"/>
      <c r="CE7" s="835"/>
      <c r="CF7" s="835"/>
      <c r="CG7" s="835"/>
      <c r="CH7" s="835"/>
      <c r="CI7" s="835"/>
      <c r="CJ7" s="835"/>
      <c r="CK7" s="835"/>
      <c r="CL7" s="835"/>
      <c r="CM7" s="835"/>
      <c r="CN7" s="835"/>
    </row>
    <row r="8" s="844" customFormat="true" ht="12.75" hidden="false" customHeight="false" outlineLevel="0" collapsed="false">
      <c r="A8" s="837"/>
      <c r="B8" s="838" t="s">
        <v>639</v>
      </c>
      <c r="C8" s="839"/>
      <c r="D8" s="840" t="n">
        <v>61461.3661</v>
      </c>
      <c r="E8" s="841"/>
      <c r="F8" s="842"/>
      <c r="G8" s="842"/>
      <c r="H8" s="842"/>
      <c r="I8" s="842"/>
      <c r="J8" s="842"/>
      <c r="K8" s="842"/>
      <c r="L8" s="842"/>
      <c r="M8" s="842"/>
      <c r="N8" s="842"/>
      <c r="O8" s="842"/>
      <c r="P8" s="842"/>
      <c r="Q8" s="842"/>
      <c r="R8" s="842"/>
      <c r="S8" s="842"/>
      <c r="T8" s="842"/>
      <c r="U8" s="842"/>
      <c r="V8" s="842"/>
      <c r="W8" s="842"/>
      <c r="X8" s="842"/>
      <c r="Y8" s="842"/>
      <c r="Z8" s="842"/>
      <c r="AA8" s="842"/>
      <c r="AB8" s="842"/>
      <c r="AC8" s="842"/>
      <c r="AD8" s="842"/>
      <c r="AE8" s="842"/>
      <c r="AF8" s="842"/>
      <c r="AG8" s="842"/>
      <c r="AH8" s="842"/>
      <c r="AI8" s="842"/>
      <c r="AJ8" s="842"/>
      <c r="AK8" s="842"/>
      <c r="AL8" s="842"/>
      <c r="AM8" s="842"/>
      <c r="AN8" s="842"/>
      <c r="AO8" s="842"/>
      <c r="AP8" s="842"/>
      <c r="AQ8" s="842"/>
      <c r="AR8" s="842"/>
      <c r="AS8" s="842"/>
      <c r="AT8" s="842"/>
      <c r="AU8" s="842"/>
      <c r="AV8" s="842"/>
      <c r="AW8" s="842"/>
      <c r="AX8" s="842"/>
      <c r="AY8" s="842"/>
      <c r="AZ8" s="842"/>
      <c r="BA8" s="842"/>
      <c r="BB8" s="842"/>
      <c r="BC8" s="842"/>
      <c r="BD8" s="842"/>
      <c r="BE8" s="842"/>
      <c r="BF8" s="842"/>
      <c r="BG8" s="842"/>
      <c r="BH8" s="842"/>
      <c r="BI8" s="842"/>
      <c r="BJ8" s="842"/>
      <c r="BK8" s="842"/>
      <c r="BL8" s="842"/>
      <c r="BM8" s="842"/>
      <c r="BN8" s="842"/>
      <c r="BO8" s="842"/>
      <c r="BP8" s="842"/>
      <c r="BQ8" s="841" t="n">
        <v>78.46885</v>
      </c>
      <c r="BR8" s="841" t="n">
        <v>-2.01794136955868E-012</v>
      </c>
      <c r="BS8" s="840" t="n">
        <v>61461.3661</v>
      </c>
      <c r="BT8" s="843"/>
      <c r="BU8" s="843"/>
      <c r="BV8" s="843"/>
      <c r="BW8" s="843"/>
      <c r="BX8" s="843"/>
      <c r="BY8" s="843"/>
      <c r="BZ8" s="843"/>
      <c r="CA8" s="843"/>
      <c r="CB8" s="843"/>
      <c r="CC8" s="843"/>
      <c r="CD8" s="843"/>
      <c r="CE8" s="843"/>
      <c r="CF8" s="843"/>
      <c r="CG8" s="843"/>
      <c r="CH8" s="843"/>
      <c r="CI8" s="843"/>
      <c r="CJ8" s="843"/>
      <c r="CK8" s="843"/>
      <c r="CL8" s="843"/>
      <c r="CM8" s="843"/>
      <c r="CN8" s="843"/>
    </row>
    <row r="9" s="844" customFormat="true" ht="12.75" hidden="false" customHeight="false" outlineLevel="0" collapsed="false">
      <c r="A9" s="845" t="s">
        <v>640</v>
      </c>
      <c r="B9" s="846" t="s">
        <v>205</v>
      </c>
      <c r="C9" s="847" t="s">
        <v>60</v>
      </c>
      <c r="D9" s="848" t="n">
        <v>55082.4049</v>
      </c>
      <c r="E9" s="842" t="n">
        <v>55022.2548</v>
      </c>
      <c r="F9" s="849"/>
      <c r="G9" s="849"/>
      <c r="H9" s="849"/>
      <c r="I9" s="849"/>
      <c r="J9" s="849"/>
      <c r="K9" s="849"/>
      <c r="L9" s="849"/>
      <c r="M9" s="849"/>
      <c r="N9" s="849"/>
      <c r="O9" s="849"/>
      <c r="P9" s="849"/>
      <c r="Q9" s="849"/>
      <c r="R9" s="849"/>
      <c r="S9" s="849"/>
      <c r="T9" s="849"/>
      <c r="U9" s="849"/>
      <c r="V9" s="849"/>
      <c r="W9" s="849"/>
      <c r="X9" s="849"/>
      <c r="Y9" s="849"/>
      <c r="Z9" s="849"/>
      <c r="AA9" s="849"/>
      <c r="AB9" s="849"/>
      <c r="AC9" s="849"/>
      <c r="AD9" s="849"/>
      <c r="AE9" s="849"/>
      <c r="AF9" s="849"/>
      <c r="AG9" s="849"/>
      <c r="AH9" s="849"/>
      <c r="AI9" s="849"/>
      <c r="AJ9" s="849"/>
      <c r="AK9" s="849"/>
      <c r="AL9" s="849"/>
      <c r="AM9" s="849"/>
      <c r="AN9" s="849"/>
      <c r="AO9" s="849"/>
      <c r="AP9" s="849"/>
      <c r="AQ9" s="849"/>
      <c r="AR9" s="849"/>
      <c r="AS9" s="849"/>
      <c r="AT9" s="849"/>
      <c r="AU9" s="849"/>
      <c r="AV9" s="849"/>
      <c r="AW9" s="849"/>
      <c r="AX9" s="849"/>
      <c r="AY9" s="849"/>
      <c r="AZ9" s="849"/>
      <c r="BA9" s="849"/>
      <c r="BB9" s="849"/>
      <c r="BC9" s="849"/>
      <c r="BD9" s="849"/>
      <c r="BE9" s="849"/>
      <c r="BF9" s="849"/>
      <c r="BG9" s="849"/>
      <c r="BH9" s="849"/>
      <c r="BI9" s="849"/>
      <c r="BJ9" s="849"/>
      <c r="BK9" s="849"/>
      <c r="BL9" s="849"/>
      <c r="BM9" s="849"/>
      <c r="BN9" s="849"/>
      <c r="BO9" s="849"/>
      <c r="BP9" s="849"/>
      <c r="BQ9" s="850" t="n">
        <v>60.1501</v>
      </c>
      <c r="BR9" s="848" t="n">
        <v>-60.1501</v>
      </c>
      <c r="BS9" s="848" t="n">
        <v>55022.2548</v>
      </c>
      <c r="BT9" s="843"/>
      <c r="BU9" s="843"/>
      <c r="BV9" s="843"/>
      <c r="BW9" s="843"/>
      <c r="BX9" s="843"/>
      <c r="BY9" s="843"/>
      <c r="BZ9" s="843"/>
      <c r="CA9" s="843"/>
      <c r="CB9" s="843"/>
      <c r="CC9" s="843"/>
      <c r="CD9" s="843"/>
      <c r="CE9" s="843"/>
      <c r="CF9" s="843"/>
      <c r="CG9" s="843"/>
      <c r="CH9" s="843"/>
      <c r="CI9" s="843"/>
      <c r="CJ9" s="843"/>
      <c r="CK9" s="843"/>
      <c r="CL9" s="843"/>
      <c r="CM9" s="843"/>
      <c r="CN9" s="843"/>
    </row>
    <row r="10" s="844" customFormat="true" ht="12.75" hidden="false" customHeight="false" outlineLevel="0" collapsed="false">
      <c r="A10" s="851" t="s">
        <v>206</v>
      </c>
      <c r="B10" s="852" t="s">
        <v>641</v>
      </c>
      <c r="C10" s="853" t="s">
        <v>630</v>
      </c>
      <c r="D10" s="854" t="n">
        <v>46148.337</v>
      </c>
      <c r="E10" s="855"/>
      <c r="F10" s="842" t="n">
        <v>46086.6869</v>
      </c>
      <c r="G10" s="856"/>
      <c r="H10" s="856"/>
      <c r="I10" s="856"/>
      <c r="J10" s="856"/>
      <c r="K10" s="856"/>
      <c r="L10" s="856"/>
      <c r="M10" s="856"/>
      <c r="N10" s="856"/>
      <c r="O10" s="856"/>
      <c r="P10" s="856"/>
      <c r="Q10" s="856"/>
      <c r="R10" s="856"/>
      <c r="S10" s="856"/>
      <c r="T10" s="856"/>
      <c r="U10" s="856"/>
      <c r="V10" s="856"/>
      <c r="W10" s="856"/>
      <c r="X10" s="856"/>
      <c r="Y10" s="856"/>
      <c r="Z10" s="856"/>
      <c r="AA10" s="856"/>
      <c r="AB10" s="856"/>
      <c r="AC10" s="856"/>
      <c r="AD10" s="856"/>
      <c r="AE10" s="856"/>
      <c r="AF10" s="856"/>
      <c r="AG10" s="856"/>
      <c r="AH10" s="856"/>
      <c r="AI10" s="856"/>
      <c r="AJ10" s="856"/>
      <c r="AK10" s="856"/>
      <c r="AL10" s="856"/>
      <c r="AM10" s="856"/>
      <c r="AN10" s="856"/>
      <c r="AO10" s="856"/>
      <c r="AP10" s="856"/>
      <c r="AQ10" s="856"/>
      <c r="AR10" s="856"/>
      <c r="AS10" s="856"/>
      <c r="AT10" s="856"/>
      <c r="AU10" s="856"/>
      <c r="AV10" s="856"/>
      <c r="AW10" s="856"/>
      <c r="AX10" s="856"/>
      <c r="AY10" s="856"/>
      <c r="AZ10" s="856"/>
      <c r="BA10" s="856"/>
      <c r="BB10" s="856"/>
      <c r="BC10" s="856"/>
      <c r="BD10" s="856"/>
      <c r="BE10" s="856"/>
      <c r="BF10" s="856"/>
      <c r="BG10" s="856"/>
      <c r="BH10" s="856"/>
      <c r="BI10" s="856"/>
      <c r="BJ10" s="856"/>
      <c r="BK10" s="856"/>
      <c r="BL10" s="856"/>
      <c r="BM10" s="856"/>
      <c r="BN10" s="856"/>
      <c r="BO10" s="856"/>
      <c r="BP10" s="856"/>
      <c r="BQ10" s="857" t="n">
        <v>61.6501</v>
      </c>
      <c r="BR10" s="854" t="n">
        <v>-61.6501</v>
      </c>
      <c r="BS10" s="854" t="n">
        <v>46086.6869</v>
      </c>
      <c r="BT10" s="843"/>
      <c r="BU10" s="843"/>
      <c r="BV10" s="843"/>
      <c r="BW10" s="843"/>
      <c r="BX10" s="843"/>
      <c r="BY10" s="843"/>
      <c r="BZ10" s="843"/>
      <c r="CA10" s="843"/>
      <c r="CB10" s="843"/>
      <c r="CC10" s="843"/>
      <c r="CD10" s="843"/>
      <c r="CE10" s="843"/>
      <c r="CF10" s="843"/>
      <c r="CG10" s="843"/>
      <c r="CH10" s="843"/>
      <c r="CI10" s="843"/>
      <c r="CJ10" s="843"/>
      <c r="CK10" s="843"/>
      <c r="CL10" s="843"/>
      <c r="CM10" s="843"/>
      <c r="CN10" s="843"/>
    </row>
    <row r="11" customFormat="false" ht="12.75" hidden="false" customHeight="false" outlineLevel="0" collapsed="false">
      <c r="A11" s="858" t="s">
        <v>642</v>
      </c>
      <c r="B11" s="859" t="s">
        <v>643</v>
      </c>
      <c r="C11" s="860" t="s">
        <v>631</v>
      </c>
      <c r="D11" s="861" t="n">
        <v>4726.215</v>
      </c>
      <c r="E11" s="862"/>
      <c r="F11" s="862"/>
      <c r="G11" s="863" t="n">
        <v>4722.715</v>
      </c>
      <c r="H11" s="862"/>
      <c r="I11" s="862"/>
      <c r="J11" s="862"/>
      <c r="K11" s="862"/>
      <c r="L11" s="862"/>
      <c r="M11" s="862"/>
      <c r="N11" s="862"/>
      <c r="O11" s="862"/>
      <c r="P11" s="862"/>
      <c r="Q11" s="862"/>
      <c r="R11" s="862"/>
      <c r="S11" s="862"/>
      <c r="T11" s="862"/>
      <c r="U11" s="862"/>
      <c r="V11" s="862"/>
      <c r="W11" s="862"/>
      <c r="X11" s="862"/>
      <c r="Y11" s="862"/>
      <c r="Z11" s="862"/>
      <c r="AA11" s="862"/>
      <c r="AB11" s="862"/>
      <c r="AC11" s="862"/>
      <c r="AD11" s="862"/>
      <c r="AE11" s="862"/>
      <c r="AF11" s="862"/>
      <c r="AG11" s="862"/>
      <c r="AH11" s="862"/>
      <c r="AI11" s="862"/>
      <c r="AJ11" s="862"/>
      <c r="AK11" s="862"/>
      <c r="AL11" s="862"/>
      <c r="AM11" s="862"/>
      <c r="AN11" s="862"/>
      <c r="AO11" s="862"/>
      <c r="AP11" s="862"/>
      <c r="AQ11" s="862"/>
      <c r="AR11" s="862"/>
      <c r="AS11" s="862"/>
      <c r="AT11" s="862"/>
      <c r="AU11" s="862"/>
      <c r="AV11" s="862"/>
      <c r="AW11" s="862"/>
      <c r="AX11" s="862"/>
      <c r="AY11" s="862"/>
      <c r="AZ11" s="862"/>
      <c r="BA11" s="862"/>
      <c r="BB11" s="862"/>
      <c r="BC11" s="862"/>
      <c r="BD11" s="862"/>
      <c r="BE11" s="862"/>
      <c r="BF11" s="862"/>
      <c r="BG11" s="862"/>
      <c r="BH11" s="862"/>
      <c r="BI11" s="862"/>
      <c r="BJ11" s="862"/>
      <c r="BK11" s="862"/>
      <c r="BL11" s="862"/>
      <c r="BM11" s="862"/>
      <c r="BN11" s="862"/>
      <c r="BO11" s="862"/>
      <c r="BP11" s="862"/>
      <c r="BQ11" s="864" t="n">
        <v>3.5</v>
      </c>
      <c r="BR11" s="861" t="n">
        <v>-34</v>
      </c>
      <c r="BS11" s="861" t="n">
        <v>4692.215</v>
      </c>
    </row>
    <row r="12" customFormat="false" ht="12.75" hidden="false" customHeight="false" outlineLevel="0" collapsed="false">
      <c r="A12" s="858" t="s">
        <v>644</v>
      </c>
      <c r="B12" s="859" t="s">
        <v>207</v>
      </c>
      <c r="C12" s="860" t="s">
        <v>133</v>
      </c>
      <c r="D12" s="861" t="n">
        <v>1875.4795</v>
      </c>
      <c r="E12" s="862"/>
      <c r="F12" s="862"/>
      <c r="G12" s="862"/>
      <c r="H12" s="863" t="n">
        <v>1871.9795</v>
      </c>
      <c r="I12" s="862"/>
      <c r="J12" s="862"/>
      <c r="K12" s="862"/>
      <c r="L12" s="862"/>
      <c r="M12" s="862"/>
      <c r="N12" s="862"/>
      <c r="O12" s="862"/>
      <c r="P12" s="862"/>
      <c r="Q12" s="862"/>
      <c r="R12" s="862"/>
      <c r="S12" s="862"/>
      <c r="T12" s="862"/>
      <c r="U12" s="862"/>
      <c r="V12" s="862"/>
      <c r="W12" s="862"/>
      <c r="X12" s="862"/>
      <c r="Y12" s="862"/>
      <c r="Z12" s="862"/>
      <c r="AA12" s="862"/>
      <c r="AB12" s="862"/>
      <c r="AC12" s="862"/>
      <c r="AD12" s="862"/>
      <c r="AE12" s="862"/>
      <c r="AF12" s="862"/>
      <c r="AG12" s="862"/>
      <c r="AH12" s="862"/>
      <c r="AI12" s="862"/>
      <c r="AJ12" s="862"/>
      <c r="AK12" s="862"/>
      <c r="AL12" s="862"/>
      <c r="AM12" s="862"/>
      <c r="AN12" s="862"/>
      <c r="AO12" s="862"/>
      <c r="AP12" s="862"/>
      <c r="AQ12" s="862"/>
      <c r="AR12" s="862"/>
      <c r="AS12" s="862"/>
      <c r="AT12" s="862"/>
      <c r="AU12" s="862"/>
      <c r="AV12" s="862"/>
      <c r="AW12" s="862"/>
      <c r="AX12" s="862"/>
      <c r="AY12" s="862"/>
      <c r="AZ12" s="862"/>
      <c r="BA12" s="862"/>
      <c r="BB12" s="862"/>
      <c r="BC12" s="862"/>
      <c r="BD12" s="862"/>
      <c r="BE12" s="862"/>
      <c r="BF12" s="862"/>
      <c r="BG12" s="862"/>
      <c r="BH12" s="862"/>
      <c r="BI12" s="862"/>
      <c r="BJ12" s="862"/>
      <c r="BK12" s="862"/>
      <c r="BL12" s="862"/>
      <c r="BM12" s="862"/>
      <c r="BN12" s="862"/>
      <c r="BO12" s="862"/>
      <c r="BP12" s="862"/>
      <c r="BQ12" s="864" t="n">
        <v>3.5</v>
      </c>
      <c r="BR12" s="861" t="n">
        <v>-3.5</v>
      </c>
      <c r="BS12" s="861" t="n">
        <v>1871.9795</v>
      </c>
    </row>
    <row r="13" customFormat="false" ht="12.75" hidden="false" customHeight="false" outlineLevel="0" collapsed="false">
      <c r="A13" s="858" t="s">
        <v>211</v>
      </c>
      <c r="B13" s="865" t="s">
        <v>645</v>
      </c>
      <c r="C13" s="860" t="s">
        <v>61</v>
      </c>
      <c r="D13" s="862" t="n">
        <v>1674.653</v>
      </c>
      <c r="E13" s="862" t="n">
        <v>0</v>
      </c>
      <c r="F13" s="862" t="n">
        <v>0</v>
      </c>
      <c r="G13" s="862" t="n">
        <v>0</v>
      </c>
      <c r="H13" s="862" t="n">
        <v>0</v>
      </c>
      <c r="I13" s="863" t="n">
        <v>1671.153</v>
      </c>
      <c r="J13" s="862" t="n">
        <v>0</v>
      </c>
      <c r="K13" s="862" t="n">
        <v>0</v>
      </c>
      <c r="L13" s="862" t="n">
        <v>0</v>
      </c>
      <c r="M13" s="862" t="n">
        <v>0</v>
      </c>
      <c r="N13" s="862" t="n">
        <v>0</v>
      </c>
      <c r="O13" s="862" t="n">
        <v>2</v>
      </c>
      <c r="P13" s="862" t="n">
        <v>0</v>
      </c>
      <c r="Q13" s="862" t="n">
        <v>0</v>
      </c>
      <c r="R13" s="862" t="n">
        <v>0</v>
      </c>
      <c r="S13" s="862" t="n">
        <v>0</v>
      </c>
      <c r="T13" s="862" t="n">
        <v>0</v>
      </c>
      <c r="U13" s="862" t="n">
        <v>0</v>
      </c>
      <c r="V13" s="862" t="n">
        <v>0</v>
      </c>
      <c r="W13" s="862" t="n">
        <v>0</v>
      </c>
      <c r="X13" s="862" t="n">
        <v>0</v>
      </c>
      <c r="Y13" s="862" t="n">
        <v>0</v>
      </c>
      <c r="Z13" s="862" t="n">
        <v>0</v>
      </c>
      <c r="AA13" s="862" t="n">
        <v>0</v>
      </c>
      <c r="AB13" s="862" t="n">
        <v>0</v>
      </c>
      <c r="AC13" s="862" t="n">
        <v>0</v>
      </c>
      <c r="AD13" s="862" t="n">
        <v>0</v>
      </c>
      <c r="AE13" s="862" t="n">
        <v>0</v>
      </c>
      <c r="AF13" s="862" t="n">
        <v>0</v>
      </c>
      <c r="AG13" s="862" t="n">
        <v>0</v>
      </c>
      <c r="AH13" s="862" t="n">
        <v>0</v>
      </c>
      <c r="AI13" s="862" t="n">
        <v>0</v>
      </c>
      <c r="AJ13" s="862" t="n">
        <v>0</v>
      </c>
      <c r="AK13" s="862" t="n">
        <v>0</v>
      </c>
      <c r="AL13" s="862" t="n">
        <v>0</v>
      </c>
      <c r="AM13" s="862" t="n">
        <v>0</v>
      </c>
      <c r="AN13" s="862" t="n">
        <v>0</v>
      </c>
      <c r="AO13" s="862" t="n">
        <v>0</v>
      </c>
      <c r="AP13" s="862" t="n">
        <v>0</v>
      </c>
      <c r="AQ13" s="862" t="n">
        <v>0</v>
      </c>
      <c r="AR13" s="862" t="n">
        <v>0</v>
      </c>
      <c r="AS13" s="862" t="n">
        <v>0</v>
      </c>
      <c r="AT13" s="862" t="n">
        <v>0</v>
      </c>
      <c r="AU13" s="862" t="n">
        <v>1.5</v>
      </c>
      <c r="AV13" s="862" t="n">
        <v>0</v>
      </c>
      <c r="AW13" s="862" t="n">
        <v>0</v>
      </c>
      <c r="AX13" s="862" t="n">
        <v>0</v>
      </c>
      <c r="AY13" s="862" t="n">
        <v>0</v>
      </c>
      <c r="AZ13" s="862" t="n">
        <v>0</v>
      </c>
      <c r="BA13" s="862" t="n">
        <v>0</v>
      </c>
      <c r="BB13" s="862" t="n">
        <v>0</v>
      </c>
      <c r="BC13" s="862" t="n">
        <v>0</v>
      </c>
      <c r="BD13" s="862" t="n">
        <v>0</v>
      </c>
      <c r="BE13" s="862" t="n">
        <v>0</v>
      </c>
      <c r="BF13" s="862" t="n">
        <v>0</v>
      </c>
      <c r="BG13" s="862" t="n">
        <v>0</v>
      </c>
      <c r="BH13" s="862" t="n">
        <v>0</v>
      </c>
      <c r="BI13" s="862" t="n">
        <v>0</v>
      </c>
      <c r="BJ13" s="862" t="n">
        <v>0</v>
      </c>
      <c r="BK13" s="862" t="n">
        <v>0</v>
      </c>
      <c r="BL13" s="862" t="n">
        <v>0</v>
      </c>
      <c r="BM13" s="862" t="n">
        <v>0</v>
      </c>
      <c r="BN13" s="862" t="n">
        <v>0</v>
      </c>
      <c r="BO13" s="862" t="n">
        <v>0</v>
      </c>
      <c r="BP13" s="862" t="n">
        <v>0</v>
      </c>
      <c r="BQ13" s="864" t="n">
        <v>3.5</v>
      </c>
      <c r="BR13" s="861" t="n">
        <v>-3.5</v>
      </c>
      <c r="BS13" s="864" t="n">
        <v>1671.153</v>
      </c>
    </row>
    <row r="14" customFormat="false" ht="12.75" hidden="false" customHeight="false" outlineLevel="0" collapsed="false">
      <c r="A14" s="858" t="s">
        <v>211</v>
      </c>
      <c r="B14" s="865" t="s">
        <v>646</v>
      </c>
      <c r="C14" s="860" t="s">
        <v>632</v>
      </c>
      <c r="D14" s="862" t="n">
        <v>200.8265</v>
      </c>
      <c r="E14" s="862" t="n">
        <v>0</v>
      </c>
      <c r="F14" s="862" t="n">
        <v>0</v>
      </c>
      <c r="G14" s="862" t="n">
        <v>0</v>
      </c>
      <c r="H14" s="862" t="n">
        <v>0</v>
      </c>
      <c r="I14" s="862" t="n">
        <v>0</v>
      </c>
      <c r="J14" s="863" t="n">
        <v>200.8265</v>
      </c>
      <c r="K14" s="862" t="n">
        <v>0</v>
      </c>
      <c r="L14" s="862" t="n">
        <v>0</v>
      </c>
      <c r="M14" s="862" t="n">
        <v>0</v>
      </c>
      <c r="N14" s="862" t="n">
        <v>0</v>
      </c>
      <c r="O14" s="862" t="n">
        <v>0</v>
      </c>
      <c r="P14" s="862" t="n">
        <v>0</v>
      </c>
      <c r="Q14" s="862" t="n">
        <v>0</v>
      </c>
      <c r="R14" s="862" t="n">
        <v>0</v>
      </c>
      <c r="S14" s="862" t="n">
        <v>0</v>
      </c>
      <c r="T14" s="862" t="n">
        <v>0</v>
      </c>
      <c r="U14" s="862" t="n">
        <v>0</v>
      </c>
      <c r="V14" s="862" t="n">
        <v>0</v>
      </c>
      <c r="W14" s="862" t="n">
        <v>0</v>
      </c>
      <c r="X14" s="862" t="n">
        <v>0</v>
      </c>
      <c r="Y14" s="862" t="n">
        <v>0</v>
      </c>
      <c r="Z14" s="862" t="n">
        <v>0</v>
      </c>
      <c r="AA14" s="862" t="n">
        <v>0</v>
      </c>
      <c r="AB14" s="862" t="n">
        <v>0</v>
      </c>
      <c r="AC14" s="862" t="n">
        <v>0</v>
      </c>
      <c r="AD14" s="862" t="n">
        <v>0</v>
      </c>
      <c r="AE14" s="862" t="n">
        <v>0</v>
      </c>
      <c r="AF14" s="862" t="n">
        <v>0</v>
      </c>
      <c r="AG14" s="862" t="n">
        <v>0</v>
      </c>
      <c r="AH14" s="862" t="n">
        <v>0</v>
      </c>
      <c r="AI14" s="862" t="n">
        <v>0</v>
      </c>
      <c r="AJ14" s="862" t="n">
        <v>0</v>
      </c>
      <c r="AK14" s="862" t="n">
        <v>0</v>
      </c>
      <c r="AL14" s="862" t="n">
        <v>0</v>
      </c>
      <c r="AM14" s="862" t="n">
        <v>0</v>
      </c>
      <c r="AN14" s="862" t="n">
        <v>0</v>
      </c>
      <c r="AO14" s="862" t="n">
        <v>0</v>
      </c>
      <c r="AP14" s="862" t="n">
        <v>0</v>
      </c>
      <c r="AQ14" s="862" t="n">
        <v>0</v>
      </c>
      <c r="AR14" s="862" t="n">
        <v>0</v>
      </c>
      <c r="AS14" s="862" t="n">
        <v>0</v>
      </c>
      <c r="AT14" s="862" t="n">
        <v>0</v>
      </c>
      <c r="AU14" s="862" t="n">
        <v>0</v>
      </c>
      <c r="AV14" s="862" t="n">
        <v>0</v>
      </c>
      <c r="AW14" s="862" t="n">
        <v>0</v>
      </c>
      <c r="AX14" s="862" t="n">
        <v>0</v>
      </c>
      <c r="AY14" s="862" t="n">
        <v>0</v>
      </c>
      <c r="AZ14" s="862" t="n">
        <v>0</v>
      </c>
      <c r="BA14" s="862" t="n">
        <v>0</v>
      </c>
      <c r="BB14" s="862" t="n">
        <v>0</v>
      </c>
      <c r="BC14" s="862" t="n">
        <v>0</v>
      </c>
      <c r="BD14" s="862" t="n">
        <v>0</v>
      </c>
      <c r="BE14" s="862" t="n">
        <v>0</v>
      </c>
      <c r="BF14" s="862" t="n">
        <v>0</v>
      </c>
      <c r="BG14" s="862" t="n">
        <v>0</v>
      </c>
      <c r="BH14" s="862" t="n">
        <v>0</v>
      </c>
      <c r="BI14" s="862" t="n">
        <v>0</v>
      </c>
      <c r="BJ14" s="862" t="n">
        <v>0</v>
      </c>
      <c r="BK14" s="862" t="n">
        <v>0</v>
      </c>
      <c r="BL14" s="862" t="n">
        <v>0</v>
      </c>
      <c r="BM14" s="862" t="n">
        <v>0</v>
      </c>
      <c r="BN14" s="862" t="n">
        <v>0</v>
      </c>
      <c r="BO14" s="862" t="n">
        <v>0</v>
      </c>
      <c r="BP14" s="862" t="n">
        <v>0</v>
      </c>
      <c r="BQ14" s="864" t="n">
        <v>0</v>
      </c>
      <c r="BR14" s="861" t="n">
        <v>0</v>
      </c>
      <c r="BS14" s="864" t="n">
        <v>200.8265</v>
      </c>
    </row>
    <row r="15" customFormat="false" ht="12.75" hidden="true" customHeight="false" outlineLevel="0" collapsed="false">
      <c r="A15" s="858" t="s">
        <v>211</v>
      </c>
      <c r="B15" s="866" t="s">
        <v>647</v>
      </c>
      <c r="C15" s="860" t="s">
        <v>633</v>
      </c>
      <c r="D15" s="862" t="n">
        <v>0</v>
      </c>
      <c r="E15" s="862" t="n">
        <v>0</v>
      </c>
      <c r="F15" s="862" t="n">
        <v>0</v>
      </c>
      <c r="G15" s="862" t="n">
        <v>0</v>
      </c>
      <c r="H15" s="862" t="n">
        <v>0</v>
      </c>
      <c r="I15" s="862" t="n">
        <v>0</v>
      </c>
      <c r="J15" s="862" t="n">
        <v>0</v>
      </c>
      <c r="K15" s="863" t="n">
        <v>0</v>
      </c>
      <c r="L15" s="862" t="n">
        <v>0</v>
      </c>
      <c r="M15" s="862" t="n">
        <v>0</v>
      </c>
      <c r="N15" s="862" t="n">
        <v>0</v>
      </c>
      <c r="O15" s="862" t="n">
        <v>0</v>
      </c>
      <c r="P15" s="862" t="n">
        <v>0</v>
      </c>
      <c r="Q15" s="862" t="n">
        <v>0</v>
      </c>
      <c r="R15" s="862" t="n">
        <v>0</v>
      </c>
      <c r="S15" s="862" t="n">
        <v>0</v>
      </c>
      <c r="T15" s="862" t="n">
        <v>0</v>
      </c>
      <c r="U15" s="862" t="n">
        <v>0</v>
      </c>
      <c r="V15" s="862" t="n">
        <v>0</v>
      </c>
      <c r="W15" s="862" t="n">
        <v>0</v>
      </c>
      <c r="X15" s="862" t="n">
        <v>0</v>
      </c>
      <c r="Y15" s="862" t="n">
        <v>0</v>
      </c>
      <c r="Z15" s="862" t="n">
        <v>0</v>
      </c>
      <c r="AA15" s="862" t="n">
        <v>0</v>
      </c>
      <c r="AB15" s="862" t="n">
        <v>0</v>
      </c>
      <c r="AC15" s="862" t="n">
        <v>0</v>
      </c>
      <c r="AD15" s="862" t="n">
        <v>0</v>
      </c>
      <c r="AE15" s="862" t="n">
        <v>0</v>
      </c>
      <c r="AF15" s="862" t="n">
        <v>0</v>
      </c>
      <c r="AG15" s="862" t="n">
        <v>0</v>
      </c>
      <c r="AH15" s="862" t="n">
        <v>0</v>
      </c>
      <c r="AI15" s="862" t="n">
        <v>0</v>
      </c>
      <c r="AJ15" s="862" t="n">
        <v>0</v>
      </c>
      <c r="AK15" s="862" t="n">
        <v>0</v>
      </c>
      <c r="AL15" s="862" t="n">
        <v>0</v>
      </c>
      <c r="AM15" s="862" t="n">
        <v>0</v>
      </c>
      <c r="AN15" s="862" t="n">
        <v>0</v>
      </c>
      <c r="AO15" s="862" t="n">
        <v>0</v>
      </c>
      <c r="AP15" s="862" t="n">
        <v>0</v>
      </c>
      <c r="AQ15" s="862" t="n">
        <v>0</v>
      </c>
      <c r="AR15" s="862" t="n">
        <v>0</v>
      </c>
      <c r="AS15" s="862" t="n">
        <v>0</v>
      </c>
      <c r="AT15" s="862" t="n">
        <v>0</v>
      </c>
      <c r="AU15" s="862" t="n">
        <v>0</v>
      </c>
      <c r="AV15" s="862" t="n">
        <v>0</v>
      </c>
      <c r="AW15" s="862" t="n">
        <v>0</v>
      </c>
      <c r="AX15" s="862" t="n">
        <v>0</v>
      </c>
      <c r="AY15" s="862" t="n">
        <v>0</v>
      </c>
      <c r="AZ15" s="862" t="n">
        <v>0</v>
      </c>
      <c r="BA15" s="862" t="n">
        <v>0</v>
      </c>
      <c r="BB15" s="862" t="n">
        <v>0</v>
      </c>
      <c r="BC15" s="862" t="n">
        <v>0</v>
      </c>
      <c r="BD15" s="862" t="n">
        <v>0</v>
      </c>
      <c r="BE15" s="862" t="n">
        <v>0</v>
      </c>
      <c r="BF15" s="862" t="n">
        <v>0</v>
      </c>
      <c r="BG15" s="862" t="n">
        <v>0</v>
      </c>
      <c r="BH15" s="862" t="n">
        <v>0</v>
      </c>
      <c r="BI15" s="862" t="n">
        <v>0</v>
      </c>
      <c r="BJ15" s="862" t="n">
        <v>0</v>
      </c>
      <c r="BK15" s="862" t="n">
        <v>0</v>
      </c>
      <c r="BL15" s="862" t="n">
        <v>0</v>
      </c>
      <c r="BM15" s="862" t="n">
        <v>0</v>
      </c>
      <c r="BN15" s="862" t="n">
        <v>0</v>
      </c>
      <c r="BO15" s="862" t="n">
        <v>0</v>
      </c>
      <c r="BP15" s="862" t="n">
        <v>0</v>
      </c>
      <c r="BQ15" s="864" t="n">
        <v>0</v>
      </c>
      <c r="BR15" s="861" t="n">
        <v>0</v>
      </c>
      <c r="BS15" s="864" t="n">
        <v>0</v>
      </c>
    </row>
    <row r="16" customFormat="false" ht="12.75" hidden="false" customHeight="false" outlineLevel="0" collapsed="false">
      <c r="A16" s="858" t="s">
        <v>648</v>
      </c>
      <c r="B16" s="866" t="s">
        <v>210</v>
      </c>
      <c r="C16" s="867" t="s">
        <v>134</v>
      </c>
      <c r="D16" s="862" t="n">
        <v>2850.7355</v>
      </c>
      <c r="E16" s="862" t="n">
        <v>0</v>
      </c>
      <c r="F16" s="862" t="n">
        <v>0</v>
      </c>
      <c r="G16" s="862" t="n">
        <v>0</v>
      </c>
      <c r="H16" s="862" t="n">
        <v>0</v>
      </c>
      <c r="I16" s="862" t="n">
        <v>0</v>
      </c>
      <c r="J16" s="862" t="n">
        <v>0</v>
      </c>
      <c r="K16" s="862" t="n">
        <v>0</v>
      </c>
      <c r="L16" s="863" t="n">
        <v>2820.2355</v>
      </c>
      <c r="M16" s="862"/>
      <c r="N16" s="862"/>
      <c r="O16" s="862" t="n">
        <v>0</v>
      </c>
      <c r="P16" s="862" t="n">
        <v>0</v>
      </c>
      <c r="Q16" s="862" t="n">
        <v>0</v>
      </c>
      <c r="R16" s="862" t="n">
        <v>0</v>
      </c>
      <c r="S16" s="862" t="n">
        <v>0</v>
      </c>
      <c r="T16" s="862" t="n">
        <v>0</v>
      </c>
      <c r="U16" s="862" t="n">
        <v>0</v>
      </c>
      <c r="V16" s="862" t="n">
        <v>0</v>
      </c>
      <c r="W16" s="862" t="n">
        <v>0</v>
      </c>
      <c r="X16" s="862" t="n">
        <v>0</v>
      </c>
      <c r="Y16" s="862" t="n">
        <v>0</v>
      </c>
      <c r="Z16" s="862" t="n">
        <v>0</v>
      </c>
      <c r="AA16" s="862" t="n">
        <v>0</v>
      </c>
      <c r="AB16" s="862" t="n">
        <v>0</v>
      </c>
      <c r="AC16" s="862" t="n">
        <v>0</v>
      </c>
      <c r="AD16" s="862" t="n">
        <v>0</v>
      </c>
      <c r="AE16" s="862" t="n">
        <v>0</v>
      </c>
      <c r="AF16" s="862" t="n">
        <v>0</v>
      </c>
      <c r="AG16" s="862" t="n">
        <v>0</v>
      </c>
      <c r="AH16" s="862" t="n">
        <v>0</v>
      </c>
      <c r="AI16" s="862" t="n">
        <v>0</v>
      </c>
      <c r="AJ16" s="862" t="n">
        <v>0</v>
      </c>
      <c r="AK16" s="862" t="n">
        <v>0</v>
      </c>
      <c r="AL16" s="862" t="n">
        <v>0</v>
      </c>
      <c r="AM16" s="862" t="n">
        <v>0</v>
      </c>
      <c r="AN16" s="862" t="n">
        <v>0</v>
      </c>
      <c r="AO16" s="862" t="n">
        <v>0</v>
      </c>
      <c r="AP16" s="862" t="n">
        <v>0</v>
      </c>
      <c r="AQ16" s="862" t="n">
        <v>0</v>
      </c>
      <c r="AR16" s="862" t="n">
        <v>0</v>
      </c>
      <c r="AS16" s="862" t="n">
        <v>0</v>
      </c>
      <c r="AT16" s="862" t="n">
        <v>0</v>
      </c>
      <c r="AU16" s="862" t="n">
        <v>0</v>
      </c>
      <c r="AV16" s="862" t="n">
        <v>0</v>
      </c>
      <c r="AW16" s="862" t="n">
        <v>0</v>
      </c>
      <c r="AX16" s="862" t="n">
        <v>0</v>
      </c>
      <c r="AY16" s="862" t="n">
        <v>0</v>
      </c>
      <c r="AZ16" s="862" t="n">
        <v>0</v>
      </c>
      <c r="BA16" s="862" t="n">
        <v>0</v>
      </c>
      <c r="BB16" s="862" t="n">
        <v>0</v>
      </c>
      <c r="BC16" s="862" t="n">
        <v>0</v>
      </c>
      <c r="BD16" s="862" t="n">
        <v>0</v>
      </c>
      <c r="BE16" s="862" t="n">
        <v>0</v>
      </c>
      <c r="BF16" s="862" t="n">
        <v>0</v>
      </c>
      <c r="BG16" s="862" t="n">
        <v>0</v>
      </c>
      <c r="BH16" s="862" t="n">
        <v>0</v>
      </c>
      <c r="BI16" s="862" t="n">
        <v>0</v>
      </c>
      <c r="BJ16" s="862" t="n">
        <v>0</v>
      </c>
      <c r="BK16" s="862" t="n">
        <v>0</v>
      </c>
      <c r="BL16" s="862" t="n">
        <v>0</v>
      </c>
      <c r="BM16" s="862" t="n">
        <v>0</v>
      </c>
      <c r="BN16" s="862" t="n">
        <v>0</v>
      </c>
      <c r="BO16" s="862" t="n">
        <v>0</v>
      </c>
      <c r="BP16" s="862" t="n">
        <v>0</v>
      </c>
      <c r="BQ16" s="864" t="n">
        <v>30.5</v>
      </c>
      <c r="BR16" s="861" t="n">
        <v>-30.5</v>
      </c>
      <c r="BS16" s="862" t="n">
        <v>2820.2355</v>
      </c>
    </row>
    <row r="17" customFormat="false" ht="12.75" hidden="false" customHeight="false" outlineLevel="0" collapsed="false">
      <c r="A17" s="858" t="s">
        <v>211</v>
      </c>
      <c r="B17" s="866" t="s">
        <v>649</v>
      </c>
      <c r="C17" s="867" t="s">
        <v>213</v>
      </c>
      <c r="D17" s="862" t="n">
        <v>65.728</v>
      </c>
      <c r="E17" s="862" t="n">
        <v>0</v>
      </c>
      <c r="F17" s="862" t="n">
        <v>0</v>
      </c>
      <c r="G17" s="862" t="n">
        <v>0</v>
      </c>
      <c r="H17" s="862" t="n">
        <v>0</v>
      </c>
      <c r="I17" s="862" t="n">
        <v>0</v>
      </c>
      <c r="J17" s="862" t="n">
        <v>0</v>
      </c>
      <c r="K17" s="862" t="n">
        <v>0</v>
      </c>
      <c r="L17" s="862" t="n">
        <v>0</v>
      </c>
      <c r="M17" s="863" t="n">
        <v>65.728</v>
      </c>
      <c r="N17" s="862" t="n">
        <v>0</v>
      </c>
      <c r="O17" s="862" t="n">
        <v>0</v>
      </c>
      <c r="P17" s="862" t="n">
        <v>0</v>
      </c>
      <c r="Q17" s="862" t="n">
        <v>0</v>
      </c>
      <c r="R17" s="862" t="n">
        <v>0</v>
      </c>
      <c r="S17" s="862" t="n">
        <v>0</v>
      </c>
      <c r="T17" s="862" t="n">
        <v>0</v>
      </c>
      <c r="U17" s="862" t="n">
        <v>0</v>
      </c>
      <c r="V17" s="862" t="n">
        <v>0</v>
      </c>
      <c r="W17" s="862" t="n">
        <v>0</v>
      </c>
      <c r="X17" s="862" t="n">
        <v>0</v>
      </c>
      <c r="Y17" s="862" t="n">
        <v>0</v>
      </c>
      <c r="Z17" s="862" t="n">
        <v>0</v>
      </c>
      <c r="AA17" s="862" t="n">
        <v>0</v>
      </c>
      <c r="AB17" s="862" t="n">
        <v>0</v>
      </c>
      <c r="AC17" s="862" t="n">
        <v>0</v>
      </c>
      <c r="AD17" s="862" t="n">
        <v>0</v>
      </c>
      <c r="AE17" s="862" t="n">
        <v>0</v>
      </c>
      <c r="AF17" s="862" t="n">
        <v>0</v>
      </c>
      <c r="AG17" s="862" t="n">
        <v>0</v>
      </c>
      <c r="AH17" s="862" t="n">
        <v>0</v>
      </c>
      <c r="AI17" s="862" t="n">
        <v>0</v>
      </c>
      <c r="AJ17" s="862" t="n">
        <v>0</v>
      </c>
      <c r="AK17" s="862" t="n">
        <v>0</v>
      </c>
      <c r="AL17" s="862" t="n">
        <v>0</v>
      </c>
      <c r="AM17" s="862" t="n">
        <v>0</v>
      </c>
      <c r="AN17" s="862" t="n">
        <v>0</v>
      </c>
      <c r="AO17" s="862" t="n">
        <v>0</v>
      </c>
      <c r="AP17" s="862" t="n">
        <v>0</v>
      </c>
      <c r="AQ17" s="862" t="n">
        <v>0</v>
      </c>
      <c r="AR17" s="862" t="n">
        <v>0</v>
      </c>
      <c r="AS17" s="862" t="n">
        <v>0</v>
      </c>
      <c r="AT17" s="862" t="n">
        <v>0</v>
      </c>
      <c r="AU17" s="862" t="n">
        <v>0</v>
      </c>
      <c r="AV17" s="862" t="n">
        <v>0</v>
      </c>
      <c r="AW17" s="862" t="n">
        <v>0</v>
      </c>
      <c r="AX17" s="862" t="n">
        <v>0</v>
      </c>
      <c r="AY17" s="862" t="n">
        <v>0</v>
      </c>
      <c r="AZ17" s="862" t="n">
        <v>0</v>
      </c>
      <c r="BA17" s="862" t="n">
        <v>0</v>
      </c>
      <c r="BB17" s="862" t="n">
        <v>0</v>
      </c>
      <c r="BC17" s="862" t="n">
        <v>0</v>
      </c>
      <c r="BD17" s="862" t="n">
        <v>0</v>
      </c>
      <c r="BE17" s="862" t="n">
        <v>0</v>
      </c>
      <c r="BF17" s="862" t="n">
        <v>0</v>
      </c>
      <c r="BG17" s="862" t="n">
        <v>0</v>
      </c>
      <c r="BH17" s="862" t="n">
        <v>0</v>
      </c>
      <c r="BI17" s="862" t="n">
        <v>0</v>
      </c>
      <c r="BJ17" s="862" t="n">
        <v>0</v>
      </c>
      <c r="BK17" s="862" t="n">
        <v>0</v>
      </c>
      <c r="BL17" s="862" t="n">
        <v>0</v>
      </c>
      <c r="BM17" s="862" t="n">
        <v>0</v>
      </c>
      <c r="BN17" s="862" t="n">
        <v>0</v>
      </c>
      <c r="BO17" s="862" t="n">
        <v>0</v>
      </c>
      <c r="BP17" s="862" t="n">
        <v>0</v>
      </c>
      <c r="BQ17" s="864" t="n">
        <v>0</v>
      </c>
      <c r="BR17" s="861" t="n">
        <v>0</v>
      </c>
      <c r="BS17" s="864" t="n">
        <v>65.728</v>
      </c>
    </row>
    <row r="18" customFormat="false" ht="12.75" hidden="false" customHeight="false" outlineLevel="0" collapsed="false">
      <c r="A18" s="858" t="s">
        <v>211</v>
      </c>
      <c r="B18" s="866" t="s">
        <v>650</v>
      </c>
      <c r="C18" s="867" t="s">
        <v>62</v>
      </c>
      <c r="D18" s="862" t="n">
        <v>2785.0075</v>
      </c>
      <c r="E18" s="862" t="n">
        <v>0</v>
      </c>
      <c r="F18" s="862" t="n">
        <v>0</v>
      </c>
      <c r="G18" s="862" t="n">
        <v>0</v>
      </c>
      <c r="H18" s="862" t="n">
        <v>0</v>
      </c>
      <c r="I18" s="862" t="n">
        <v>0</v>
      </c>
      <c r="J18" s="862" t="n">
        <v>0</v>
      </c>
      <c r="K18" s="862" t="n">
        <v>0</v>
      </c>
      <c r="L18" s="862" t="n">
        <v>0</v>
      </c>
      <c r="M18" s="862" t="n">
        <v>0</v>
      </c>
      <c r="N18" s="863" t="n">
        <v>2754.5075</v>
      </c>
      <c r="O18" s="862" t="n">
        <v>30</v>
      </c>
      <c r="P18" s="862" t="n">
        <v>0</v>
      </c>
      <c r="Q18" s="862" t="n">
        <v>0</v>
      </c>
      <c r="R18" s="862" t="n">
        <v>0</v>
      </c>
      <c r="S18" s="862" t="n">
        <v>0</v>
      </c>
      <c r="T18" s="862" t="n">
        <v>0.5</v>
      </c>
      <c r="U18" s="862" t="n">
        <v>0</v>
      </c>
      <c r="V18" s="862" t="n">
        <v>0</v>
      </c>
      <c r="W18" s="862" t="n">
        <v>0</v>
      </c>
      <c r="X18" s="862" t="n">
        <v>0</v>
      </c>
      <c r="Y18" s="862" t="n">
        <v>0</v>
      </c>
      <c r="Z18" s="862" t="n">
        <v>0</v>
      </c>
      <c r="AA18" s="862" t="n">
        <v>0</v>
      </c>
      <c r="AB18" s="862" t="n">
        <v>0</v>
      </c>
      <c r="AC18" s="862" t="n">
        <v>0</v>
      </c>
      <c r="AD18" s="862" t="n">
        <v>0</v>
      </c>
      <c r="AE18" s="862" t="n">
        <v>0</v>
      </c>
      <c r="AF18" s="862" t="n">
        <v>0</v>
      </c>
      <c r="AG18" s="862" t="n">
        <v>0</v>
      </c>
      <c r="AH18" s="862" t="n">
        <v>0</v>
      </c>
      <c r="AI18" s="862" t="n">
        <v>0</v>
      </c>
      <c r="AJ18" s="862" t="n">
        <v>0</v>
      </c>
      <c r="AK18" s="862" t="n">
        <v>0</v>
      </c>
      <c r="AL18" s="862" t="n">
        <v>0</v>
      </c>
      <c r="AM18" s="862" t="n">
        <v>0</v>
      </c>
      <c r="AN18" s="862" t="n">
        <v>0</v>
      </c>
      <c r="AO18" s="862" t="n">
        <v>0</v>
      </c>
      <c r="AP18" s="862" t="n">
        <v>0</v>
      </c>
      <c r="AQ18" s="862" t="n">
        <v>0</v>
      </c>
      <c r="AR18" s="862" t="n">
        <v>0</v>
      </c>
      <c r="AS18" s="862" t="n">
        <v>0</v>
      </c>
      <c r="AT18" s="862" t="n">
        <v>0</v>
      </c>
      <c r="AU18" s="862" t="n">
        <v>0</v>
      </c>
      <c r="AV18" s="862" t="n">
        <v>0</v>
      </c>
      <c r="AW18" s="862" t="n">
        <v>0</v>
      </c>
      <c r="AX18" s="862" t="n">
        <v>0</v>
      </c>
      <c r="AY18" s="862" t="n">
        <v>0</v>
      </c>
      <c r="AZ18" s="862" t="n">
        <v>0</v>
      </c>
      <c r="BA18" s="862" t="n">
        <v>0</v>
      </c>
      <c r="BB18" s="862" t="n">
        <v>0</v>
      </c>
      <c r="BC18" s="862" t="n">
        <v>0</v>
      </c>
      <c r="BD18" s="862" t="n">
        <v>0</v>
      </c>
      <c r="BE18" s="862" t="n">
        <v>0</v>
      </c>
      <c r="BF18" s="862" t="n">
        <v>0</v>
      </c>
      <c r="BG18" s="862" t="n">
        <v>0</v>
      </c>
      <c r="BH18" s="862" t="n">
        <v>0</v>
      </c>
      <c r="BI18" s="862" t="n">
        <v>0</v>
      </c>
      <c r="BJ18" s="862" t="n">
        <v>0</v>
      </c>
      <c r="BK18" s="862" t="n">
        <v>0</v>
      </c>
      <c r="BL18" s="862" t="n">
        <v>0</v>
      </c>
      <c r="BM18" s="862" t="n">
        <v>0</v>
      </c>
      <c r="BN18" s="862" t="n">
        <v>0</v>
      </c>
      <c r="BO18" s="862" t="n">
        <v>0</v>
      </c>
      <c r="BP18" s="862" t="n">
        <v>0</v>
      </c>
      <c r="BQ18" s="864" t="n">
        <v>30.5</v>
      </c>
      <c r="BR18" s="861" t="n">
        <v>-30.5</v>
      </c>
      <c r="BS18" s="864" t="n">
        <v>2754.5075</v>
      </c>
    </row>
    <row r="19" customFormat="false" ht="12.75" hidden="false" customHeight="false" outlineLevel="0" collapsed="false">
      <c r="A19" s="858" t="s">
        <v>651</v>
      </c>
      <c r="B19" s="866" t="s">
        <v>216</v>
      </c>
      <c r="C19" s="860" t="s">
        <v>63</v>
      </c>
      <c r="D19" s="862" t="n">
        <v>41422.122</v>
      </c>
      <c r="E19" s="862" t="n">
        <v>0</v>
      </c>
      <c r="F19" s="862" t="n">
        <v>0</v>
      </c>
      <c r="G19" s="862" t="n">
        <v>0</v>
      </c>
      <c r="H19" s="862" t="n">
        <v>0</v>
      </c>
      <c r="I19" s="862" t="n">
        <v>0</v>
      </c>
      <c r="J19" s="862" t="n">
        <v>0</v>
      </c>
      <c r="K19" s="862" t="n">
        <v>0</v>
      </c>
      <c r="L19" s="862" t="n">
        <v>0</v>
      </c>
      <c r="M19" s="862" t="n">
        <v>0</v>
      </c>
      <c r="N19" s="862"/>
      <c r="O19" s="863" t="n">
        <v>41362.4719</v>
      </c>
      <c r="P19" s="862" t="n">
        <v>0</v>
      </c>
      <c r="Q19" s="862" t="n">
        <v>0</v>
      </c>
      <c r="R19" s="862" t="n">
        <v>0</v>
      </c>
      <c r="S19" s="862" t="n">
        <v>0</v>
      </c>
      <c r="T19" s="862" t="n">
        <v>0</v>
      </c>
      <c r="U19" s="862" t="n">
        <v>0</v>
      </c>
      <c r="V19" s="862" t="n">
        <v>1</v>
      </c>
      <c r="W19" s="862" t="n">
        <v>0</v>
      </c>
      <c r="X19" s="862" t="n">
        <v>3</v>
      </c>
      <c r="Y19" s="862" t="n">
        <v>0</v>
      </c>
      <c r="Z19" s="862" t="n">
        <v>0</v>
      </c>
      <c r="AA19" s="862" t="n">
        <v>0</v>
      </c>
      <c r="AB19" s="862" t="n">
        <v>0</v>
      </c>
      <c r="AC19" s="862" t="n">
        <v>6.2</v>
      </c>
      <c r="AD19" s="862" t="n">
        <v>7.68</v>
      </c>
      <c r="AE19" s="862" t="n">
        <v>0</v>
      </c>
      <c r="AF19" s="862" t="n">
        <v>0</v>
      </c>
      <c r="AG19" s="862" t="n">
        <v>3.135</v>
      </c>
      <c r="AH19" s="862" t="n">
        <v>5</v>
      </c>
      <c r="AI19" s="862" t="n">
        <v>0.1</v>
      </c>
      <c r="AJ19" s="862" t="n">
        <v>0</v>
      </c>
      <c r="AK19" s="862" t="n">
        <v>0</v>
      </c>
      <c r="AL19" s="862" t="n">
        <v>0</v>
      </c>
      <c r="AM19" s="862" t="n">
        <v>2.5</v>
      </c>
      <c r="AN19" s="862" t="n">
        <v>1.5</v>
      </c>
      <c r="AO19" s="862" t="n">
        <v>0</v>
      </c>
      <c r="AP19" s="862" t="n">
        <v>0</v>
      </c>
      <c r="AQ19" s="862" t="n">
        <v>0</v>
      </c>
      <c r="AR19" s="862" t="n">
        <v>0</v>
      </c>
      <c r="AS19" s="862" t="n">
        <v>0</v>
      </c>
      <c r="AT19" s="862" t="n">
        <v>0</v>
      </c>
      <c r="AU19" s="862" t="n">
        <v>12.7901</v>
      </c>
      <c r="AV19" s="862" t="n">
        <v>1.5</v>
      </c>
      <c r="AW19" s="862" t="n">
        <v>0.01</v>
      </c>
      <c r="AX19" s="862" t="n">
        <v>0</v>
      </c>
      <c r="AY19" s="862" t="n">
        <v>0</v>
      </c>
      <c r="AZ19" s="862" t="n">
        <v>0</v>
      </c>
      <c r="BA19" s="862" t="n">
        <v>13</v>
      </c>
      <c r="BB19" s="862" t="n">
        <v>0</v>
      </c>
      <c r="BC19" s="862" t="n">
        <v>2.235</v>
      </c>
      <c r="BD19" s="862" t="n">
        <v>0</v>
      </c>
      <c r="BE19" s="862" t="n">
        <v>0</v>
      </c>
      <c r="BF19" s="862" t="n">
        <v>0</v>
      </c>
      <c r="BG19" s="862" t="n">
        <v>0</v>
      </c>
      <c r="BH19" s="862" t="n">
        <v>0</v>
      </c>
      <c r="BI19" s="862" t="n">
        <v>0</v>
      </c>
      <c r="BJ19" s="862" t="n">
        <v>0</v>
      </c>
      <c r="BK19" s="862" t="n">
        <v>0</v>
      </c>
      <c r="BL19" s="862" t="n">
        <v>0</v>
      </c>
      <c r="BM19" s="862" t="n">
        <v>0</v>
      </c>
      <c r="BN19" s="862" t="n">
        <v>0</v>
      </c>
      <c r="BO19" s="862" t="n">
        <v>0</v>
      </c>
      <c r="BP19" s="862" t="n">
        <v>0</v>
      </c>
      <c r="BQ19" s="864" t="n">
        <v>59.6501</v>
      </c>
      <c r="BR19" s="861" t="n">
        <v>-27.6501</v>
      </c>
      <c r="BS19" s="864" t="n">
        <v>41394.4719</v>
      </c>
    </row>
    <row r="20" s="844" customFormat="true" ht="12.75" hidden="false" customHeight="false" outlineLevel="0" collapsed="false">
      <c r="A20" s="851" t="s">
        <v>209</v>
      </c>
      <c r="B20" s="868" t="s">
        <v>652</v>
      </c>
      <c r="C20" s="853" t="s">
        <v>634</v>
      </c>
      <c r="D20" s="854" t="n">
        <v>8499.9605</v>
      </c>
      <c r="E20" s="856" t="n">
        <v>0</v>
      </c>
      <c r="F20" s="856" t="n">
        <v>0</v>
      </c>
      <c r="G20" s="856" t="n">
        <v>0</v>
      </c>
      <c r="H20" s="856" t="n">
        <v>0</v>
      </c>
      <c r="I20" s="856"/>
      <c r="J20" s="856"/>
      <c r="K20" s="856"/>
      <c r="L20" s="856"/>
      <c r="M20" s="856"/>
      <c r="N20" s="856"/>
      <c r="O20" s="856"/>
      <c r="P20" s="842" t="n">
        <v>8499.9605</v>
      </c>
      <c r="Q20" s="856" t="n">
        <v>0</v>
      </c>
      <c r="R20" s="862" t="n">
        <v>0</v>
      </c>
      <c r="S20" s="862" t="n">
        <v>0</v>
      </c>
      <c r="T20" s="862" t="n">
        <v>0</v>
      </c>
      <c r="U20" s="862" t="n">
        <v>0</v>
      </c>
      <c r="V20" s="862" t="n">
        <v>0</v>
      </c>
      <c r="W20" s="862" t="n">
        <v>0</v>
      </c>
      <c r="X20" s="862" t="n">
        <v>0</v>
      </c>
      <c r="Y20" s="862" t="n">
        <v>0</v>
      </c>
      <c r="Z20" s="862" t="n">
        <v>0</v>
      </c>
      <c r="AA20" s="862" t="n">
        <v>0</v>
      </c>
      <c r="AB20" s="862" t="n">
        <v>0</v>
      </c>
      <c r="AC20" s="862" t="n">
        <v>0</v>
      </c>
      <c r="AD20" s="862" t="n">
        <v>0</v>
      </c>
      <c r="AE20" s="856" t="n">
        <v>0</v>
      </c>
      <c r="AF20" s="856" t="n">
        <v>0</v>
      </c>
      <c r="AG20" s="856" t="n">
        <v>0</v>
      </c>
      <c r="AH20" s="856" t="n">
        <v>0</v>
      </c>
      <c r="AI20" s="856" t="n">
        <v>0</v>
      </c>
      <c r="AJ20" s="856" t="n">
        <v>0</v>
      </c>
      <c r="AK20" s="856" t="n">
        <v>0</v>
      </c>
      <c r="AL20" s="856" t="n">
        <v>0</v>
      </c>
      <c r="AM20" s="856" t="n">
        <v>0</v>
      </c>
      <c r="AN20" s="856" t="n">
        <v>0</v>
      </c>
      <c r="AO20" s="856" t="n">
        <v>0</v>
      </c>
      <c r="AP20" s="856" t="n">
        <v>0</v>
      </c>
      <c r="AQ20" s="856" t="n">
        <v>0</v>
      </c>
      <c r="AR20" s="856" t="n">
        <v>0</v>
      </c>
      <c r="AS20" s="856" t="n">
        <v>0</v>
      </c>
      <c r="AT20" s="856" t="n">
        <v>0</v>
      </c>
      <c r="AU20" s="856" t="n">
        <v>0</v>
      </c>
      <c r="AV20" s="856" t="n">
        <v>0</v>
      </c>
      <c r="AW20" s="856" t="n">
        <v>0</v>
      </c>
      <c r="AX20" s="856" t="n">
        <v>0</v>
      </c>
      <c r="AY20" s="856" t="n">
        <v>0</v>
      </c>
      <c r="AZ20" s="856" t="n">
        <v>0</v>
      </c>
      <c r="BA20" s="856" t="n">
        <v>0</v>
      </c>
      <c r="BB20" s="856" t="n">
        <v>0</v>
      </c>
      <c r="BC20" s="856" t="n">
        <v>0</v>
      </c>
      <c r="BD20" s="856" t="n">
        <v>0</v>
      </c>
      <c r="BE20" s="856" t="n">
        <v>0</v>
      </c>
      <c r="BF20" s="856" t="n">
        <v>0</v>
      </c>
      <c r="BG20" s="856" t="n">
        <v>0</v>
      </c>
      <c r="BH20" s="856" t="n">
        <v>0</v>
      </c>
      <c r="BI20" s="856" t="n">
        <v>0</v>
      </c>
      <c r="BJ20" s="856" t="n">
        <v>0</v>
      </c>
      <c r="BK20" s="856" t="n">
        <v>0</v>
      </c>
      <c r="BL20" s="856" t="n">
        <v>0</v>
      </c>
      <c r="BM20" s="856" t="n">
        <v>0</v>
      </c>
      <c r="BN20" s="856" t="n">
        <v>0</v>
      </c>
      <c r="BO20" s="856" t="n">
        <v>0</v>
      </c>
      <c r="BP20" s="856" t="n">
        <v>0</v>
      </c>
      <c r="BQ20" s="857" t="n">
        <v>0</v>
      </c>
      <c r="BR20" s="854" t="n">
        <v>0</v>
      </c>
      <c r="BS20" s="857" t="n">
        <v>8499.9605</v>
      </c>
      <c r="BT20" s="843"/>
      <c r="BU20" s="843"/>
      <c r="BV20" s="843"/>
      <c r="BW20" s="843"/>
      <c r="BX20" s="843"/>
      <c r="BY20" s="843"/>
      <c r="BZ20" s="843"/>
      <c r="CA20" s="843"/>
      <c r="CB20" s="843"/>
      <c r="CC20" s="843"/>
      <c r="CD20" s="843"/>
      <c r="CE20" s="843"/>
      <c r="CF20" s="843"/>
      <c r="CG20" s="843"/>
      <c r="CH20" s="843"/>
      <c r="CI20" s="843"/>
      <c r="CJ20" s="843"/>
      <c r="CK20" s="843"/>
      <c r="CL20" s="843"/>
      <c r="CM20" s="843"/>
      <c r="CN20" s="843"/>
    </row>
    <row r="21" customFormat="false" ht="12.75" hidden="false" customHeight="false" outlineLevel="0" collapsed="false">
      <c r="A21" s="858" t="s">
        <v>653</v>
      </c>
      <c r="B21" s="859" t="s">
        <v>218</v>
      </c>
      <c r="C21" s="860" t="s">
        <v>161</v>
      </c>
      <c r="D21" s="862" t="n">
        <v>4498.6805</v>
      </c>
      <c r="E21" s="862" t="n">
        <v>0</v>
      </c>
      <c r="F21" s="862" t="n">
        <v>0</v>
      </c>
      <c r="G21" s="862" t="n">
        <v>0</v>
      </c>
      <c r="H21" s="862" t="n">
        <v>0</v>
      </c>
      <c r="I21" s="862" t="n">
        <v>0</v>
      </c>
      <c r="J21" s="862" t="n">
        <v>0</v>
      </c>
      <c r="K21" s="862" t="n">
        <v>0</v>
      </c>
      <c r="L21" s="862" t="n">
        <v>0</v>
      </c>
      <c r="M21" s="862" t="n">
        <v>0</v>
      </c>
      <c r="N21" s="862" t="n">
        <v>0</v>
      </c>
      <c r="O21" s="862" t="n">
        <v>0</v>
      </c>
      <c r="P21" s="862" t="n">
        <v>0</v>
      </c>
      <c r="Q21" s="863" t="n">
        <v>4498.6805</v>
      </c>
      <c r="R21" s="862" t="n">
        <v>0</v>
      </c>
      <c r="S21" s="862" t="n">
        <v>0</v>
      </c>
      <c r="T21" s="862" t="n">
        <v>0</v>
      </c>
      <c r="U21" s="862" t="n">
        <v>0</v>
      </c>
      <c r="V21" s="862" t="n">
        <v>0</v>
      </c>
      <c r="W21" s="862" t="n">
        <v>0</v>
      </c>
      <c r="X21" s="862" t="n">
        <v>0</v>
      </c>
      <c r="Y21" s="862" t="n">
        <v>0</v>
      </c>
      <c r="Z21" s="862" t="n">
        <v>0</v>
      </c>
      <c r="AA21" s="862" t="n">
        <v>0</v>
      </c>
      <c r="AB21" s="862" t="n">
        <v>0</v>
      </c>
      <c r="AC21" s="862" t="n">
        <v>0</v>
      </c>
      <c r="AD21" s="862" t="n">
        <v>0</v>
      </c>
      <c r="AE21" s="862" t="n">
        <v>0</v>
      </c>
      <c r="AF21" s="862" t="n">
        <v>0</v>
      </c>
      <c r="AG21" s="862" t="n">
        <v>0</v>
      </c>
      <c r="AH21" s="862" t="n">
        <v>0</v>
      </c>
      <c r="AI21" s="862" t="n">
        <v>0</v>
      </c>
      <c r="AJ21" s="862" t="n">
        <v>0</v>
      </c>
      <c r="AK21" s="862" t="n">
        <v>0</v>
      </c>
      <c r="AL21" s="862" t="n">
        <v>0</v>
      </c>
      <c r="AM21" s="862" t="n">
        <v>0</v>
      </c>
      <c r="AN21" s="862" t="n">
        <v>0</v>
      </c>
      <c r="AO21" s="862" t="n">
        <v>0</v>
      </c>
      <c r="AP21" s="862" t="n">
        <v>0</v>
      </c>
      <c r="AQ21" s="862" t="n">
        <v>0</v>
      </c>
      <c r="AR21" s="862" t="n">
        <v>0</v>
      </c>
      <c r="AS21" s="862" t="n">
        <v>0</v>
      </c>
      <c r="AT21" s="862" t="n">
        <v>0</v>
      </c>
      <c r="AU21" s="862" t="n">
        <v>0</v>
      </c>
      <c r="AV21" s="862" t="n">
        <v>0</v>
      </c>
      <c r="AW21" s="862" t="n">
        <v>0</v>
      </c>
      <c r="AX21" s="862" t="n">
        <v>0</v>
      </c>
      <c r="AY21" s="862" t="n">
        <v>0</v>
      </c>
      <c r="AZ21" s="862" t="n">
        <v>0</v>
      </c>
      <c r="BA21" s="862" t="n">
        <v>0</v>
      </c>
      <c r="BB21" s="862" t="n">
        <v>0</v>
      </c>
      <c r="BC21" s="862" t="n">
        <v>0</v>
      </c>
      <c r="BD21" s="862" t="n">
        <v>0</v>
      </c>
      <c r="BE21" s="862" t="n">
        <v>0</v>
      </c>
      <c r="BF21" s="862" t="n">
        <v>0</v>
      </c>
      <c r="BG21" s="862" t="n">
        <v>0</v>
      </c>
      <c r="BH21" s="862" t="n">
        <v>0</v>
      </c>
      <c r="BI21" s="862" t="n">
        <v>0</v>
      </c>
      <c r="BJ21" s="862" t="n">
        <v>0</v>
      </c>
      <c r="BK21" s="862" t="n">
        <v>0</v>
      </c>
      <c r="BL21" s="862" t="n">
        <v>0</v>
      </c>
      <c r="BM21" s="862" t="n">
        <v>0</v>
      </c>
      <c r="BN21" s="862" t="n">
        <v>0</v>
      </c>
      <c r="BO21" s="862" t="n">
        <v>0</v>
      </c>
      <c r="BP21" s="862" t="n">
        <v>0</v>
      </c>
      <c r="BQ21" s="864" t="n">
        <v>0</v>
      </c>
      <c r="BR21" s="861" t="n">
        <v>0</v>
      </c>
      <c r="BS21" s="864" t="n">
        <v>4498.6805</v>
      </c>
    </row>
    <row r="22" customFormat="false" ht="12.75" hidden="false" customHeight="false" outlineLevel="0" collapsed="false">
      <c r="A22" s="858" t="s">
        <v>654</v>
      </c>
      <c r="B22" s="859" t="s">
        <v>220</v>
      </c>
      <c r="C22" s="860" t="s">
        <v>162</v>
      </c>
      <c r="D22" s="862" t="n">
        <v>35.0385</v>
      </c>
      <c r="E22" s="862" t="n">
        <v>0</v>
      </c>
      <c r="F22" s="862" t="n">
        <v>0</v>
      </c>
      <c r="G22" s="862" t="n">
        <v>0</v>
      </c>
      <c r="H22" s="862" t="n">
        <v>0</v>
      </c>
      <c r="I22" s="862" t="n">
        <v>0</v>
      </c>
      <c r="J22" s="862" t="n">
        <v>0</v>
      </c>
      <c r="K22" s="862" t="n">
        <v>0</v>
      </c>
      <c r="L22" s="862" t="n">
        <v>0</v>
      </c>
      <c r="M22" s="862" t="n">
        <v>0</v>
      </c>
      <c r="N22" s="862" t="n">
        <v>0</v>
      </c>
      <c r="O22" s="862" t="n">
        <v>0</v>
      </c>
      <c r="P22" s="862" t="n">
        <v>0</v>
      </c>
      <c r="Q22" s="862" t="n">
        <v>0</v>
      </c>
      <c r="R22" s="863" t="n">
        <v>35.0385</v>
      </c>
      <c r="S22" s="862" t="n">
        <v>0</v>
      </c>
      <c r="T22" s="862" t="n">
        <v>0</v>
      </c>
      <c r="U22" s="862" t="n">
        <v>0</v>
      </c>
      <c r="V22" s="862" t="n">
        <v>0</v>
      </c>
      <c r="W22" s="862" t="n">
        <v>0</v>
      </c>
      <c r="X22" s="862" t="n">
        <v>0</v>
      </c>
      <c r="Y22" s="862" t="n">
        <v>0</v>
      </c>
      <c r="Z22" s="862" t="n">
        <v>0</v>
      </c>
      <c r="AA22" s="862" t="n">
        <v>0</v>
      </c>
      <c r="AB22" s="862" t="n">
        <v>0</v>
      </c>
      <c r="AC22" s="862" t="n">
        <v>0</v>
      </c>
      <c r="AD22" s="862" t="n">
        <v>0</v>
      </c>
      <c r="AE22" s="862" t="n">
        <v>0</v>
      </c>
      <c r="AF22" s="862" t="n">
        <v>0</v>
      </c>
      <c r="AG22" s="862" t="n">
        <v>0</v>
      </c>
      <c r="AH22" s="862" t="n">
        <v>0</v>
      </c>
      <c r="AI22" s="862" t="n">
        <v>0</v>
      </c>
      <c r="AJ22" s="862" t="n">
        <v>0</v>
      </c>
      <c r="AK22" s="862" t="n">
        <v>0</v>
      </c>
      <c r="AL22" s="862" t="n">
        <v>0</v>
      </c>
      <c r="AM22" s="862" t="n">
        <v>0</v>
      </c>
      <c r="AN22" s="862" t="n">
        <v>0</v>
      </c>
      <c r="AO22" s="862" t="n">
        <v>0</v>
      </c>
      <c r="AP22" s="862" t="n">
        <v>0</v>
      </c>
      <c r="AQ22" s="862" t="n">
        <v>0</v>
      </c>
      <c r="AR22" s="862" t="n">
        <v>0</v>
      </c>
      <c r="AS22" s="862" t="n">
        <v>0</v>
      </c>
      <c r="AT22" s="862" t="n">
        <v>0</v>
      </c>
      <c r="AU22" s="862" t="n">
        <v>0</v>
      </c>
      <c r="AV22" s="862" t="n">
        <v>0</v>
      </c>
      <c r="AW22" s="862" t="n">
        <v>0</v>
      </c>
      <c r="AX22" s="862" t="n">
        <v>0</v>
      </c>
      <c r="AY22" s="862" t="n">
        <v>0</v>
      </c>
      <c r="AZ22" s="862" t="n">
        <v>0</v>
      </c>
      <c r="BA22" s="862" t="n">
        <v>0</v>
      </c>
      <c r="BB22" s="862" t="n">
        <v>0</v>
      </c>
      <c r="BC22" s="862" t="n">
        <v>0</v>
      </c>
      <c r="BD22" s="862" t="n">
        <v>0</v>
      </c>
      <c r="BE22" s="862" t="n">
        <v>0</v>
      </c>
      <c r="BF22" s="862" t="n">
        <v>0</v>
      </c>
      <c r="BG22" s="862" t="n">
        <v>0</v>
      </c>
      <c r="BH22" s="862" t="n">
        <v>0</v>
      </c>
      <c r="BI22" s="862" t="n">
        <v>0</v>
      </c>
      <c r="BJ22" s="862" t="n">
        <v>0</v>
      </c>
      <c r="BK22" s="862" t="n">
        <v>0</v>
      </c>
      <c r="BL22" s="862" t="n">
        <v>0</v>
      </c>
      <c r="BM22" s="862" t="n">
        <v>0</v>
      </c>
      <c r="BN22" s="862" t="n">
        <v>0</v>
      </c>
      <c r="BO22" s="862" t="n">
        <v>0</v>
      </c>
      <c r="BP22" s="862" t="n">
        <v>0</v>
      </c>
      <c r="BQ22" s="864" t="n">
        <v>0</v>
      </c>
      <c r="BR22" s="861" t="n">
        <v>0</v>
      </c>
      <c r="BS22" s="864" t="n">
        <v>35.0385</v>
      </c>
    </row>
    <row r="23" customFormat="false" ht="12.75" hidden="false" customHeight="false" outlineLevel="0" collapsed="false">
      <c r="A23" s="858" t="s">
        <v>655</v>
      </c>
      <c r="B23" s="859" t="s">
        <v>222</v>
      </c>
      <c r="C23" s="860" t="s">
        <v>223</v>
      </c>
      <c r="D23" s="862" t="n">
        <v>3966.2415</v>
      </c>
      <c r="E23" s="862" t="n">
        <v>0</v>
      </c>
      <c r="F23" s="862" t="n">
        <v>0</v>
      </c>
      <c r="G23" s="862" t="n">
        <v>0</v>
      </c>
      <c r="H23" s="862" t="n">
        <v>0</v>
      </c>
      <c r="I23" s="862" t="n">
        <v>0</v>
      </c>
      <c r="J23" s="862" t="n">
        <v>0</v>
      </c>
      <c r="K23" s="862" t="n">
        <v>0</v>
      </c>
      <c r="L23" s="862" t="n">
        <v>0</v>
      </c>
      <c r="M23" s="862" t="n">
        <v>0</v>
      </c>
      <c r="N23" s="862" t="n">
        <v>0</v>
      </c>
      <c r="O23" s="862" t="n">
        <v>0</v>
      </c>
      <c r="P23" s="862" t="n">
        <v>0</v>
      </c>
      <c r="Q23" s="862" t="n">
        <v>0</v>
      </c>
      <c r="R23" s="862" t="n">
        <v>0</v>
      </c>
      <c r="S23" s="863" t="n">
        <v>3966.2415</v>
      </c>
      <c r="T23" s="862" t="n">
        <v>0</v>
      </c>
      <c r="U23" s="862" t="n">
        <v>0</v>
      </c>
      <c r="V23" s="862" t="n">
        <v>0</v>
      </c>
      <c r="W23" s="862" t="n">
        <v>0</v>
      </c>
      <c r="X23" s="862" t="n">
        <v>0</v>
      </c>
      <c r="Y23" s="862" t="n">
        <v>0</v>
      </c>
      <c r="Z23" s="862" t="n">
        <v>0</v>
      </c>
      <c r="AA23" s="862" t="n">
        <v>0</v>
      </c>
      <c r="AB23" s="862" t="n">
        <v>0</v>
      </c>
      <c r="AC23" s="862" t="n">
        <v>0</v>
      </c>
      <c r="AD23" s="862" t="n">
        <v>0</v>
      </c>
      <c r="AE23" s="862" t="n">
        <v>0</v>
      </c>
      <c r="AF23" s="862" t="n">
        <v>0</v>
      </c>
      <c r="AG23" s="862" t="n">
        <v>0</v>
      </c>
      <c r="AH23" s="862" t="n">
        <v>0</v>
      </c>
      <c r="AI23" s="862" t="n">
        <v>0</v>
      </c>
      <c r="AJ23" s="862" t="n">
        <v>0</v>
      </c>
      <c r="AK23" s="862" t="n">
        <v>0</v>
      </c>
      <c r="AL23" s="862" t="n">
        <v>0</v>
      </c>
      <c r="AM23" s="862" t="n">
        <v>0</v>
      </c>
      <c r="AN23" s="862" t="n">
        <v>0</v>
      </c>
      <c r="AO23" s="862" t="n">
        <v>0</v>
      </c>
      <c r="AP23" s="862" t="n">
        <v>0</v>
      </c>
      <c r="AQ23" s="862" t="n">
        <v>0</v>
      </c>
      <c r="AR23" s="862" t="n">
        <v>0</v>
      </c>
      <c r="AS23" s="862" t="n">
        <v>0</v>
      </c>
      <c r="AT23" s="862" t="n">
        <v>0</v>
      </c>
      <c r="AU23" s="862" t="n">
        <v>0</v>
      </c>
      <c r="AV23" s="862" t="n">
        <v>0</v>
      </c>
      <c r="AW23" s="862" t="n">
        <v>0</v>
      </c>
      <c r="AX23" s="862" t="n">
        <v>0</v>
      </c>
      <c r="AY23" s="862" t="n">
        <v>0</v>
      </c>
      <c r="AZ23" s="862" t="n">
        <v>0</v>
      </c>
      <c r="BA23" s="862" t="n">
        <v>0</v>
      </c>
      <c r="BB23" s="862" t="n">
        <v>0</v>
      </c>
      <c r="BC23" s="862" t="n">
        <v>0</v>
      </c>
      <c r="BD23" s="862" t="n">
        <v>0</v>
      </c>
      <c r="BE23" s="862" t="n">
        <v>0</v>
      </c>
      <c r="BF23" s="862" t="n">
        <v>0</v>
      </c>
      <c r="BG23" s="862" t="n">
        <v>0</v>
      </c>
      <c r="BH23" s="862" t="n">
        <v>0</v>
      </c>
      <c r="BI23" s="862" t="n">
        <v>0</v>
      </c>
      <c r="BJ23" s="862" t="n">
        <v>0</v>
      </c>
      <c r="BK23" s="862" t="n">
        <v>0</v>
      </c>
      <c r="BL23" s="862" t="n">
        <v>0</v>
      </c>
      <c r="BM23" s="862" t="n">
        <v>0</v>
      </c>
      <c r="BN23" s="862" t="n">
        <v>0</v>
      </c>
      <c r="BO23" s="862" t="n">
        <v>0</v>
      </c>
      <c r="BP23" s="862" t="n">
        <v>0</v>
      </c>
      <c r="BQ23" s="864" t="n">
        <v>0</v>
      </c>
      <c r="BR23" s="861" t="n">
        <v>0</v>
      </c>
      <c r="BS23" s="864" t="n">
        <v>3966.2415</v>
      </c>
    </row>
    <row r="24" s="844" customFormat="true" ht="12.75" hidden="false" customHeight="false" outlineLevel="0" collapsed="false">
      <c r="A24" s="851" t="s">
        <v>215</v>
      </c>
      <c r="B24" s="868" t="s">
        <v>656</v>
      </c>
      <c r="C24" s="853" t="s">
        <v>64</v>
      </c>
      <c r="D24" s="856" t="n">
        <v>434.1074</v>
      </c>
      <c r="E24" s="856" t="n">
        <v>0</v>
      </c>
      <c r="F24" s="856" t="n">
        <v>0</v>
      </c>
      <c r="G24" s="856" t="n">
        <v>0</v>
      </c>
      <c r="H24" s="856" t="n">
        <v>0</v>
      </c>
      <c r="I24" s="856" t="n">
        <v>0</v>
      </c>
      <c r="J24" s="856" t="n">
        <v>0</v>
      </c>
      <c r="K24" s="856" t="n">
        <v>0</v>
      </c>
      <c r="L24" s="856" t="n">
        <v>0</v>
      </c>
      <c r="M24" s="856" t="n">
        <v>0</v>
      </c>
      <c r="N24" s="856" t="n">
        <v>0</v>
      </c>
      <c r="O24" s="856" t="n">
        <v>0</v>
      </c>
      <c r="P24" s="856" t="n">
        <v>0</v>
      </c>
      <c r="Q24" s="856" t="n">
        <v>0</v>
      </c>
      <c r="R24" s="856" t="n">
        <v>0</v>
      </c>
      <c r="S24" s="856" t="n">
        <v>0</v>
      </c>
      <c r="T24" s="842" t="n">
        <v>434.1074</v>
      </c>
      <c r="U24" s="856" t="n">
        <v>0</v>
      </c>
      <c r="V24" s="856" t="n">
        <v>0</v>
      </c>
      <c r="W24" s="856" t="n">
        <v>0</v>
      </c>
      <c r="X24" s="856" t="n">
        <v>0</v>
      </c>
      <c r="Y24" s="856" t="n">
        <v>0</v>
      </c>
      <c r="Z24" s="856" t="n">
        <v>0</v>
      </c>
      <c r="AA24" s="856" t="n">
        <v>0</v>
      </c>
      <c r="AB24" s="856" t="n">
        <v>0</v>
      </c>
      <c r="AC24" s="856" t="n">
        <v>0</v>
      </c>
      <c r="AD24" s="856" t="n">
        <v>0</v>
      </c>
      <c r="AE24" s="856" t="n">
        <v>0</v>
      </c>
      <c r="AF24" s="856" t="n">
        <v>0</v>
      </c>
      <c r="AG24" s="856" t="n">
        <v>0</v>
      </c>
      <c r="AH24" s="856" t="n">
        <v>0</v>
      </c>
      <c r="AI24" s="856" t="n">
        <v>0</v>
      </c>
      <c r="AJ24" s="856" t="n">
        <v>0</v>
      </c>
      <c r="AK24" s="856" t="n">
        <v>0</v>
      </c>
      <c r="AL24" s="856" t="n">
        <v>0</v>
      </c>
      <c r="AM24" s="856" t="n">
        <v>0</v>
      </c>
      <c r="AN24" s="856" t="n">
        <v>0</v>
      </c>
      <c r="AO24" s="856" t="n">
        <v>0</v>
      </c>
      <c r="AP24" s="856" t="n">
        <v>0</v>
      </c>
      <c r="AQ24" s="856" t="n">
        <v>0</v>
      </c>
      <c r="AR24" s="856" t="n">
        <v>0</v>
      </c>
      <c r="AS24" s="856" t="n">
        <v>0</v>
      </c>
      <c r="AT24" s="856" t="n">
        <v>0</v>
      </c>
      <c r="AU24" s="862" t="n">
        <v>0</v>
      </c>
      <c r="AV24" s="862" t="n">
        <v>0</v>
      </c>
      <c r="AW24" s="856" t="n">
        <v>0</v>
      </c>
      <c r="AX24" s="856" t="n">
        <v>0</v>
      </c>
      <c r="AY24" s="856" t="n">
        <v>0</v>
      </c>
      <c r="AZ24" s="856" t="n">
        <v>0</v>
      </c>
      <c r="BA24" s="856" t="n">
        <v>0</v>
      </c>
      <c r="BB24" s="856" t="n">
        <v>0</v>
      </c>
      <c r="BC24" s="856" t="n">
        <v>0</v>
      </c>
      <c r="BD24" s="856" t="n">
        <v>0</v>
      </c>
      <c r="BE24" s="856" t="n">
        <v>0</v>
      </c>
      <c r="BF24" s="856" t="n">
        <v>0</v>
      </c>
      <c r="BG24" s="856" t="n">
        <v>0</v>
      </c>
      <c r="BH24" s="856" t="n">
        <v>0</v>
      </c>
      <c r="BI24" s="856" t="n">
        <v>0</v>
      </c>
      <c r="BJ24" s="856" t="n">
        <v>0</v>
      </c>
      <c r="BK24" s="856" t="n">
        <v>0</v>
      </c>
      <c r="BL24" s="856" t="n">
        <v>0</v>
      </c>
      <c r="BM24" s="856" t="n">
        <v>0</v>
      </c>
      <c r="BN24" s="856" t="n">
        <v>0</v>
      </c>
      <c r="BO24" s="856" t="n">
        <v>0</v>
      </c>
      <c r="BP24" s="856" t="n">
        <v>0</v>
      </c>
      <c r="BQ24" s="857" t="n">
        <v>0</v>
      </c>
      <c r="BR24" s="854" t="n">
        <v>0.5</v>
      </c>
      <c r="BS24" s="857" t="n">
        <v>434.6074</v>
      </c>
      <c r="BT24" s="843"/>
      <c r="BU24" s="843"/>
      <c r="BV24" s="843"/>
      <c r="BW24" s="843"/>
      <c r="BX24" s="843"/>
      <c r="BY24" s="843"/>
      <c r="BZ24" s="843"/>
      <c r="CA24" s="843"/>
      <c r="CB24" s="843"/>
      <c r="CC24" s="843"/>
      <c r="CD24" s="843"/>
      <c r="CE24" s="843"/>
      <c r="CF24" s="843"/>
      <c r="CG24" s="843"/>
      <c r="CH24" s="843"/>
      <c r="CI24" s="843"/>
      <c r="CJ24" s="843"/>
      <c r="CK24" s="843"/>
      <c r="CL24" s="843"/>
      <c r="CM24" s="843"/>
      <c r="CN24" s="843"/>
    </row>
    <row r="25" s="844" customFormat="true" ht="12.75" hidden="true" customHeight="false" outlineLevel="0" collapsed="false">
      <c r="A25" s="851" t="s">
        <v>217</v>
      </c>
      <c r="B25" s="868" t="s">
        <v>231</v>
      </c>
      <c r="C25" s="853" t="s">
        <v>232</v>
      </c>
      <c r="D25" s="856" t="n">
        <v>0</v>
      </c>
      <c r="E25" s="856" t="n">
        <v>0</v>
      </c>
      <c r="F25" s="856" t="n">
        <v>0</v>
      </c>
      <c r="G25" s="856" t="n">
        <v>0</v>
      </c>
      <c r="H25" s="856" t="n">
        <v>0</v>
      </c>
      <c r="I25" s="856" t="n">
        <v>0</v>
      </c>
      <c r="J25" s="856" t="n">
        <v>0</v>
      </c>
      <c r="K25" s="856" t="n">
        <v>0</v>
      </c>
      <c r="L25" s="856" t="n">
        <v>0</v>
      </c>
      <c r="M25" s="856" t="n">
        <v>0</v>
      </c>
      <c r="N25" s="856" t="n">
        <v>0</v>
      </c>
      <c r="O25" s="856" t="n">
        <v>0</v>
      </c>
      <c r="P25" s="856" t="n">
        <v>0</v>
      </c>
      <c r="Q25" s="856" t="n">
        <v>0</v>
      </c>
      <c r="R25" s="856" t="n">
        <v>0</v>
      </c>
      <c r="S25" s="856" t="n">
        <v>0</v>
      </c>
      <c r="T25" s="856" t="n">
        <v>0</v>
      </c>
      <c r="U25" s="842" t="n">
        <v>0</v>
      </c>
      <c r="V25" s="856" t="n">
        <v>0</v>
      </c>
      <c r="W25" s="856" t="n">
        <v>0</v>
      </c>
      <c r="X25" s="856" t="n">
        <v>0</v>
      </c>
      <c r="Y25" s="856" t="n">
        <v>0</v>
      </c>
      <c r="Z25" s="856" t="n">
        <v>0</v>
      </c>
      <c r="AA25" s="856" t="n">
        <v>0</v>
      </c>
      <c r="AB25" s="856" t="n">
        <v>0</v>
      </c>
      <c r="AC25" s="856" t="n">
        <v>0</v>
      </c>
      <c r="AD25" s="856" t="n">
        <v>0</v>
      </c>
      <c r="AE25" s="856" t="n">
        <v>0</v>
      </c>
      <c r="AF25" s="856" t="n">
        <v>0</v>
      </c>
      <c r="AG25" s="856" t="n">
        <v>0</v>
      </c>
      <c r="AH25" s="856" t="n">
        <v>0</v>
      </c>
      <c r="AI25" s="856" t="n">
        <v>0</v>
      </c>
      <c r="AJ25" s="856" t="n">
        <v>0</v>
      </c>
      <c r="AK25" s="856" t="n">
        <v>0</v>
      </c>
      <c r="AL25" s="856" t="n">
        <v>0</v>
      </c>
      <c r="AM25" s="856" t="n">
        <v>0</v>
      </c>
      <c r="AN25" s="856" t="n">
        <v>0</v>
      </c>
      <c r="AO25" s="856" t="n">
        <v>0</v>
      </c>
      <c r="AP25" s="856" t="n">
        <v>0</v>
      </c>
      <c r="AQ25" s="856" t="n">
        <v>0</v>
      </c>
      <c r="AR25" s="856" t="n">
        <v>0</v>
      </c>
      <c r="AS25" s="856" t="n">
        <v>0</v>
      </c>
      <c r="AT25" s="856" t="n">
        <v>0</v>
      </c>
      <c r="AU25" s="856" t="n">
        <v>0</v>
      </c>
      <c r="AV25" s="856" t="n">
        <v>0</v>
      </c>
      <c r="AW25" s="856" t="n">
        <v>0</v>
      </c>
      <c r="AX25" s="856" t="n">
        <v>0</v>
      </c>
      <c r="AY25" s="856" t="n">
        <v>0</v>
      </c>
      <c r="AZ25" s="856" t="n">
        <v>0</v>
      </c>
      <c r="BA25" s="856" t="n">
        <v>0</v>
      </c>
      <c r="BB25" s="856" t="n">
        <v>0</v>
      </c>
      <c r="BC25" s="856" t="n">
        <v>0</v>
      </c>
      <c r="BD25" s="856" t="n">
        <v>0</v>
      </c>
      <c r="BE25" s="856" t="n">
        <v>0</v>
      </c>
      <c r="BF25" s="856" t="n">
        <v>0</v>
      </c>
      <c r="BG25" s="856" t="n">
        <v>0</v>
      </c>
      <c r="BH25" s="856" t="n">
        <v>0</v>
      </c>
      <c r="BI25" s="856" t="n">
        <v>0</v>
      </c>
      <c r="BJ25" s="856" t="n">
        <v>0</v>
      </c>
      <c r="BK25" s="856" t="n">
        <v>0</v>
      </c>
      <c r="BL25" s="856" t="n">
        <v>0</v>
      </c>
      <c r="BM25" s="856" t="n">
        <v>0</v>
      </c>
      <c r="BN25" s="856" t="n">
        <v>0</v>
      </c>
      <c r="BO25" s="856" t="n">
        <v>0</v>
      </c>
      <c r="BP25" s="856" t="n">
        <v>0</v>
      </c>
      <c r="BQ25" s="857" t="n">
        <v>0</v>
      </c>
      <c r="BR25" s="854" t="n">
        <v>0</v>
      </c>
      <c r="BS25" s="857" t="n">
        <v>0</v>
      </c>
      <c r="BT25" s="843"/>
      <c r="BU25" s="843"/>
      <c r="BV25" s="843"/>
      <c r="BW25" s="843"/>
      <c r="BX25" s="843"/>
      <c r="BY25" s="843"/>
      <c r="BZ25" s="843"/>
      <c r="CA25" s="843"/>
      <c r="CB25" s="843"/>
      <c r="CC25" s="843"/>
      <c r="CD25" s="843"/>
      <c r="CE25" s="843"/>
      <c r="CF25" s="843"/>
      <c r="CG25" s="843"/>
      <c r="CH25" s="843"/>
      <c r="CI25" s="843"/>
      <c r="CJ25" s="843"/>
      <c r="CK25" s="843"/>
      <c r="CL25" s="843"/>
      <c r="CM25" s="843"/>
      <c r="CN25" s="843"/>
    </row>
    <row r="26" s="844" customFormat="true" ht="12.75" hidden="false" customHeight="false" outlineLevel="0" collapsed="false">
      <c r="A26" s="851" t="s">
        <v>217</v>
      </c>
      <c r="B26" s="868" t="s">
        <v>233</v>
      </c>
      <c r="C26" s="853" t="s">
        <v>234</v>
      </c>
      <c r="D26" s="856" t="n">
        <v>0</v>
      </c>
      <c r="E26" s="856" t="n">
        <v>0</v>
      </c>
      <c r="F26" s="856" t="n">
        <v>0</v>
      </c>
      <c r="G26" s="856" t="n">
        <v>0</v>
      </c>
      <c r="H26" s="856" t="n">
        <v>0</v>
      </c>
      <c r="I26" s="856" t="n">
        <v>0</v>
      </c>
      <c r="J26" s="856" t="n">
        <v>0</v>
      </c>
      <c r="K26" s="856" t="n">
        <v>0</v>
      </c>
      <c r="L26" s="856" t="n">
        <v>0</v>
      </c>
      <c r="M26" s="856" t="n">
        <v>0</v>
      </c>
      <c r="N26" s="856" t="n">
        <v>0</v>
      </c>
      <c r="O26" s="856" t="n">
        <v>0</v>
      </c>
      <c r="P26" s="856" t="n">
        <v>0</v>
      </c>
      <c r="Q26" s="856" t="n">
        <v>0</v>
      </c>
      <c r="R26" s="856" t="n">
        <v>0</v>
      </c>
      <c r="S26" s="856" t="n">
        <v>0</v>
      </c>
      <c r="T26" s="856" t="n">
        <v>0</v>
      </c>
      <c r="U26" s="856" t="n">
        <v>0</v>
      </c>
      <c r="V26" s="842" t="n">
        <v>0</v>
      </c>
      <c r="W26" s="856" t="n">
        <v>0</v>
      </c>
      <c r="X26" s="856" t="n">
        <v>0</v>
      </c>
      <c r="Y26" s="856" t="n">
        <v>0</v>
      </c>
      <c r="Z26" s="856" t="n">
        <v>0</v>
      </c>
      <c r="AA26" s="856" t="n">
        <v>0</v>
      </c>
      <c r="AB26" s="856" t="n">
        <v>0</v>
      </c>
      <c r="AC26" s="856" t="n">
        <v>0</v>
      </c>
      <c r="AD26" s="856" t="n">
        <v>0</v>
      </c>
      <c r="AE26" s="856" t="n">
        <v>0</v>
      </c>
      <c r="AF26" s="856" t="n">
        <v>0</v>
      </c>
      <c r="AG26" s="856" t="n">
        <v>0</v>
      </c>
      <c r="AH26" s="856" t="n">
        <v>0</v>
      </c>
      <c r="AI26" s="856" t="n">
        <v>0</v>
      </c>
      <c r="AJ26" s="856" t="n">
        <v>0</v>
      </c>
      <c r="AK26" s="856" t="n">
        <v>0</v>
      </c>
      <c r="AL26" s="856" t="n">
        <v>0</v>
      </c>
      <c r="AM26" s="856" t="n">
        <v>0</v>
      </c>
      <c r="AN26" s="856" t="n">
        <v>0</v>
      </c>
      <c r="AO26" s="856" t="n">
        <v>0</v>
      </c>
      <c r="AP26" s="856" t="n">
        <v>0</v>
      </c>
      <c r="AQ26" s="856" t="n">
        <v>0</v>
      </c>
      <c r="AR26" s="856" t="n">
        <v>0</v>
      </c>
      <c r="AS26" s="856" t="n">
        <v>0</v>
      </c>
      <c r="AT26" s="856" t="n">
        <v>0</v>
      </c>
      <c r="AU26" s="856" t="n">
        <v>0</v>
      </c>
      <c r="AV26" s="856" t="n">
        <v>0</v>
      </c>
      <c r="AW26" s="856" t="n">
        <v>0</v>
      </c>
      <c r="AX26" s="856" t="n">
        <v>0</v>
      </c>
      <c r="AY26" s="856" t="n">
        <v>0</v>
      </c>
      <c r="AZ26" s="856" t="n">
        <v>0</v>
      </c>
      <c r="BA26" s="856" t="n">
        <v>0</v>
      </c>
      <c r="BB26" s="856" t="n">
        <v>0</v>
      </c>
      <c r="BC26" s="856" t="n">
        <v>0</v>
      </c>
      <c r="BD26" s="856" t="n">
        <v>0</v>
      </c>
      <c r="BE26" s="856" t="n">
        <v>0</v>
      </c>
      <c r="BF26" s="856" t="n">
        <v>0</v>
      </c>
      <c r="BG26" s="856" t="n">
        <v>0</v>
      </c>
      <c r="BH26" s="856" t="n">
        <v>0</v>
      </c>
      <c r="BI26" s="856" t="n">
        <v>0</v>
      </c>
      <c r="BJ26" s="856" t="n">
        <v>0</v>
      </c>
      <c r="BK26" s="856" t="n">
        <v>0</v>
      </c>
      <c r="BL26" s="856" t="n">
        <v>0</v>
      </c>
      <c r="BM26" s="856" t="n">
        <v>0</v>
      </c>
      <c r="BN26" s="856" t="n">
        <v>0</v>
      </c>
      <c r="BO26" s="856" t="n">
        <v>0</v>
      </c>
      <c r="BP26" s="856" t="n">
        <v>0</v>
      </c>
      <c r="BQ26" s="857" t="n">
        <v>0</v>
      </c>
      <c r="BR26" s="854" t="n">
        <v>1</v>
      </c>
      <c r="BS26" s="869" t="n">
        <v>1</v>
      </c>
      <c r="BT26" s="843"/>
      <c r="BU26" s="843"/>
      <c r="BV26" s="843"/>
      <c r="BW26" s="843"/>
      <c r="BX26" s="843"/>
      <c r="BY26" s="843"/>
      <c r="BZ26" s="843"/>
      <c r="CA26" s="843"/>
      <c r="CB26" s="843"/>
      <c r="CC26" s="843"/>
      <c r="CD26" s="843"/>
      <c r="CE26" s="843"/>
      <c r="CF26" s="843"/>
      <c r="CG26" s="843"/>
      <c r="CH26" s="843"/>
      <c r="CI26" s="843"/>
      <c r="CJ26" s="843"/>
      <c r="CK26" s="843"/>
      <c r="CL26" s="843"/>
      <c r="CM26" s="843"/>
      <c r="CN26" s="843"/>
    </row>
    <row r="27" s="844" customFormat="true" ht="12.75" hidden="false" customHeight="false" outlineLevel="0" collapsed="false">
      <c r="A27" s="845" t="s">
        <v>347</v>
      </c>
      <c r="B27" s="846" t="s">
        <v>235</v>
      </c>
      <c r="C27" s="847" t="s">
        <v>65</v>
      </c>
      <c r="D27" s="848" t="n">
        <v>4681.8305</v>
      </c>
      <c r="E27" s="849"/>
      <c r="F27" s="849"/>
      <c r="G27" s="849"/>
      <c r="H27" s="849"/>
      <c r="I27" s="849"/>
      <c r="J27" s="849"/>
      <c r="K27" s="849"/>
      <c r="L27" s="849"/>
      <c r="M27" s="849"/>
      <c r="N27" s="849"/>
      <c r="O27" s="849"/>
      <c r="P27" s="849"/>
      <c r="Q27" s="849"/>
      <c r="R27" s="849"/>
      <c r="S27" s="849"/>
      <c r="T27" s="849"/>
      <c r="U27" s="849"/>
      <c r="V27" s="849"/>
      <c r="W27" s="842" t="n">
        <v>4681.8305</v>
      </c>
      <c r="X27" s="849"/>
      <c r="Y27" s="849"/>
      <c r="Z27" s="849"/>
      <c r="AA27" s="849"/>
      <c r="AB27" s="849"/>
      <c r="AC27" s="849"/>
      <c r="AD27" s="849"/>
      <c r="AE27" s="849"/>
      <c r="AF27" s="849"/>
      <c r="AG27" s="849"/>
      <c r="AH27" s="849"/>
      <c r="AI27" s="849"/>
      <c r="AJ27" s="849"/>
      <c r="AK27" s="849"/>
      <c r="AL27" s="849"/>
      <c r="AM27" s="849"/>
      <c r="AN27" s="849"/>
      <c r="AO27" s="849"/>
      <c r="AP27" s="849"/>
      <c r="AQ27" s="849"/>
      <c r="AR27" s="849"/>
      <c r="AS27" s="849"/>
      <c r="AT27" s="849"/>
      <c r="AU27" s="849"/>
      <c r="AV27" s="849"/>
      <c r="AW27" s="849"/>
      <c r="AX27" s="849"/>
      <c r="AY27" s="849"/>
      <c r="AZ27" s="849"/>
      <c r="BA27" s="849"/>
      <c r="BB27" s="849"/>
      <c r="BC27" s="849"/>
      <c r="BD27" s="849"/>
      <c r="BE27" s="849"/>
      <c r="BF27" s="849"/>
      <c r="BG27" s="849"/>
      <c r="BH27" s="849"/>
      <c r="BI27" s="849"/>
      <c r="BJ27" s="849"/>
      <c r="BK27" s="849"/>
      <c r="BL27" s="849"/>
      <c r="BM27" s="849"/>
      <c r="BN27" s="849"/>
      <c r="BO27" s="849"/>
      <c r="BP27" s="849"/>
      <c r="BQ27" s="848"/>
      <c r="BR27" s="848" t="n">
        <v>78.468850000002</v>
      </c>
      <c r="BS27" s="848" t="n">
        <v>4760.29935</v>
      </c>
      <c r="BT27" s="843"/>
      <c r="BU27" s="843"/>
      <c r="BV27" s="843"/>
      <c r="BW27" s="843"/>
      <c r="BX27" s="843"/>
      <c r="BY27" s="843"/>
      <c r="BZ27" s="843"/>
      <c r="CA27" s="843"/>
      <c r="CB27" s="843"/>
      <c r="CC27" s="843"/>
      <c r="CD27" s="843"/>
      <c r="CE27" s="843"/>
      <c r="CF27" s="843"/>
      <c r="CG27" s="843"/>
      <c r="CH27" s="843"/>
      <c r="CI27" s="843"/>
      <c r="CJ27" s="843"/>
      <c r="CK27" s="843"/>
      <c r="CL27" s="843"/>
      <c r="CM27" s="843"/>
      <c r="CN27" s="843"/>
    </row>
    <row r="28" customFormat="false" ht="12.75" hidden="false" customHeight="false" outlineLevel="0" collapsed="false">
      <c r="A28" s="858" t="s">
        <v>236</v>
      </c>
      <c r="B28" s="866" t="s">
        <v>237</v>
      </c>
      <c r="C28" s="860" t="s">
        <v>238</v>
      </c>
      <c r="D28" s="862" t="n">
        <v>20.2612</v>
      </c>
      <c r="E28" s="862" t="n">
        <v>0</v>
      </c>
      <c r="F28" s="862" t="n">
        <v>0</v>
      </c>
      <c r="G28" s="862" t="n">
        <v>0</v>
      </c>
      <c r="H28" s="862" t="n">
        <v>0</v>
      </c>
      <c r="I28" s="862" t="n">
        <v>0</v>
      </c>
      <c r="J28" s="862" t="n">
        <v>0</v>
      </c>
      <c r="K28" s="862" t="n">
        <v>0</v>
      </c>
      <c r="L28" s="862" t="n">
        <v>0</v>
      </c>
      <c r="M28" s="862" t="n">
        <v>0</v>
      </c>
      <c r="N28" s="862" t="n">
        <v>0</v>
      </c>
      <c r="O28" s="862" t="n">
        <v>0</v>
      </c>
      <c r="P28" s="862" t="n">
        <v>0</v>
      </c>
      <c r="Q28" s="862" t="n">
        <v>0</v>
      </c>
      <c r="R28" s="862" t="n">
        <v>0</v>
      </c>
      <c r="S28" s="862" t="n">
        <v>0</v>
      </c>
      <c r="T28" s="862" t="n">
        <v>0</v>
      </c>
      <c r="U28" s="862" t="n">
        <v>0</v>
      </c>
      <c r="V28" s="862" t="n">
        <v>0</v>
      </c>
      <c r="W28" s="862" t="n">
        <v>0</v>
      </c>
      <c r="X28" s="863" t="n">
        <v>20.1512</v>
      </c>
      <c r="Y28" s="862" t="n">
        <v>0</v>
      </c>
      <c r="Z28" s="862" t="n">
        <v>0</v>
      </c>
      <c r="AA28" s="862" t="n">
        <v>0</v>
      </c>
      <c r="AB28" s="862" t="n">
        <v>0</v>
      </c>
      <c r="AC28" s="862" t="n">
        <v>0</v>
      </c>
      <c r="AD28" s="862" t="n">
        <v>0</v>
      </c>
      <c r="AE28" s="862" t="n">
        <v>0</v>
      </c>
      <c r="AF28" s="862" t="n">
        <v>0</v>
      </c>
      <c r="AG28" s="862" t="n">
        <v>0</v>
      </c>
      <c r="AH28" s="862" t="n">
        <v>0</v>
      </c>
      <c r="AI28" s="862" t="n">
        <v>0</v>
      </c>
      <c r="AJ28" s="862" t="n">
        <v>0</v>
      </c>
      <c r="AK28" s="862" t="n">
        <v>0</v>
      </c>
      <c r="AL28" s="862" t="n">
        <v>0</v>
      </c>
      <c r="AM28" s="862" t="n">
        <v>0</v>
      </c>
      <c r="AN28" s="862" t="n">
        <v>0</v>
      </c>
      <c r="AO28" s="862" t="n">
        <v>0</v>
      </c>
      <c r="AP28" s="862" t="n">
        <v>0</v>
      </c>
      <c r="AQ28" s="862" t="n">
        <v>0</v>
      </c>
      <c r="AR28" s="862" t="n">
        <v>0</v>
      </c>
      <c r="AS28" s="862" t="n">
        <v>0</v>
      </c>
      <c r="AT28" s="862" t="n">
        <v>0</v>
      </c>
      <c r="AU28" s="862" t="n">
        <v>0</v>
      </c>
      <c r="AV28" s="862" t="n">
        <v>0</v>
      </c>
      <c r="AW28" s="862" t="n">
        <v>0.11</v>
      </c>
      <c r="AX28" s="862" t="n">
        <v>0</v>
      </c>
      <c r="AY28" s="862" t="n">
        <v>0</v>
      </c>
      <c r="AZ28" s="862" t="n">
        <v>0</v>
      </c>
      <c r="BA28" s="862" t="n">
        <v>0</v>
      </c>
      <c r="BB28" s="862" t="n">
        <v>0</v>
      </c>
      <c r="BC28" s="862" t="n">
        <v>0</v>
      </c>
      <c r="BD28" s="862" t="n">
        <v>0</v>
      </c>
      <c r="BE28" s="862" t="n">
        <v>0</v>
      </c>
      <c r="BF28" s="862" t="n">
        <v>0</v>
      </c>
      <c r="BG28" s="862" t="n">
        <v>0</v>
      </c>
      <c r="BH28" s="862" t="n">
        <v>0</v>
      </c>
      <c r="BI28" s="862" t="n">
        <v>0</v>
      </c>
      <c r="BJ28" s="862" t="n">
        <v>0</v>
      </c>
      <c r="BK28" s="862" t="n">
        <v>0</v>
      </c>
      <c r="BL28" s="862" t="n">
        <v>0</v>
      </c>
      <c r="BM28" s="862" t="n">
        <v>0</v>
      </c>
      <c r="BN28" s="862" t="n">
        <v>0</v>
      </c>
      <c r="BO28" s="862" t="n">
        <v>0</v>
      </c>
      <c r="BP28" s="862" t="n">
        <v>0</v>
      </c>
      <c r="BQ28" s="864" t="n">
        <v>0.11</v>
      </c>
      <c r="BR28" s="861" t="n">
        <v>2.89</v>
      </c>
      <c r="BS28" s="864" t="n">
        <v>23.1512</v>
      </c>
    </row>
    <row r="29" customFormat="false" ht="12.75" hidden="false" customHeight="false" outlineLevel="0" collapsed="false">
      <c r="A29" s="858" t="s">
        <v>239</v>
      </c>
      <c r="B29" s="866" t="s">
        <v>240</v>
      </c>
      <c r="C29" s="860" t="s">
        <v>241</v>
      </c>
      <c r="D29" s="862" t="n">
        <v>1.2564</v>
      </c>
      <c r="E29" s="862" t="n">
        <v>0</v>
      </c>
      <c r="F29" s="862" t="n">
        <v>0</v>
      </c>
      <c r="G29" s="862" t="n">
        <v>0</v>
      </c>
      <c r="H29" s="862" t="n">
        <v>0</v>
      </c>
      <c r="I29" s="862" t="n">
        <v>0</v>
      </c>
      <c r="J29" s="862" t="n">
        <v>0</v>
      </c>
      <c r="K29" s="862" t="n">
        <v>0</v>
      </c>
      <c r="L29" s="862" t="n">
        <v>0</v>
      </c>
      <c r="M29" s="862" t="n">
        <v>0</v>
      </c>
      <c r="N29" s="862" t="n">
        <v>0</v>
      </c>
      <c r="O29" s="862" t="n">
        <v>0</v>
      </c>
      <c r="P29" s="862" t="n">
        <v>0</v>
      </c>
      <c r="Q29" s="862" t="n">
        <v>0</v>
      </c>
      <c r="R29" s="862" t="n">
        <v>0</v>
      </c>
      <c r="S29" s="862" t="n">
        <v>0</v>
      </c>
      <c r="T29" s="862" t="n">
        <v>0</v>
      </c>
      <c r="U29" s="862" t="n">
        <v>0</v>
      </c>
      <c r="V29" s="862" t="n">
        <v>0</v>
      </c>
      <c r="W29" s="862" t="n">
        <v>0</v>
      </c>
      <c r="X29" s="862" t="n">
        <v>0</v>
      </c>
      <c r="Y29" s="863" t="n">
        <v>1.2564</v>
      </c>
      <c r="Z29" s="862" t="n">
        <v>0</v>
      </c>
      <c r="AA29" s="862" t="n">
        <v>0</v>
      </c>
      <c r="AB29" s="862" t="n">
        <v>0</v>
      </c>
      <c r="AC29" s="862" t="n">
        <v>0</v>
      </c>
      <c r="AD29" s="862" t="n">
        <v>0</v>
      </c>
      <c r="AE29" s="862" t="n">
        <v>0</v>
      </c>
      <c r="AF29" s="862" t="n">
        <v>0</v>
      </c>
      <c r="AG29" s="862" t="n">
        <v>0</v>
      </c>
      <c r="AH29" s="862" t="n">
        <v>0</v>
      </c>
      <c r="AI29" s="862" t="n">
        <v>0</v>
      </c>
      <c r="AJ29" s="862" t="n">
        <v>0</v>
      </c>
      <c r="AK29" s="862" t="n">
        <v>0</v>
      </c>
      <c r="AL29" s="862" t="n">
        <v>0</v>
      </c>
      <c r="AM29" s="862" t="n">
        <v>0</v>
      </c>
      <c r="AN29" s="862" t="n">
        <v>0</v>
      </c>
      <c r="AO29" s="862" t="n">
        <v>0</v>
      </c>
      <c r="AP29" s="862" t="n">
        <v>0</v>
      </c>
      <c r="AQ29" s="862" t="n">
        <v>0</v>
      </c>
      <c r="AR29" s="862" t="n">
        <v>0</v>
      </c>
      <c r="AS29" s="862" t="n">
        <v>0</v>
      </c>
      <c r="AT29" s="862" t="n">
        <v>0</v>
      </c>
      <c r="AU29" s="862" t="n">
        <v>0</v>
      </c>
      <c r="AV29" s="862" t="n">
        <v>0</v>
      </c>
      <c r="AW29" s="862" t="n">
        <v>0</v>
      </c>
      <c r="AX29" s="862" t="n">
        <v>0</v>
      </c>
      <c r="AY29" s="862" t="n">
        <v>0</v>
      </c>
      <c r="AZ29" s="862" t="n">
        <v>0</v>
      </c>
      <c r="BA29" s="862" t="n">
        <v>0</v>
      </c>
      <c r="BB29" s="862" t="n">
        <v>0</v>
      </c>
      <c r="BC29" s="862" t="n">
        <v>0</v>
      </c>
      <c r="BD29" s="862" t="n">
        <v>0</v>
      </c>
      <c r="BE29" s="862" t="n">
        <v>0</v>
      </c>
      <c r="BF29" s="862" t="n">
        <v>0</v>
      </c>
      <c r="BG29" s="862" t="n">
        <v>0</v>
      </c>
      <c r="BH29" s="862" t="n">
        <v>0</v>
      </c>
      <c r="BI29" s="862" t="n">
        <v>0</v>
      </c>
      <c r="BJ29" s="862" t="n">
        <v>0</v>
      </c>
      <c r="BK29" s="862" t="n">
        <v>0</v>
      </c>
      <c r="BL29" s="862" t="n">
        <v>0</v>
      </c>
      <c r="BM29" s="862" t="n">
        <v>0</v>
      </c>
      <c r="BN29" s="862" t="n">
        <v>0</v>
      </c>
      <c r="BO29" s="862" t="n">
        <v>0</v>
      </c>
      <c r="BP29" s="862" t="n">
        <v>0</v>
      </c>
      <c r="BQ29" s="864" t="n">
        <v>0</v>
      </c>
      <c r="BR29" s="861" t="n">
        <v>0</v>
      </c>
      <c r="BS29" s="864" t="n">
        <v>1.2564</v>
      </c>
    </row>
    <row r="30" customFormat="false" ht="12.75" hidden="true" customHeight="false" outlineLevel="0" collapsed="false">
      <c r="A30" s="858" t="s">
        <v>242</v>
      </c>
      <c r="B30" s="866" t="s">
        <v>243</v>
      </c>
      <c r="C30" s="860" t="s">
        <v>244</v>
      </c>
      <c r="D30" s="862" t="n">
        <v>0</v>
      </c>
      <c r="E30" s="862" t="n">
        <v>0</v>
      </c>
      <c r="F30" s="862" t="n">
        <v>0</v>
      </c>
      <c r="G30" s="862" t="n">
        <v>0</v>
      </c>
      <c r="H30" s="862" t="n">
        <v>0</v>
      </c>
      <c r="I30" s="862" t="n">
        <v>0</v>
      </c>
      <c r="J30" s="862" t="n">
        <v>0</v>
      </c>
      <c r="K30" s="862" t="n">
        <v>0</v>
      </c>
      <c r="L30" s="862" t="n">
        <v>0</v>
      </c>
      <c r="M30" s="862" t="n">
        <v>0</v>
      </c>
      <c r="N30" s="862" t="n">
        <v>0</v>
      </c>
      <c r="O30" s="862" t="n">
        <v>0</v>
      </c>
      <c r="P30" s="862" t="n">
        <v>0</v>
      </c>
      <c r="Q30" s="862" t="n">
        <v>0</v>
      </c>
      <c r="R30" s="862" t="n">
        <v>0</v>
      </c>
      <c r="S30" s="862" t="n">
        <v>0</v>
      </c>
      <c r="T30" s="862" t="n">
        <v>0</v>
      </c>
      <c r="U30" s="862" t="n">
        <v>0</v>
      </c>
      <c r="V30" s="862" t="n">
        <v>0</v>
      </c>
      <c r="W30" s="862" t="n">
        <v>0</v>
      </c>
      <c r="X30" s="862" t="n">
        <v>0</v>
      </c>
      <c r="Y30" s="862" t="n">
        <v>0</v>
      </c>
      <c r="Z30" s="863" t="n">
        <v>0</v>
      </c>
      <c r="AA30" s="862" t="n">
        <v>0</v>
      </c>
      <c r="AB30" s="862" t="n">
        <v>0</v>
      </c>
      <c r="AC30" s="862" t="n">
        <v>0</v>
      </c>
      <c r="AD30" s="862" t="n">
        <v>0</v>
      </c>
      <c r="AE30" s="862" t="n">
        <v>0</v>
      </c>
      <c r="AF30" s="862" t="n">
        <v>0</v>
      </c>
      <c r="AG30" s="862" t="n">
        <v>0</v>
      </c>
      <c r="AH30" s="862" t="n">
        <v>0</v>
      </c>
      <c r="AI30" s="862" t="n">
        <v>0</v>
      </c>
      <c r="AJ30" s="862" t="n">
        <v>0</v>
      </c>
      <c r="AK30" s="862" t="n">
        <v>0</v>
      </c>
      <c r="AL30" s="862" t="n">
        <v>0</v>
      </c>
      <c r="AM30" s="862" t="n">
        <v>0</v>
      </c>
      <c r="AN30" s="862" t="n">
        <v>0</v>
      </c>
      <c r="AO30" s="862" t="n">
        <v>0</v>
      </c>
      <c r="AP30" s="862" t="n">
        <v>0</v>
      </c>
      <c r="AQ30" s="862" t="n">
        <v>0</v>
      </c>
      <c r="AR30" s="862" t="n">
        <v>0</v>
      </c>
      <c r="AS30" s="862" t="n">
        <v>0</v>
      </c>
      <c r="AT30" s="862" t="n">
        <v>0</v>
      </c>
      <c r="AU30" s="862" t="n">
        <v>0</v>
      </c>
      <c r="AV30" s="862" t="n">
        <v>0</v>
      </c>
      <c r="AW30" s="862" t="n">
        <v>0</v>
      </c>
      <c r="AX30" s="862" t="n">
        <v>0</v>
      </c>
      <c r="AY30" s="862" t="n">
        <v>0</v>
      </c>
      <c r="AZ30" s="862" t="n">
        <v>0</v>
      </c>
      <c r="BA30" s="862" t="n">
        <v>0</v>
      </c>
      <c r="BB30" s="862" t="n">
        <v>0</v>
      </c>
      <c r="BC30" s="862" t="n">
        <v>0</v>
      </c>
      <c r="BD30" s="862" t="n">
        <v>0</v>
      </c>
      <c r="BE30" s="862" t="n">
        <v>0</v>
      </c>
      <c r="BF30" s="862" t="n">
        <v>0</v>
      </c>
      <c r="BG30" s="862" t="n">
        <v>0</v>
      </c>
      <c r="BH30" s="862" t="n">
        <v>0</v>
      </c>
      <c r="BI30" s="862" t="n">
        <v>0</v>
      </c>
      <c r="BJ30" s="862" t="n">
        <v>0</v>
      </c>
      <c r="BK30" s="862" t="n">
        <v>0</v>
      </c>
      <c r="BL30" s="862" t="n">
        <v>0</v>
      </c>
      <c r="BM30" s="862" t="n">
        <v>0</v>
      </c>
      <c r="BN30" s="862" t="n">
        <v>0</v>
      </c>
      <c r="BO30" s="862" t="n">
        <v>0</v>
      </c>
      <c r="BP30" s="862" t="n">
        <v>0</v>
      </c>
      <c r="BQ30" s="864" t="n">
        <v>0</v>
      </c>
      <c r="BR30" s="861" t="n">
        <v>0</v>
      </c>
      <c r="BS30" s="864" t="n">
        <v>0</v>
      </c>
    </row>
    <row r="31" customFormat="false" ht="12.75" hidden="true" customHeight="false" outlineLevel="0" collapsed="false">
      <c r="A31" s="858" t="s">
        <v>245</v>
      </c>
      <c r="B31" s="866" t="s">
        <v>657</v>
      </c>
      <c r="C31" s="860" t="s">
        <v>247</v>
      </c>
      <c r="D31" s="862" t="n">
        <v>0</v>
      </c>
      <c r="E31" s="862" t="n">
        <v>0</v>
      </c>
      <c r="F31" s="862" t="n">
        <v>0</v>
      </c>
      <c r="G31" s="862" t="n">
        <v>0</v>
      </c>
      <c r="H31" s="862" t="n">
        <v>0</v>
      </c>
      <c r="I31" s="862" t="n">
        <v>0</v>
      </c>
      <c r="J31" s="862" t="n">
        <v>0</v>
      </c>
      <c r="K31" s="862" t="n">
        <v>0</v>
      </c>
      <c r="L31" s="862" t="n">
        <v>0</v>
      </c>
      <c r="M31" s="862" t="n">
        <v>0</v>
      </c>
      <c r="N31" s="862" t="n">
        <v>0</v>
      </c>
      <c r="O31" s="862" t="n">
        <v>0</v>
      </c>
      <c r="P31" s="862" t="n">
        <v>0</v>
      </c>
      <c r="Q31" s="862" t="n">
        <v>0</v>
      </c>
      <c r="R31" s="862" t="n">
        <v>0</v>
      </c>
      <c r="S31" s="862" t="n">
        <v>0</v>
      </c>
      <c r="T31" s="862" t="n">
        <v>0</v>
      </c>
      <c r="U31" s="862" t="n">
        <v>0</v>
      </c>
      <c r="V31" s="862" t="n">
        <v>0</v>
      </c>
      <c r="W31" s="862" t="n">
        <v>0</v>
      </c>
      <c r="X31" s="862" t="n">
        <v>0</v>
      </c>
      <c r="Y31" s="862" t="n">
        <v>0</v>
      </c>
      <c r="Z31" s="862" t="n">
        <v>0</v>
      </c>
      <c r="AA31" s="870" t="n">
        <v>0</v>
      </c>
      <c r="AB31" s="862" t="n">
        <v>0</v>
      </c>
      <c r="AC31" s="862" t="n">
        <v>0</v>
      </c>
      <c r="AD31" s="862" t="n">
        <v>0</v>
      </c>
      <c r="AE31" s="862" t="n">
        <v>0</v>
      </c>
      <c r="AF31" s="862" t="n">
        <v>0</v>
      </c>
      <c r="AG31" s="862" t="n">
        <v>0</v>
      </c>
      <c r="AH31" s="862" t="n">
        <v>0</v>
      </c>
      <c r="AI31" s="862" t="n">
        <v>0</v>
      </c>
      <c r="AJ31" s="862" t="n">
        <v>0</v>
      </c>
      <c r="AK31" s="862" t="n">
        <v>0</v>
      </c>
      <c r="AL31" s="862" t="n">
        <v>0</v>
      </c>
      <c r="AM31" s="862" t="n">
        <v>0</v>
      </c>
      <c r="AN31" s="862" t="n">
        <v>0</v>
      </c>
      <c r="AO31" s="862" t="n">
        <v>0</v>
      </c>
      <c r="AP31" s="862" t="n">
        <v>0</v>
      </c>
      <c r="AQ31" s="862" t="n">
        <v>0</v>
      </c>
      <c r="AR31" s="862" t="n">
        <v>0</v>
      </c>
      <c r="AS31" s="862" t="n">
        <v>0</v>
      </c>
      <c r="AT31" s="862" t="n">
        <v>0</v>
      </c>
      <c r="AU31" s="862" t="n">
        <v>0</v>
      </c>
      <c r="AV31" s="862" t="n">
        <v>0</v>
      </c>
      <c r="AW31" s="862" t="n">
        <v>0</v>
      </c>
      <c r="AX31" s="862" t="n">
        <v>0</v>
      </c>
      <c r="AY31" s="862" t="n">
        <v>0</v>
      </c>
      <c r="AZ31" s="862" t="n">
        <v>0</v>
      </c>
      <c r="BA31" s="862" t="n">
        <v>0</v>
      </c>
      <c r="BB31" s="862" t="n">
        <v>0</v>
      </c>
      <c r="BC31" s="862" t="n">
        <v>0</v>
      </c>
      <c r="BD31" s="862" t="n">
        <v>0</v>
      </c>
      <c r="BE31" s="862" t="n">
        <v>0</v>
      </c>
      <c r="BF31" s="862" t="n">
        <v>0</v>
      </c>
      <c r="BG31" s="862" t="n">
        <v>0</v>
      </c>
      <c r="BH31" s="862" t="n">
        <v>0</v>
      </c>
      <c r="BI31" s="862" t="n">
        <v>0</v>
      </c>
      <c r="BJ31" s="862" t="n">
        <v>0</v>
      </c>
      <c r="BK31" s="862" t="n">
        <v>0</v>
      </c>
      <c r="BL31" s="862" t="n">
        <v>0</v>
      </c>
      <c r="BM31" s="862" t="n">
        <v>0</v>
      </c>
      <c r="BN31" s="862" t="n">
        <v>0</v>
      </c>
      <c r="BO31" s="862" t="n">
        <v>0</v>
      </c>
      <c r="BP31" s="862" t="n">
        <v>0</v>
      </c>
      <c r="BQ31" s="864" t="n">
        <v>0</v>
      </c>
      <c r="BR31" s="861" t="n">
        <v>0</v>
      </c>
      <c r="BS31" s="864" t="n">
        <v>0</v>
      </c>
    </row>
    <row r="32" customFormat="false" ht="12.75" hidden="true" customHeight="false" outlineLevel="0" collapsed="false">
      <c r="A32" s="858" t="s">
        <v>242</v>
      </c>
      <c r="B32" s="866" t="s">
        <v>248</v>
      </c>
      <c r="C32" s="860" t="s">
        <v>249</v>
      </c>
      <c r="D32" s="862" t="n">
        <v>0</v>
      </c>
      <c r="E32" s="862" t="n">
        <v>0</v>
      </c>
      <c r="F32" s="862" t="n">
        <v>0</v>
      </c>
      <c r="G32" s="862" t="n">
        <v>0</v>
      </c>
      <c r="H32" s="862" t="n">
        <v>0</v>
      </c>
      <c r="I32" s="862" t="n">
        <v>0</v>
      </c>
      <c r="J32" s="862" t="n">
        <v>0</v>
      </c>
      <c r="K32" s="862" t="n">
        <v>0</v>
      </c>
      <c r="L32" s="862" t="n">
        <v>0</v>
      </c>
      <c r="M32" s="862" t="n">
        <v>0</v>
      </c>
      <c r="N32" s="862" t="n">
        <v>0</v>
      </c>
      <c r="O32" s="862" t="n">
        <v>0</v>
      </c>
      <c r="P32" s="862" t="n">
        <v>0</v>
      </c>
      <c r="Q32" s="862" t="n">
        <v>0</v>
      </c>
      <c r="R32" s="862" t="n">
        <v>0</v>
      </c>
      <c r="S32" s="862" t="n">
        <v>0</v>
      </c>
      <c r="T32" s="862" t="n">
        <v>0</v>
      </c>
      <c r="U32" s="862" t="n">
        <v>0</v>
      </c>
      <c r="V32" s="862" t="n">
        <v>0</v>
      </c>
      <c r="W32" s="862" t="n">
        <v>0</v>
      </c>
      <c r="X32" s="862" t="n">
        <v>0</v>
      </c>
      <c r="Y32" s="862" t="n">
        <v>0</v>
      </c>
      <c r="Z32" s="862" t="n">
        <v>0</v>
      </c>
      <c r="AA32" s="862" t="n">
        <v>0</v>
      </c>
      <c r="AB32" s="842" t="n">
        <v>0</v>
      </c>
      <c r="AC32" s="862" t="n">
        <v>0</v>
      </c>
      <c r="AD32" s="862" t="n">
        <v>0</v>
      </c>
      <c r="AE32" s="862" t="n">
        <v>0</v>
      </c>
      <c r="AF32" s="862" t="n">
        <v>0</v>
      </c>
      <c r="AG32" s="862" t="n">
        <v>0</v>
      </c>
      <c r="AH32" s="862" t="n">
        <v>0</v>
      </c>
      <c r="AI32" s="862" t="n">
        <v>0</v>
      </c>
      <c r="AJ32" s="862" t="n">
        <v>0</v>
      </c>
      <c r="AK32" s="862" t="n">
        <v>0</v>
      </c>
      <c r="AL32" s="862" t="n">
        <v>0</v>
      </c>
      <c r="AM32" s="862" t="n">
        <v>0</v>
      </c>
      <c r="AN32" s="862" t="n">
        <v>0</v>
      </c>
      <c r="AO32" s="862" t="n">
        <v>0</v>
      </c>
      <c r="AP32" s="862" t="n">
        <v>0</v>
      </c>
      <c r="AQ32" s="862" t="n">
        <v>0</v>
      </c>
      <c r="AR32" s="862" t="n">
        <v>0</v>
      </c>
      <c r="AS32" s="862" t="n">
        <v>0</v>
      </c>
      <c r="AT32" s="862" t="n">
        <v>0</v>
      </c>
      <c r="AU32" s="862" t="n">
        <v>0</v>
      </c>
      <c r="AV32" s="862" t="n">
        <v>0</v>
      </c>
      <c r="AW32" s="862" t="n">
        <v>0</v>
      </c>
      <c r="AX32" s="862" t="n">
        <v>0</v>
      </c>
      <c r="AY32" s="862" t="n">
        <v>0</v>
      </c>
      <c r="AZ32" s="862" t="n">
        <v>0</v>
      </c>
      <c r="BA32" s="862" t="n">
        <v>0</v>
      </c>
      <c r="BB32" s="862" t="n">
        <v>0</v>
      </c>
      <c r="BC32" s="862" t="n">
        <v>0</v>
      </c>
      <c r="BD32" s="862" t="n">
        <v>0</v>
      </c>
      <c r="BE32" s="862" t="n">
        <v>0</v>
      </c>
      <c r="BF32" s="862" t="n">
        <v>0</v>
      </c>
      <c r="BG32" s="862" t="n">
        <v>0</v>
      </c>
      <c r="BH32" s="862" t="n">
        <v>0</v>
      </c>
      <c r="BI32" s="862" t="n">
        <v>0</v>
      </c>
      <c r="BJ32" s="862" t="n">
        <v>0</v>
      </c>
      <c r="BK32" s="862" t="n">
        <v>0</v>
      </c>
      <c r="BL32" s="862" t="n">
        <v>0</v>
      </c>
      <c r="BM32" s="862" t="n">
        <v>0</v>
      </c>
      <c r="BN32" s="862" t="n">
        <v>0</v>
      </c>
      <c r="BO32" s="862" t="n">
        <v>0</v>
      </c>
      <c r="BP32" s="862" t="n">
        <v>0</v>
      </c>
      <c r="BQ32" s="864" t="n">
        <v>0</v>
      </c>
      <c r="BR32" s="861" t="n">
        <v>0</v>
      </c>
      <c r="BS32" s="864" t="n">
        <v>0</v>
      </c>
    </row>
    <row r="33" customFormat="false" ht="12.75" hidden="false" customHeight="false" outlineLevel="0" collapsed="false">
      <c r="A33" s="858" t="s">
        <v>242</v>
      </c>
      <c r="B33" s="866" t="s">
        <v>250</v>
      </c>
      <c r="C33" s="860" t="s">
        <v>66</v>
      </c>
      <c r="D33" s="862" t="n">
        <v>15.1858</v>
      </c>
      <c r="E33" s="862" t="n">
        <v>0</v>
      </c>
      <c r="F33" s="862" t="n">
        <v>0</v>
      </c>
      <c r="G33" s="862" t="n">
        <v>0</v>
      </c>
      <c r="H33" s="862" t="n">
        <v>0</v>
      </c>
      <c r="I33" s="862" t="n">
        <v>0</v>
      </c>
      <c r="J33" s="862" t="n">
        <v>0</v>
      </c>
      <c r="K33" s="862" t="n">
        <v>0</v>
      </c>
      <c r="L33" s="862" t="n">
        <v>0</v>
      </c>
      <c r="M33" s="862" t="n">
        <v>0</v>
      </c>
      <c r="N33" s="862" t="n">
        <v>0</v>
      </c>
      <c r="O33" s="862" t="n">
        <v>0</v>
      </c>
      <c r="P33" s="862" t="n">
        <v>0</v>
      </c>
      <c r="Q33" s="862" t="n">
        <v>0</v>
      </c>
      <c r="R33" s="862" t="n">
        <v>0</v>
      </c>
      <c r="S33" s="862" t="n">
        <v>0</v>
      </c>
      <c r="T33" s="862" t="n">
        <v>0</v>
      </c>
      <c r="U33" s="862" t="n">
        <v>0</v>
      </c>
      <c r="V33" s="862" t="n">
        <v>0</v>
      </c>
      <c r="W33" s="862" t="n">
        <v>0</v>
      </c>
      <c r="X33" s="862" t="n">
        <v>0</v>
      </c>
      <c r="Y33" s="862" t="n">
        <v>0</v>
      </c>
      <c r="Z33" s="862" t="n">
        <v>0</v>
      </c>
      <c r="AA33" s="862" t="n">
        <v>0</v>
      </c>
      <c r="AB33" s="862" t="n">
        <v>0</v>
      </c>
      <c r="AC33" s="863" t="n">
        <v>15.1858</v>
      </c>
      <c r="AD33" s="862" t="n">
        <v>0</v>
      </c>
      <c r="AE33" s="862" t="n">
        <v>0</v>
      </c>
      <c r="AF33" s="862" t="n">
        <v>0</v>
      </c>
      <c r="AG33" s="862" t="n">
        <v>0</v>
      </c>
      <c r="AH33" s="862" t="n">
        <v>0</v>
      </c>
      <c r="AI33" s="862" t="n">
        <v>0</v>
      </c>
      <c r="AJ33" s="862" t="n">
        <v>0</v>
      </c>
      <c r="AK33" s="862" t="n">
        <v>0</v>
      </c>
      <c r="AL33" s="862" t="n">
        <v>0</v>
      </c>
      <c r="AM33" s="862" t="n">
        <v>0</v>
      </c>
      <c r="AN33" s="862" t="n">
        <v>0</v>
      </c>
      <c r="AO33" s="862" t="n">
        <v>0</v>
      </c>
      <c r="AP33" s="862" t="n">
        <v>0</v>
      </c>
      <c r="AQ33" s="862" t="n">
        <v>0</v>
      </c>
      <c r="AR33" s="862" t="n">
        <v>0</v>
      </c>
      <c r="AS33" s="862" t="n">
        <v>0</v>
      </c>
      <c r="AT33" s="862" t="n">
        <v>0</v>
      </c>
      <c r="AU33" s="862" t="n">
        <v>0</v>
      </c>
      <c r="AV33" s="862" t="n">
        <v>0</v>
      </c>
      <c r="AW33" s="862" t="n">
        <v>0</v>
      </c>
      <c r="AX33" s="862" t="n">
        <v>0</v>
      </c>
      <c r="AY33" s="862" t="n">
        <v>0</v>
      </c>
      <c r="AZ33" s="862" t="n">
        <v>0</v>
      </c>
      <c r="BA33" s="862" t="n">
        <v>0</v>
      </c>
      <c r="BB33" s="862" t="n">
        <v>0</v>
      </c>
      <c r="BC33" s="862" t="n">
        <v>0</v>
      </c>
      <c r="BD33" s="862" t="n">
        <v>0</v>
      </c>
      <c r="BE33" s="862" t="n">
        <v>0</v>
      </c>
      <c r="BF33" s="862" t="n">
        <v>0</v>
      </c>
      <c r="BG33" s="862" t="n">
        <v>0</v>
      </c>
      <c r="BH33" s="862" t="n">
        <v>0</v>
      </c>
      <c r="BI33" s="862" t="n">
        <v>0</v>
      </c>
      <c r="BJ33" s="862" t="n">
        <v>0</v>
      </c>
      <c r="BK33" s="862" t="n">
        <v>0</v>
      </c>
      <c r="BL33" s="862" t="n">
        <v>0</v>
      </c>
      <c r="BM33" s="862" t="n">
        <v>0</v>
      </c>
      <c r="BN33" s="862" t="n">
        <v>0</v>
      </c>
      <c r="BO33" s="862" t="n">
        <v>0</v>
      </c>
      <c r="BP33" s="862" t="n">
        <v>0</v>
      </c>
      <c r="BQ33" s="864" t="n">
        <v>0</v>
      </c>
      <c r="BR33" s="861" t="n">
        <v>8.79</v>
      </c>
      <c r="BS33" s="864" t="n">
        <v>23.9758</v>
      </c>
    </row>
    <row r="34" customFormat="false" ht="12.75" hidden="false" customHeight="false" outlineLevel="0" collapsed="false">
      <c r="A34" s="858" t="s">
        <v>245</v>
      </c>
      <c r="B34" s="866" t="s">
        <v>251</v>
      </c>
      <c r="C34" s="860" t="s">
        <v>67</v>
      </c>
      <c r="D34" s="862" t="n">
        <v>37.7456</v>
      </c>
      <c r="E34" s="862" t="n">
        <v>0</v>
      </c>
      <c r="F34" s="862" t="n">
        <v>0</v>
      </c>
      <c r="G34" s="862" t="n">
        <v>0</v>
      </c>
      <c r="H34" s="862" t="n">
        <v>0</v>
      </c>
      <c r="I34" s="862" t="n">
        <v>0</v>
      </c>
      <c r="J34" s="862" t="n">
        <v>0</v>
      </c>
      <c r="K34" s="862" t="n">
        <v>0</v>
      </c>
      <c r="L34" s="862" t="n">
        <v>0</v>
      </c>
      <c r="M34" s="862" t="n">
        <v>0</v>
      </c>
      <c r="N34" s="862" t="n">
        <v>0</v>
      </c>
      <c r="O34" s="862" t="n">
        <v>0</v>
      </c>
      <c r="P34" s="862" t="n">
        <v>0</v>
      </c>
      <c r="Q34" s="862" t="n">
        <v>0</v>
      </c>
      <c r="R34" s="862" t="n">
        <v>0</v>
      </c>
      <c r="S34" s="862" t="n">
        <v>0</v>
      </c>
      <c r="T34" s="862" t="n">
        <v>0</v>
      </c>
      <c r="U34" s="862" t="n">
        <v>0</v>
      </c>
      <c r="V34" s="862" t="n">
        <v>0</v>
      </c>
      <c r="W34" s="862" t="n">
        <v>0</v>
      </c>
      <c r="X34" s="862" t="n">
        <v>0</v>
      </c>
      <c r="Y34" s="862" t="n">
        <v>0</v>
      </c>
      <c r="Z34" s="862" t="n">
        <v>0</v>
      </c>
      <c r="AA34" s="862" t="n">
        <v>0</v>
      </c>
      <c r="AB34" s="862" t="n">
        <v>0</v>
      </c>
      <c r="AC34" s="862" t="n">
        <v>0</v>
      </c>
      <c r="AD34" s="863" t="n">
        <v>37.4056</v>
      </c>
      <c r="AE34" s="862" t="n">
        <v>0</v>
      </c>
      <c r="AF34" s="862" t="n">
        <v>0</v>
      </c>
      <c r="AG34" s="862" t="n">
        <v>0</v>
      </c>
      <c r="AH34" s="862" t="n">
        <v>0</v>
      </c>
      <c r="AI34" s="862" t="n">
        <v>0</v>
      </c>
      <c r="AJ34" s="862" t="n">
        <v>0</v>
      </c>
      <c r="AK34" s="862" t="n">
        <v>0</v>
      </c>
      <c r="AL34" s="862" t="n">
        <v>0</v>
      </c>
      <c r="AM34" s="862" t="n">
        <v>0</v>
      </c>
      <c r="AN34" s="862" t="n">
        <v>0</v>
      </c>
      <c r="AO34" s="862" t="n">
        <v>0</v>
      </c>
      <c r="AP34" s="862" t="n">
        <v>0</v>
      </c>
      <c r="AQ34" s="862" t="n">
        <v>0.06</v>
      </c>
      <c r="AR34" s="862" t="n">
        <v>0</v>
      </c>
      <c r="AS34" s="862" t="n">
        <v>0</v>
      </c>
      <c r="AT34" s="862" t="n">
        <v>0</v>
      </c>
      <c r="AU34" s="862" t="n">
        <v>0</v>
      </c>
      <c r="AV34" s="862" t="n">
        <v>0</v>
      </c>
      <c r="AW34" s="862" t="n">
        <v>0</v>
      </c>
      <c r="AX34" s="862" t="n">
        <v>0</v>
      </c>
      <c r="AY34" s="862" t="n">
        <v>0</v>
      </c>
      <c r="AZ34" s="862" t="n">
        <v>0</v>
      </c>
      <c r="BA34" s="862" t="n">
        <v>0</v>
      </c>
      <c r="BB34" s="862" t="n">
        <v>0</v>
      </c>
      <c r="BC34" s="862" t="n">
        <v>0.28</v>
      </c>
      <c r="BD34" s="862" t="n">
        <v>0</v>
      </c>
      <c r="BE34" s="862" t="n">
        <v>0</v>
      </c>
      <c r="BF34" s="862" t="n">
        <v>0</v>
      </c>
      <c r="BG34" s="862" t="n">
        <v>0</v>
      </c>
      <c r="BH34" s="862" t="n">
        <v>0</v>
      </c>
      <c r="BI34" s="862" t="n">
        <v>0</v>
      </c>
      <c r="BJ34" s="862" t="n">
        <v>0</v>
      </c>
      <c r="BK34" s="862" t="n">
        <v>0</v>
      </c>
      <c r="BL34" s="862" t="n">
        <v>0</v>
      </c>
      <c r="BM34" s="862" t="n">
        <v>0</v>
      </c>
      <c r="BN34" s="862" t="n">
        <v>0</v>
      </c>
      <c r="BO34" s="862" t="n">
        <v>0</v>
      </c>
      <c r="BP34" s="862" t="n">
        <v>0</v>
      </c>
      <c r="BQ34" s="862" t="n">
        <v>0.34</v>
      </c>
      <c r="BR34" s="861" t="n">
        <v>7.34</v>
      </c>
      <c r="BS34" s="864" t="n">
        <v>45.0856</v>
      </c>
    </row>
    <row r="35" customFormat="false" ht="12.75" hidden="true" customHeight="false" outlineLevel="0" collapsed="false">
      <c r="A35" s="858" t="s">
        <v>252</v>
      </c>
      <c r="B35" s="866" t="s">
        <v>253</v>
      </c>
      <c r="C35" s="860" t="s">
        <v>254</v>
      </c>
      <c r="D35" s="862" t="n">
        <v>0</v>
      </c>
      <c r="E35" s="862" t="n">
        <v>0</v>
      </c>
      <c r="F35" s="862" t="n">
        <v>0</v>
      </c>
      <c r="G35" s="862" t="n">
        <v>0</v>
      </c>
      <c r="H35" s="862" t="n">
        <v>0</v>
      </c>
      <c r="I35" s="862" t="n">
        <v>0</v>
      </c>
      <c r="J35" s="862" t="n">
        <v>0</v>
      </c>
      <c r="K35" s="862" t="n">
        <v>0</v>
      </c>
      <c r="L35" s="862" t="n">
        <v>0</v>
      </c>
      <c r="M35" s="862" t="n">
        <v>0</v>
      </c>
      <c r="N35" s="862" t="n">
        <v>0</v>
      </c>
      <c r="O35" s="862" t="n">
        <v>0</v>
      </c>
      <c r="P35" s="862" t="n">
        <v>0</v>
      </c>
      <c r="Q35" s="862" t="n">
        <v>0</v>
      </c>
      <c r="R35" s="862" t="n">
        <v>0</v>
      </c>
      <c r="S35" s="862" t="n">
        <v>0</v>
      </c>
      <c r="T35" s="862" t="n">
        <v>0</v>
      </c>
      <c r="U35" s="862" t="n">
        <v>0</v>
      </c>
      <c r="V35" s="862" t="n">
        <v>0</v>
      </c>
      <c r="W35" s="862" t="n">
        <v>0</v>
      </c>
      <c r="X35" s="862" t="n">
        <v>0</v>
      </c>
      <c r="Y35" s="862" t="n">
        <v>0</v>
      </c>
      <c r="Z35" s="862" t="n">
        <v>0</v>
      </c>
      <c r="AA35" s="862" t="n">
        <v>0</v>
      </c>
      <c r="AB35" s="862" t="n">
        <v>0</v>
      </c>
      <c r="AC35" s="862" t="n">
        <v>0</v>
      </c>
      <c r="AD35" s="862" t="n">
        <v>0</v>
      </c>
      <c r="AE35" s="863" t="n">
        <v>0</v>
      </c>
      <c r="AF35" s="862" t="n">
        <v>0</v>
      </c>
      <c r="AG35" s="862" t="n">
        <v>0</v>
      </c>
      <c r="AH35" s="862" t="n">
        <v>0</v>
      </c>
      <c r="AI35" s="862" t="n">
        <v>0</v>
      </c>
      <c r="AJ35" s="862" t="n">
        <v>0</v>
      </c>
      <c r="AK35" s="862" t="n">
        <v>0</v>
      </c>
      <c r="AL35" s="862" t="n">
        <v>0</v>
      </c>
      <c r="AM35" s="862" t="n">
        <v>0</v>
      </c>
      <c r="AN35" s="862" t="n">
        <v>0</v>
      </c>
      <c r="AO35" s="862" t="n">
        <v>0</v>
      </c>
      <c r="AP35" s="862" t="n">
        <v>0</v>
      </c>
      <c r="AQ35" s="862" t="n">
        <v>0</v>
      </c>
      <c r="AR35" s="862" t="n">
        <v>0</v>
      </c>
      <c r="AS35" s="862" t="n">
        <v>0</v>
      </c>
      <c r="AT35" s="862" t="n">
        <v>0</v>
      </c>
      <c r="AU35" s="862" t="n">
        <v>0</v>
      </c>
      <c r="AV35" s="862" t="n">
        <v>0</v>
      </c>
      <c r="AW35" s="862" t="n">
        <v>0</v>
      </c>
      <c r="AX35" s="862" t="n">
        <v>0</v>
      </c>
      <c r="AY35" s="862" t="n">
        <v>0</v>
      </c>
      <c r="AZ35" s="862" t="n">
        <v>0</v>
      </c>
      <c r="BA35" s="862" t="n">
        <v>0</v>
      </c>
      <c r="BB35" s="862" t="n">
        <v>0</v>
      </c>
      <c r="BC35" s="862" t="n">
        <v>0</v>
      </c>
      <c r="BD35" s="862" t="n">
        <v>0</v>
      </c>
      <c r="BE35" s="862" t="n">
        <v>0</v>
      </c>
      <c r="BF35" s="862" t="n">
        <v>0</v>
      </c>
      <c r="BG35" s="862" t="n">
        <v>0</v>
      </c>
      <c r="BH35" s="862" t="n">
        <v>0</v>
      </c>
      <c r="BI35" s="862" t="n">
        <v>0</v>
      </c>
      <c r="BJ35" s="862" t="n">
        <v>0</v>
      </c>
      <c r="BK35" s="862" t="n">
        <v>0</v>
      </c>
      <c r="BL35" s="862" t="n">
        <v>0</v>
      </c>
      <c r="BM35" s="862" t="n">
        <v>0</v>
      </c>
      <c r="BN35" s="862" t="n">
        <v>0</v>
      </c>
      <c r="BO35" s="862" t="n">
        <v>0</v>
      </c>
      <c r="BP35" s="862" t="n">
        <v>0</v>
      </c>
      <c r="BQ35" s="864" t="n">
        <v>0</v>
      </c>
      <c r="BR35" s="861" t="n">
        <v>0</v>
      </c>
      <c r="BS35" s="864" t="n">
        <v>0</v>
      </c>
    </row>
    <row r="36" customFormat="false" ht="12.75" hidden="false" customHeight="false" outlineLevel="0" collapsed="false">
      <c r="A36" s="858" t="s">
        <v>255</v>
      </c>
      <c r="B36" s="866" t="s">
        <v>658</v>
      </c>
      <c r="C36" s="860" t="s">
        <v>257</v>
      </c>
      <c r="D36" s="861" t="n">
        <v>2213.6395</v>
      </c>
      <c r="E36" s="862" t="n">
        <v>0</v>
      </c>
      <c r="F36" s="862" t="n">
        <v>0</v>
      </c>
      <c r="G36" s="862" t="n">
        <v>0</v>
      </c>
      <c r="H36" s="862" t="n">
        <v>0</v>
      </c>
      <c r="I36" s="862" t="n">
        <v>0</v>
      </c>
      <c r="J36" s="862" t="n">
        <v>0</v>
      </c>
      <c r="K36" s="862" t="n">
        <v>0</v>
      </c>
      <c r="L36" s="862"/>
      <c r="M36" s="862"/>
      <c r="N36" s="862"/>
      <c r="O36" s="862" t="n">
        <v>0</v>
      </c>
      <c r="P36" s="862" t="n">
        <v>0</v>
      </c>
      <c r="Q36" s="862" t="n">
        <v>0</v>
      </c>
      <c r="R36" s="862" t="n">
        <v>0</v>
      </c>
      <c r="S36" s="862" t="n">
        <v>0</v>
      </c>
      <c r="T36" s="862" t="n">
        <v>0</v>
      </c>
      <c r="U36" s="862" t="n">
        <v>0</v>
      </c>
      <c r="V36" s="862" t="n">
        <v>0</v>
      </c>
      <c r="W36" s="862" t="n">
        <v>0</v>
      </c>
      <c r="X36" s="862" t="n">
        <v>0</v>
      </c>
      <c r="Y36" s="862" t="n">
        <v>0</v>
      </c>
      <c r="Z36" s="862" t="n">
        <v>0</v>
      </c>
      <c r="AA36" s="862" t="n">
        <v>0</v>
      </c>
      <c r="AB36" s="862" t="n">
        <v>0</v>
      </c>
      <c r="AC36" s="862" t="n">
        <v>0</v>
      </c>
      <c r="AD36" s="862" t="n">
        <v>0</v>
      </c>
      <c r="AE36" s="862" t="n">
        <v>0</v>
      </c>
      <c r="AF36" s="863" t="n">
        <v>2211.5595</v>
      </c>
      <c r="AG36" s="862" t="n">
        <v>0</v>
      </c>
      <c r="AH36" s="862" t="n">
        <v>0</v>
      </c>
      <c r="AI36" s="862" t="n">
        <v>0</v>
      </c>
      <c r="AJ36" s="862" t="n">
        <v>0</v>
      </c>
      <c r="AK36" s="862" t="n">
        <v>0</v>
      </c>
      <c r="AL36" s="862" t="n">
        <v>0</v>
      </c>
      <c r="AM36" s="862" t="n">
        <v>0</v>
      </c>
      <c r="AN36" s="862" t="n">
        <v>0</v>
      </c>
      <c r="AO36" s="862" t="n">
        <v>0</v>
      </c>
      <c r="AP36" s="862" t="n">
        <v>0</v>
      </c>
      <c r="AQ36" s="862" t="n">
        <v>0</v>
      </c>
      <c r="AR36" s="862" t="n">
        <v>0</v>
      </c>
      <c r="AS36" s="862" t="n">
        <v>0</v>
      </c>
      <c r="AT36" s="862" t="n">
        <v>0</v>
      </c>
      <c r="AU36" s="862" t="n">
        <v>0</v>
      </c>
      <c r="AV36" s="862" t="n">
        <v>0</v>
      </c>
      <c r="AW36" s="862" t="n">
        <v>0</v>
      </c>
      <c r="AX36" s="862" t="n">
        <v>0</v>
      </c>
      <c r="AY36" s="862" t="n">
        <v>0</v>
      </c>
      <c r="AZ36" s="862" t="n">
        <v>0</v>
      </c>
      <c r="BA36" s="862" t="n">
        <v>0</v>
      </c>
      <c r="BB36" s="862" t="n">
        <v>0</v>
      </c>
      <c r="BC36" s="862" t="n">
        <v>0</v>
      </c>
      <c r="BD36" s="862" t="n">
        <v>0</v>
      </c>
      <c r="BE36" s="862" t="n">
        <v>0</v>
      </c>
      <c r="BF36" s="862" t="n">
        <v>0</v>
      </c>
      <c r="BG36" s="862" t="n">
        <v>0</v>
      </c>
      <c r="BH36" s="862" t="n">
        <v>0</v>
      </c>
      <c r="BI36" s="862" t="n">
        <v>0</v>
      </c>
      <c r="BJ36" s="862" t="n">
        <v>0</v>
      </c>
      <c r="BK36" s="862" t="n">
        <v>0</v>
      </c>
      <c r="BL36" s="862" t="n">
        <v>0</v>
      </c>
      <c r="BM36" s="862" t="n">
        <v>0</v>
      </c>
      <c r="BN36" s="862" t="n">
        <v>0</v>
      </c>
      <c r="BO36" s="862" t="n">
        <v>0</v>
      </c>
      <c r="BP36" s="862" t="n">
        <v>0</v>
      </c>
      <c r="BQ36" s="864" t="n">
        <v>2.07999999999993</v>
      </c>
      <c r="BR36" s="861" t="n">
        <v>10.2650000000001</v>
      </c>
      <c r="BS36" s="861" t="n">
        <v>2223.9045</v>
      </c>
    </row>
    <row r="37" customFormat="false" ht="12.75" hidden="false" customHeight="false" outlineLevel="0" collapsed="false">
      <c r="A37" s="871" t="s">
        <v>211</v>
      </c>
      <c r="B37" s="865" t="s">
        <v>265</v>
      </c>
      <c r="C37" s="872" t="s">
        <v>84</v>
      </c>
      <c r="D37" s="862" t="n">
        <v>1404.1619</v>
      </c>
      <c r="E37" s="862" t="n">
        <v>0</v>
      </c>
      <c r="F37" s="862" t="n">
        <v>0</v>
      </c>
      <c r="G37" s="862" t="n">
        <v>0</v>
      </c>
      <c r="H37" s="862" t="n">
        <v>0</v>
      </c>
      <c r="I37" s="862" t="n">
        <v>0</v>
      </c>
      <c r="J37" s="862" t="n">
        <v>0</v>
      </c>
      <c r="K37" s="862" t="n">
        <v>0</v>
      </c>
      <c r="L37" s="862" t="n">
        <v>0</v>
      </c>
      <c r="M37" s="862" t="n">
        <v>0</v>
      </c>
      <c r="N37" s="862" t="n">
        <v>0</v>
      </c>
      <c r="O37" s="862" t="n">
        <v>0</v>
      </c>
      <c r="P37" s="862" t="n">
        <v>0</v>
      </c>
      <c r="Q37" s="862" t="n">
        <v>0</v>
      </c>
      <c r="R37" s="862" t="n">
        <v>0</v>
      </c>
      <c r="S37" s="862" t="n">
        <v>0</v>
      </c>
      <c r="T37" s="862" t="n">
        <v>0</v>
      </c>
      <c r="U37" s="862" t="n">
        <v>0</v>
      </c>
      <c r="V37" s="862" t="n">
        <v>0</v>
      </c>
      <c r="W37" s="862" t="n">
        <v>0</v>
      </c>
      <c r="X37" s="862" t="n">
        <v>0</v>
      </c>
      <c r="Y37" s="862" t="n">
        <v>0</v>
      </c>
      <c r="Z37" s="862" t="n">
        <v>0</v>
      </c>
      <c r="AA37" s="862" t="n">
        <v>0</v>
      </c>
      <c r="AB37" s="862" t="n">
        <v>0</v>
      </c>
      <c r="AC37" s="862" t="n">
        <v>0</v>
      </c>
      <c r="AD37" s="862" t="n">
        <v>0</v>
      </c>
      <c r="AE37" s="862" t="n">
        <v>0</v>
      </c>
      <c r="AF37" s="862" t="n">
        <v>0</v>
      </c>
      <c r="AG37" s="863" t="n">
        <v>1404.1619</v>
      </c>
      <c r="AH37" s="862" t="n">
        <v>0</v>
      </c>
      <c r="AI37" s="862" t="n">
        <v>0</v>
      </c>
      <c r="AJ37" s="862" t="n">
        <v>0</v>
      </c>
      <c r="AK37" s="862" t="n">
        <v>0</v>
      </c>
      <c r="AL37" s="862" t="n">
        <v>0</v>
      </c>
      <c r="AM37" s="862" t="n">
        <v>0</v>
      </c>
      <c r="AN37" s="862" t="n">
        <v>0</v>
      </c>
      <c r="AO37" s="862" t="n">
        <v>0</v>
      </c>
      <c r="AP37" s="862" t="n">
        <v>0</v>
      </c>
      <c r="AQ37" s="862" t="n">
        <v>0</v>
      </c>
      <c r="AR37" s="862" t="n">
        <v>0</v>
      </c>
      <c r="AS37" s="862" t="n">
        <v>0</v>
      </c>
      <c r="AT37" s="862" t="n">
        <v>0</v>
      </c>
      <c r="AU37" s="862" t="n">
        <v>0</v>
      </c>
      <c r="AV37" s="862" t="n">
        <v>0</v>
      </c>
      <c r="AW37" s="862" t="n">
        <v>0</v>
      </c>
      <c r="AX37" s="862" t="n">
        <v>0</v>
      </c>
      <c r="AY37" s="862" t="n">
        <v>0</v>
      </c>
      <c r="AZ37" s="862" t="n">
        <v>0</v>
      </c>
      <c r="BA37" s="862" t="n">
        <v>0</v>
      </c>
      <c r="BB37" s="862" t="n">
        <v>0</v>
      </c>
      <c r="BC37" s="862" t="n">
        <v>0</v>
      </c>
      <c r="BD37" s="862" t="n">
        <v>0</v>
      </c>
      <c r="BE37" s="862" t="n">
        <v>0</v>
      </c>
      <c r="BF37" s="862" t="n">
        <v>0</v>
      </c>
      <c r="BG37" s="862" t="n">
        <v>0</v>
      </c>
      <c r="BH37" s="862" t="n">
        <v>0</v>
      </c>
      <c r="BI37" s="862" t="n">
        <v>0</v>
      </c>
      <c r="BJ37" s="862" t="n">
        <v>0</v>
      </c>
      <c r="BK37" s="862" t="n">
        <v>0</v>
      </c>
      <c r="BL37" s="862" t="n">
        <v>0</v>
      </c>
      <c r="BM37" s="862" t="n">
        <v>0</v>
      </c>
      <c r="BN37" s="862" t="n">
        <v>0</v>
      </c>
      <c r="BO37" s="862" t="n">
        <v>0</v>
      </c>
      <c r="BP37" s="862" t="n">
        <v>0</v>
      </c>
      <c r="BQ37" s="864" t="n">
        <v>0</v>
      </c>
      <c r="BR37" s="861" t="n">
        <v>3.16499999999996</v>
      </c>
      <c r="BS37" s="873" t="n">
        <v>1407.3269</v>
      </c>
    </row>
    <row r="38" customFormat="false" ht="12.75" hidden="false" customHeight="false" outlineLevel="0" collapsed="false">
      <c r="A38" s="871" t="s">
        <v>211</v>
      </c>
      <c r="B38" s="865" t="s">
        <v>266</v>
      </c>
      <c r="C38" s="872" t="s">
        <v>91</v>
      </c>
      <c r="D38" s="862" t="n">
        <v>676.8367</v>
      </c>
      <c r="E38" s="862" t="n">
        <v>0</v>
      </c>
      <c r="F38" s="862" t="n">
        <v>0</v>
      </c>
      <c r="G38" s="862" t="n">
        <v>0</v>
      </c>
      <c r="H38" s="862" t="n">
        <v>0</v>
      </c>
      <c r="I38" s="862" t="n">
        <v>0</v>
      </c>
      <c r="J38" s="862" t="n">
        <v>0</v>
      </c>
      <c r="K38" s="862" t="n">
        <v>0</v>
      </c>
      <c r="L38" s="862" t="n">
        <v>0</v>
      </c>
      <c r="M38" s="862" t="n">
        <v>0</v>
      </c>
      <c r="N38" s="862" t="n">
        <v>0</v>
      </c>
      <c r="O38" s="862" t="n">
        <v>0</v>
      </c>
      <c r="P38" s="862" t="n">
        <v>0</v>
      </c>
      <c r="Q38" s="862" t="n">
        <v>0</v>
      </c>
      <c r="R38" s="862" t="n">
        <v>0</v>
      </c>
      <c r="S38" s="862" t="n">
        <v>0</v>
      </c>
      <c r="T38" s="862" t="n">
        <v>0</v>
      </c>
      <c r="U38" s="862" t="n">
        <v>0</v>
      </c>
      <c r="V38" s="862" t="n">
        <v>0</v>
      </c>
      <c r="W38" s="862" t="n">
        <v>0</v>
      </c>
      <c r="X38" s="862" t="n">
        <v>0</v>
      </c>
      <c r="Y38" s="862" t="n">
        <v>0</v>
      </c>
      <c r="Z38" s="862" t="n">
        <v>0</v>
      </c>
      <c r="AA38" s="862" t="n">
        <v>0</v>
      </c>
      <c r="AB38" s="862" t="n">
        <v>0</v>
      </c>
      <c r="AC38" s="862" t="n">
        <v>0</v>
      </c>
      <c r="AD38" s="862" t="n">
        <v>0</v>
      </c>
      <c r="AE38" s="862" t="n">
        <v>0</v>
      </c>
      <c r="AF38" s="862" t="n">
        <v>0</v>
      </c>
      <c r="AG38" s="862" t="n">
        <v>0</v>
      </c>
      <c r="AH38" s="863" t="n">
        <v>676.8367</v>
      </c>
      <c r="AI38" s="862" t="n">
        <v>0</v>
      </c>
      <c r="AJ38" s="862" t="n">
        <v>0</v>
      </c>
      <c r="AK38" s="862" t="n">
        <v>0</v>
      </c>
      <c r="AL38" s="862" t="n">
        <v>0</v>
      </c>
      <c r="AM38" s="862" t="n">
        <v>0</v>
      </c>
      <c r="AN38" s="862" t="n">
        <v>0</v>
      </c>
      <c r="AO38" s="862" t="n">
        <v>0</v>
      </c>
      <c r="AP38" s="862" t="n">
        <v>0</v>
      </c>
      <c r="AQ38" s="862" t="n">
        <v>0</v>
      </c>
      <c r="AR38" s="862" t="n">
        <v>0</v>
      </c>
      <c r="AS38" s="862" t="n">
        <v>0</v>
      </c>
      <c r="AT38" s="862" t="n">
        <v>0</v>
      </c>
      <c r="AU38" s="862" t="n">
        <v>0</v>
      </c>
      <c r="AV38" s="862" t="n">
        <v>0</v>
      </c>
      <c r="AW38" s="862" t="n">
        <v>0</v>
      </c>
      <c r="AX38" s="862" t="n">
        <v>0</v>
      </c>
      <c r="AY38" s="862" t="n">
        <v>0</v>
      </c>
      <c r="AZ38" s="862" t="n">
        <v>0</v>
      </c>
      <c r="BA38" s="862" t="n">
        <v>0</v>
      </c>
      <c r="BB38" s="862" t="n">
        <v>0</v>
      </c>
      <c r="BC38" s="862" t="n">
        <v>0</v>
      </c>
      <c r="BD38" s="862" t="n">
        <v>0</v>
      </c>
      <c r="BE38" s="862" t="n">
        <v>0</v>
      </c>
      <c r="BF38" s="862" t="n">
        <v>0</v>
      </c>
      <c r="BG38" s="862" t="n">
        <v>0</v>
      </c>
      <c r="BH38" s="862" t="n">
        <v>0</v>
      </c>
      <c r="BI38" s="862" t="n">
        <v>0</v>
      </c>
      <c r="BJ38" s="862" t="n">
        <v>0</v>
      </c>
      <c r="BK38" s="862" t="n">
        <v>0</v>
      </c>
      <c r="BL38" s="862" t="n">
        <v>0</v>
      </c>
      <c r="BM38" s="862" t="n">
        <v>0</v>
      </c>
      <c r="BN38" s="862" t="n">
        <v>0</v>
      </c>
      <c r="BO38" s="862" t="n">
        <v>0</v>
      </c>
      <c r="BP38" s="862" t="n">
        <v>0</v>
      </c>
      <c r="BQ38" s="864" t="n">
        <v>0</v>
      </c>
      <c r="BR38" s="861" t="n">
        <v>5</v>
      </c>
      <c r="BS38" s="873" t="n">
        <v>681.8367</v>
      </c>
    </row>
    <row r="39" customFormat="false" ht="12.75" hidden="false" customHeight="true" outlineLevel="0" collapsed="false">
      <c r="A39" s="871" t="s">
        <v>211</v>
      </c>
      <c r="B39" s="865" t="s">
        <v>267</v>
      </c>
      <c r="C39" s="872" t="s">
        <v>268</v>
      </c>
      <c r="D39" s="862" t="n">
        <v>0.8201</v>
      </c>
      <c r="E39" s="862" t="n">
        <v>0</v>
      </c>
      <c r="F39" s="862" t="n">
        <v>0</v>
      </c>
      <c r="G39" s="862" t="n">
        <v>0</v>
      </c>
      <c r="H39" s="862" t="n">
        <v>0</v>
      </c>
      <c r="I39" s="862" t="n">
        <v>0</v>
      </c>
      <c r="J39" s="862" t="n">
        <v>0</v>
      </c>
      <c r="K39" s="862" t="n">
        <v>0</v>
      </c>
      <c r="L39" s="862" t="n">
        <v>0</v>
      </c>
      <c r="M39" s="862" t="n">
        <v>0</v>
      </c>
      <c r="N39" s="862" t="n">
        <v>0</v>
      </c>
      <c r="O39" s="862" t="n">
        <v>0</v>
      </c>
      <c r="P39" s="862" t="n">
        <v>0</v>
      </c>
      <c r="Q39" s="862" t="n">
        <v>0</v>
      </c>
      <c r="R39" s="862" t="n">
        <v>0</v>
      </c>
      <c r="S39" s="862" t="n">
        <v>0</v>
      </c>
      <c r="T39" s="862" t="n">
        <v>0</v>
      </c>
      <c r="U39" s="862" t="n">
        <v>0</v>
      </c>
      <c r="V39" s="862" t="n">
        <v>0</v>
      </c>
      <c r="W39" s="862" t="n">
        <v>0</v>
      </c>
      <c r="X39" s="862" t="n">
        <v>0</v>
      </c>
      <c r="Y39" s="862" t="n">
        <v>0</v>
      </c>
      <c r="Z39" s="862" t="n">
        <v>0</v>
      </c>
      <c r="AA39" s="862" t="n">
        <v>0</v>
      </c>
      <c r="AB39" s="862" t="n">
        <v>0</v>
      </c>
      <c r="AC39" s="862" t="n">
        <v>0</v>
      </c>
      <c r="AD39" s="862" t="n">
        <v>0</v>
      </c>
      <c r="AE39" s="862" t="n">
        <v>0</v>
      </c>
      <c r="AF39" s="862" t="n">
        <v>0</v>
      </c>
      <c r="AG39" s="862" t="n">
        <v>0</v>
      </c>
      <c r="AH39" s="862" t="n">
        <v>0</v>
      </c>
      <c r="AI39" s="863" t="n">
        <v>0.8201</v>
      </c>
      <c r="AJ39" s="862" t="n">
        <v>0</v>
      </c>
      <c r="AK39" s="862" t="n">
        <v>0</v>
      </c>
      <c r="AL39" s="862" t="n">
        <v>0</v>
      </c>
      <c r="AM39" s="862" t="n">
        <v>0</v>
      </c>
      <c r="AN39" s="862" t="n">
        <v>0</v>
      </c>
      <c r="AO39" s="862" t="n">
        <v>0</v>
      </c>
      <c r="AP39" s="862" t="n">
        <v>0</v>
      </c>
      <c r="AQ39" s="862" t="n">
        <v>0</v>
      </c>
      <c r="AR39" s="862" t="n">
        <v>0</v>
      </c>
      <c r="AS39" s="862" t="n">
        <v>0</v>
      </c>
      <c r="AT39" s="862" t="n">
        <v>0</v>
      </c>
      <c r="AU39" s="862" t="n">
        <v>0</v>
      </c>
      <c r="AV39" s="862" t="n">
        <v>0</v>
      </c>
      <c r="AW39" s="862" t="n">
        <v>0</v>
      </c>
      <c r="AX39" s="862" t="n">
        <v>0</v>
      </c>
      <c r="AY39" s="862" t="n">
        <v>0</v>
      </c>
      <c r="AZ39" s="862" t="n">
        <v>0</v>
      </c>
      <c r="BA39" s="862" t="n">
        <v>0</v>
      </c>
      <c r="BB39" s="862" t="n">
        <v>0</v>
      </c>
      <c r="BC39" s="862" t="n">
        <v>0</v>
      </c>
      <c r="BD39" s="862" t="n">
        <v>0</v>
      </c>
      <c r="BE39" s="862" t="n">
        <v>0</v>
      </c>
      <c r="BF39" s="862" t="n">
        <v>0</v>
      </c>
      <c r="BG39" s="862" t="n">
        <v>0</v>
      </c>
      <c r="BH39" s="862" t="n">
        <v>0</v>
      </c>
      <c r="BI39" s="862" t="n">
        <v>0</v>
      </c>
      <c r="BJ39" s="862" t="n">
        <v>0</v>
      </c>
      <c r="BK39" s="862" t="n">
        <v>0</v>
      </c>
      <c r="BL39" s="862" t="n">
        <v>0</v>
      </c>
      <c r="BM39" s="862" t="n">
        <v>0</v>
      </c>
      <c r="BN39" s="862" t="n">
        <v>0</v>
      </c>
      <c r="BO39" s="862" t="n">
        <v>0</v>
      </c>
      <c r="BP39" s="862" t="n">
        <v>0</v>
      </c>
      <c r="BQ39" s="864" t="n">
        <v>0</v>
      </c>
      <c r="BR39" s="861" t="n">
        <v>0.15</v>
      </c>
      <c r="BS39" s="873" t="n">
        <v>0.9701</v>
      </c>
    </row>
    <row r="40" customFormat="false" ht="12.75" hidden="false" customHeight="false" outlineLevel="0" collapsed="false">
      <c r="A40" s="871" t="s">
        <v>211</v>
      </c>
      <c r="B40" s="874" t="s">
        <v>269</v>
      </c>
      <c r="C40" s="872" t="s">
        <v>270</v>
      </c>
      <c r="D40" s="862" t="n">
        <v>0.5955</v>
      </c>
      <c r="E40" s="862" t="n">
        <v>0</v>
      </c>
      <c r="F40" s="862" t="n">
        <v>0</v>
      </c>
      <c r="G40" s="862" t="n">
        <v>0</v>
      </c>
      <c r="H40" s="862" t="n">
        <v>0</v>
      </c>
      <c r="I40" s="862" t="n">
        <v>0</v>
      </c>
      <c r="J40" s="862" t="n">
        <v>0</v>
      </c>
      <c r="K40" s="862" t="n">
        <v>0</v>
      </c>
      <c r="L40" s="862" t="n">
        <v>0</v>
      </c>
      <c r="M40" s="862" t="n">
        <v>0</v>
      </c>
      <c r="N40" s="862" t="n">
        <v>0</v>
      </c>
      <c r="O40" s="862" t="n">
        <v>0</v>
      </c>
      <c r="P40" s="862" t="n">
        <v>0</v>
      </c>
      <c r="Q40" s="862" t="n">
        <v>0</v>
      </c>
      <c r="R40" s="862" t="n">
        <v>0</v>
      </c>
      <c r="S40" s="862" t="n">
        <v>0</v>
      </c>
      <c r="T40" s="862" t="n">
        <v>0</v>
      </c>
      <c r="U40" s="862" t="n">
        <v>0</v>
      </c>
      <c r="V40" s="862" t="n">
        <v>0</v>
      </c>
      <c r="W40" s="862" t="n">
        <v>0</v>
      </c>
      <c r="X40" s="862" t="n">
        <v>0</v>
      </c>
      <c r="Y40" s="862" t="n">
        <v>0</v>
      </c>
      <c r="Z40" s="862" t="n">
        <v>0</v>
      </c>
      <c r="AA40" s="862" t="n">
        <v>0</v>
      </c>
      <c r="AB40" s="862" t="n">
        <v>0</v>
      </c>
      <c r="AC40" s="862" t="n">
        <v>0</v>
      </c>
      <c r="AD40" s="862" t="n">
        <v>0</v>
      </c>
      <c r="AE40" s="862" t="n">
        <v>0</v>
      </c>
      <c r="AF40" s="862" t="n">
        <v>0</v>
      </c>
      <c r="AG40" s="862" t="n">
        <v>0</v>
      </c>
      <c r="AH40" s="862" t="n">
        <v>0</v>
      </c>
      <c r="AI40" s="862" t="n">
        <v>0</v>
      </c>
      <c r="AJ40" s="863" t="n">
        <v>0.5955</v>
      </c>
      <c r="AK40" s="862" t="n">
        <v>0</v>
      </c>
      <c r="AL40" s="862" t="n">
        <v>0</v>
      </c>
      <c r="AM40" s="862" t="n">
        <v>0</v>
      </c>
      <c r="AN40" s="862" t="n">
        <v>0</v>
      </c>
      <c r="AO40" s="862" t="n">
        <v>0</v>
      </c>
      <c r="AP40" s="862" t="n">
        <v>0</v>
      </c>
      <c r="AQ40" s="862" t="n">
        <v>0</v>
      </c>
      <c r="AR40" s="862" t="n">
        <v>0</v>
      </c>
      <c r="AS40" s="862" t="n">
        <v>0</v>
      </c>
      <c r="AT40" s="862" t="n">
        <v>0</v>
      </c>
      <c r="AU40" s="862" t="n">
        <v>0</v>
      </c>
      <c r="AV40" s="862" t="n">
        <v>0</v>
      </c>
      <c r="AW40" s="862" t="n">
        <v>0</v>
      </c>
      <c r="AX40" s="862" t="n">
        <v>0</v>
      </c>
      <c r="AY40" s="862" t="n">
        <v>0</v>
      </c>
      <c r="AZ40" s="862" t="n">
        <v>0</v>
      </c>
      <c r="BA40" s="862" t="n">
        <v>0</v>
      </c>
      <c r="BB40" s="862" t="n">
        <v>0</v>
      </c>
      <c r="BC40" s="862" t="n">
        <v>0</v>
      </c>
      <c r="BD40" s="862" t="n">
        <v>0</v>
      </c>
      <c r="BE40" s="862" t="n">
        <v>0</v>
      </c>
      <c r="BF40" s="862" t="n">
        <v>0</v>
      </c>
      <c r="BG40" s="862" t="n">
        <v>0</v>
      </c>
      <c r="BH40" s="862" t="n">
        <v>0</v>
      </c>
      <c r="BI40" s="862" t="n">
        <v>0</v>
      </c>
      <c r="BJ40" s="862" t="n">
        <v>0</v>
      </c>
      <c r="BK40" s="862" t="n">
        <v>0</v>
      </c>
      <c r="BL40" s="862" t="n">
        <v>0</v>
      </c>
      <c r="BM40" s="862" t="n">
        <v>0</v>
      </c>
      <c r="BN40" s="862" t="n">
        <v>0</v>
      </c>
      <c r="BO40" s="862" t="n">
        <v>0</v>
      </c>
      <c r="BP40" s="862" t="n">
        <v>0</v>
      </c>
      <c r="BQ40" s="864" t="n">
        <v>0</v>
      </c>
      <c r="BR40" s="861" t="n">
        <v>0</v>
      </c>
      <c r="BS40" s="873" t="n">
        <v>0.5955</v>
      </c>
    </row>
    <row r="41" customFormat="false" ht="12.75" hidden="false" customHeight="false" outlineLevel="0" collapsed="false">
      <c r="A41" s="871" t="s">
        <v>211</v>
      </c>
      <c r="B41" s="874" t="s">
        <v>259</v>
      </c>
      <c r="C41" s="872" t="s">
        <v>260</v>
      </c>
      <c r="D41" s="862" t="n">
        <v>2.4844</v>
      </c>
      <c r="E41" s="862" t="n">
        <v>0</v>
      </c>
      <c r="F41" s="862" t="n">
        <v>0</v>
      </c>
      <c r="G41" s="862" t="n">
        <v>0</v>
      </c>
      <c r="H41" s="862" t="n">
        <v>0</v>
      </c>
      <c r="I41" s="862" t="n">
        <v>0</v>
      </c>
      <c r="J41" s="862" t="n">
        <v>0</v>
      </c>
      <c r="K41" s="862" t="n">
        <v>0</v>
      </c>
      <c r="L41" s="862" t="n">
        <v>0</v>
      </c>
      <c r="M41" s="862" t="n">
        <v>0</v>
      </c>
      <c r="N41" s="862" t="n">
        <v>0</v>
      </c>
      <c r="O41" s="862" t="n">
        <v>0</v>
      </c>
      <c r="P41" s="862" t="n">
        <v>0</v>
      </c>
      <c r="Q41" s="862" t="n">
        <v>0</v>
      </c>
      <c r="R41" s="862" t="n">
        <v>0</v>
      </c>
      <c r="S41" s="862" t="n">
        <v>0</v>
      </c>
      <c r="T41" s="862" t="n">
        <v>0</v>
      </c>
      <c r="U41" s="862" t="n">
        <v>0</v>
      </c>
      <c r="V41" s="862" t="n">
        <v>0</v>
      </c>
      <c r="W41" s="862" t="n">
        <v>0</v>
      </c>
      <c r="X41" s="862" t="n">
        <v>0</v>
      </c>
      <c r="Y41" s="862" t="n">
        <v>0</v>
      </c>
      <c r="Z41" s="862" t="n">
        <v>0</v>
      </c>
      <c r="AA41" s="862" t="n">
        <v>0</v>
      </c>
      <c r="AB41" s="862" t="n">
        <v>0</v>
      </c>
      <c r="AC41" s="862" t="n">
        <v>0</v>
      </c>
      <c r="AD41" s="862" t="n">
        <v>0</v>
      </c>
      <c r="AE41" s="862" t="n">
        <v>0</v>
      </c>
      <c r="AF41" s="862" t="n">
        <v>0</v>
      </c>
      <c r="AG41" s="862" t="n">
        <v>0</v>
      </c>
      <c r="AH41" s="862" t="n">
        <v>0</v>
      </c>
      <c r="AI41" s="862" t="n">
        <v>0</v>
      </c>
      <c r="AJ41" s="862" t="n">
        <v>0</v>
      </c>
      <c r="AK41" s="863" t="n">
        <v>2.4844</v>
      </c>
      <c r="AL41" s="862" t="n">
        <v>0</v>
      </c>
      <c r="AM41" s="862" t="n">
        <v>0</v>
      </c>
      <c r="AN41" s="862" t="n">
        <v>0</v>
      </c>
      <c r="AO41" s="862" t="n">
        <v>0</v>
      </c>
      <c r="AP41" s="862" t="n">
        <v>0</v>
      </c>
      <c r="AQ41" s="862" t="n">
        <v>0</v>
      </c>
      <c r="AR41" s="862" t="n">
        <v>0</v>
      </c>
      <c r="AS41" s="862" t="n">
        <v>0</v>
      </c>
      <c r="AT41" s="862" t="n">
        <v>0</v>
      </c>
      <c r="AU41" s="862" t="n">
        <v>0</v>
      </c>
      <c r="AV41" s="862" t="n">
        <v>0</v>
      </c>
      <c r="AW41" s="862" t="n">
        <v>0</v>
      </c>
      <c r="AX41" s="862" t="n">
        <v>0</v>
      </c>
      <c r="AY41" s="862" t="n">
        <v>0</v>
      </c>
      <c r="AZ41" s="862" t="n">
        <v>0</v>
      </c>
      <c r="BA41" s="862" t="n">
        <v>0</v>
      </c>
      <c r="BB41" s="862" t="n">
        <v>0</v>
      </c>
      <c r="BC41" s="862" t="n">
        <v>0</v>
      </c>
      <c r="BD41" s="862" t="n">
        <v>0</v>
      </c>
      <c r="BE41" s="862" t="n">
        <v>0</v>
      </c>
      <c r="BF41" s="862" t="n">
        <v>0</v>
      </c>
      <c r="BG41" s="862" t="n">
        <v>0</v>
      </c>
      <c r="BH41" s="862" t="n">
        <v>0</v>
      </c>
      <c r="BI41" s="862" t="n">
        <v>0</v>
      </c>
      <c r="BJ41" s="862" t="n">
        <v>0</v>
      </c>
      <c r="BK41" s="862" t="n">
        <v>0</v>
      </c>
      <c r="BL41" s="862" t="n">
        <v>0</v>
      </c>
      <c r="BM41" s="862" t="n">
        <v>0</v>
      </c>
      <c r="BN41" s="862" t="n">
        <v>0</v>
      </c>
      <c r="BO41" s="862" t="n">
        <v>0</v>
      </c>
      <c r="BP41" s="862" t="n">
        <v>0</v>
      </c>
      <c r="BQ41" s="864" t="n">
        <v>0</v>
      </c>
      <c r="BR41" s="861" t="n">
        <v>0</v>
      </c>
      <c r="BS41" s="873" t="n">
        <v>2.4844</v>
      </c>
    </row>
    <row r="42" customFormat="false" ht="12.75" hidden="false" customHeight="false" outlineLevel="0" collapsed="false">
      <c r="A42" s="871" t="s">
        <v>211</v>
      </c>
      <c r="B42" s="865" t="s">
        <v>261</v>
      </c>
      <c r="C42" s="872" t="s">
        <v>262</v>
      </c>
      <c r="D42" s="862" t="n">
        <v>4.4684</v>
      </c>
      <c r="E42" s="862" t="n">
        <v>0</v>
      </c>
      <c r="F42" s="862" t="n">
        <v>0</v>
      </c>
      <c r="G42" s="862" t="n">
        <v>0</v>
      </c>
      <c r="H42" s="862" t="n">
        <v>0</v>
      </c>
      <c r="I42" s="862" t="n">
        <v>0</v>
      </c>
      <c r="J42" s="862" t="n">
        <v>0</v>
      </c>
      <c r="K42" s="862" t="n">
        <v>0</v>
      </c>
      <c r="L42" s="862" t="n">
        <v>0</v>
      </c>
      <c r="M42" s="862" t="n">
        <v>0</v>
      </c>
      <c r="N42" s="862" t="n">
        <v>0</v>
      </c>
      <c r="O42" s="862" t="n">
        <v>0</v>
      </c>
      <c r="P42" s="862" t="n">
        <v>0</v>
      </c>
      <c r="Q42" s="862" t="n">
        <v>0</v>
      </c>
      <c r="R42" s="862" t="n">
        <v>0</v>
      </c>
      <c r="S42" s="862" t="n">
        <v>0</v>
      </c>
      <c r="T42" s="862" t="n">
        <v>0</v>
      </c>
      <c r="U42" s="862" t="n">
        <v>0</v>
      </c>
      <c r="V42" s="862" t="n">
        <v>0</v>
      </c>
      <c r="W42" s="862" t="n">
        <v>0</v>
      </c>
      <c r="X42" s="862" t="n">
        <v>0</v>
      </c>
      <c r="Y42" s="862" t="n">
        <v>0</v>
      </c>
      <c r="Z42" s="862" t="n">
        <v>0</v>
      </c>
      <c r="AA42" s="862" t="n">
        <v>0</v>
      </c>
      <c r="AB42" s="862" t="n">
        <v>0</v>
      </c>
      <c r="AC42" s="862" t="n">
        <v>0</v>
      </c>
      <c r="AD42" s="862" t="n">
        <v>0</v>
      </c>
      <c r="AE42" s="862" t="n">
        <v>0</v>
      </c>
      <c r="AF42" s="862" t="n">
        <v>0</v>
      </c>
      <c r="AG42" s="862" t="n">
        <v>0</v>
      </c>
      <c r="AH42" s="862" t="n">
        <v>0</v>
      </c>
      <c r="AI42" s="862" t="n">
        <v>0</v>
      </c>
      <c r="AJ42" s="862" t="n">
        <v>0</v>
      </c>
      <c r="AK42" s="862" t="n">
        <v>0</v>
      </c>
      <c r="AL42" s="863" t="n">
        <v>4.4684</v>
      </c>
      <c r="AM42" s="862" t="n">
        <v>0</v>
      </c>
      <c r="AN42" s="862" t="n">
        <v>0</v>
      </c>
      <c r="AO42" s="862" t="n">
        <v>0</v>
      </c>
      <c r="AP42" s="862" t="n">
        <v>0</v>
      </c>
      <c r="AQ42" s="862" t="n">
        <v>0</v>
      </c>
      <c r="AR42" s="862" t="n">
        <v>0</v>
      </c>
      <c r="AS42" s="862" t="n">
        <v>0</v>
      </c>
      <c r="AT42" s="862" t="n">
        <v>0</v>
      </c>
      <c r="AU42" s="862" t="n">
        <v>0</v>
      </c>
      <c r="AV42" s="862" t="n">
        <v>0</v>
      </c>
      <c r="AW42" s="862" t="n">
        <v>0</v>
      </c>
      <c r="AX42" s="862" t="n">
        <v>0</v>
      </c>
      <c r="AY42" s="862" t="n">
        <v>0</v>
      </c>
      <c r="AZ42" s="862" t="n">
        <v>0</v>
      </c>
      <c r="BA42" s="862" t="n">
        <v>0</v>
      </c>
      <c r="BB42" s="862" t="n">
        <v>0</v>
      </c>
      <c r="BC42" s="862" t="n">
        <v>0</v>
      </c>
      <c r="BD42" s="862" t="n">
        <v>0</v>
      </c>
      <c r="BE42" s="862" t="n">
        <v>0</v>
      </c>
      <c r="BF42" s="862" t="n">
        <v>0</v>
      </c>
      <c r="BG42" s="862" t="n">
        <v>0</v>
      </c>
      <c r="BH42" s="862" t="n">
        <v>0</v>
      </c>
      <c r="BI42" s="862" t="n">
        <v>0</v>
      </c>
      <c r="BJ42" s="862" t="n">
        <v>0</v>
      </c>
      <c r="BK42" s="862" t="n">
        <v>0</v>
      </c>
      <c r="BL42" s="862" t="n">
        <v>0</v>
      </c>
      <c r="BM42" s="862" t="n">
        <v>0</v>
      </c>
      <c r="BN42" s="862" t="n">
        <v>0</v>
      </c>
      <c r="BO42" s="862" t="n">
        <v>0</v>
      </c>
      <c r="BP42" s="862" t="n">
        <v>0</v>
      </c>
      <c r="BQ42" s="864" t="n">
        <v>0</v>
      </c>
      <c r="BR42" s="861" t="n">
        <v>0</v>
      </c>
      <c r="BS42" s="873" t="n">
        <v>4.4684</v>
      </c>
    </row>
    <row r="43" customFormat="false" ht="12.75" hidden="false" customHeight="false" outlineLevel="0" collapsed="false">
      <c r="A43" s="871" t="s">
        <v>211</v>
      </c>
      <c r="B43" s="865" t="s">
        <v>263</v>
      </c>
      <c r="C43" s="872" t="s">
        <v>97</v>
      </c>
      <c r="D43" s="862" t="n">
        <v>82.9549</v>
      </c>
      <c r="E43" s="862" t="n">
        <v>0</v>
      </c>
      <c r="F43" s="862" t="n">
        <v>0</v>
      </c>
      <c r="G43" s="862" t="n">
        <v>0</v>
      </c>
      <c r="H43" s="862" t="n">
        <v>0</v>
      </c>
      <c r="I43" s="862" t="n">
        <v>0</v>
      </c>
      <c r="J43" s="862" t="n">
        <v>0</v>
      </c>
      <c r="K43" s="862" t="n">
        <v>0</v>
      </c>
      <c r="L43" s="862" t="n">
        <v>0</v>
      </c>
      <c r="M43" s="862" t="n">
        <v>0</v>
      </c>
      <c r="N43" s="862" t="n">
        <v>0</v>
      </c>
      <c r="O43" s="862" t="n">
        <v>0</v>
      </c>
      <c r="P43" s="862" t="n">
        <v>0</v>
      </c>
      <c r="Q43" s="862" t="n">
        <v>0</v>
      </c>
      <c r="R43" s="862" t="n">
        <v>0</v>
      </c>
      <c r="S43" s="862" t="n">
        <v>0</v>
      </c>
      <c r="T43" s="862" t="n">
        <v>0</v>
      </c>
      <c r="U43" s="862" t="n">
        <v>0</v>
      </c>
      <c r="V43" s="862" t="n">
        <v>0</v>
      </c>
      <c r="W43" s="862" t="n">
        <v>0</v>
      </c>
      <c r="X43" s="862" t="n">
        <v>0</v>
      </c>
      <c r="Y43" s="862" t="n">
        <v>0</v>
      </c>
      <c r="Z43" s="862" t="n">
        <v>0</v>
      </c>
      <c r="AA43" s="862" t="n">
        <v>0</v>
      </c>
      <c r="AB43" s="862" t="n">
        <v>0</v>
      </c>
      <c r="AC43" s="862" t="n">
        <v>0</v>
      </c>
      <c r="AD43" s="862" t="n">
        <v>0</v>
      </c>
      <c r="AE43" s="862" t="n">
        <v>0</v>
      </c>
      <c r="AF43" s="862" t="n">
        <v>0</v>
      </c>
      <c r="AG43" s="862" t="n">
        <v>0</v>
      </c>
      <c r="AH43" s="862" t="n">
        <v>0</v>
      </c>
      <c r="AI43" s="862" t="n">
        <v>0</v>
      </c>
      <c r="AJ43" s="862" t="n">
        <v>0</v>
      </c>
      <c r="AK43" s="862" t="n">
        <v>0</v>
      </c>
      <c r="AL43" s="862" t="n">
        <v>0</v>
      </c>
      <c r="AM43" s="863" t="n">
        <v>80.9549</v>
      </c>
      <c r="AN43" s="862" t="n">
        <v>0</v>
      </c>
      <c r="AO43" s="862" t="n">
        <v>0</v>
      </c>
      <c r="AP43" s="862" t="n">
        <v>0</v>
      </c>
      <c r="AQ43" s="862" t="n">
        <v>0</v>
      </c>
      <c r="AR43" s="862" t="n">
        <v>0</v>
      </c>
      <c r="AS43" s="862" t="n">
        <v>0</v>
      </c>
      <c r="AT43" s="862" t="n">
        <v>0</v>
      </c>
      <c r="AU43" s="862" t="n">
        <v>2</v>
      </c>
      <c r="AV43" s="862" t="n">
        <v>0</v>
      </c>
      <c r="AW43" s="862" t="n">
        <v>0</v>
      </c>
      <c r="AX43" s="862" t="n">
        <v>0</v>
      </c>
      <c r="AY43" s="862" t="n">
        <v>0</v>
      </c>
      <c r="AZ43" s="862" t="n">
        <v>0</v>
      </c>
      <c r="BA43" s="862" t="n">
        <v>0</v>
      </c>
      <c r="BB43" s="862" t="n">
        <v>0</v>
      </c>
      <c r="BC43" s="862" t="n">
        <v>0</v>
      </c>
      <c r="BD43" s="862" t="n">
        <v>0</v>
      </c>
      <c r="BE43" s="862" t="n">
        <v>0</v>
      </c>
      <c r="BF43" s="862" t="n">
        <v>0</v>
      </c>
      <c r="BG43" s="862" t="n">
        <v>0</v>
      </c>
      <c r="BH43" s="862" t="n">
        <v>0</v>
      </c>
      <c r="BI43" s="862" t="n">
        <v>0</v>
      </c>
      <c r="BJ43" s="862" t="n">
        <v>0</v>
      </c>
      <c r="BK43" s="862" t="n">
        <v>0</v>
      </c>
      <c r="BL43" s="862" t="n">
        <v>0</v>
      </c>
      <c r="BM43" s="862" t="n">
        <v>0</v>
      </c>
      <c r="BN43" s="862" t="n">
        <v>0</v>
      </c>
      <c r="BO43" s="862" t="n">
        <v>0</v>
      </c>
      <c r="BP43" s="862" t="n">
        <v>0</v>
      </c>
      <c r="BQ43" s="864" t="n">
        <v>2</v>
      </c>
      <c r="BR43" s="861" t="n">
        <v>0.5</v>
      </c>
      <c r="BS43" s="873" t="n">
        <v>83.4549</v>
      </c>
    </row>
    <row r="44" customFormat="false" ht="12.75" hidden="false" customHeight="false" outlineLevel="0" collapsed="false">
      <c r="A44" s="871" t="s">
        <v>211</v>
      </c>
      <c r="B44" s="865" t="s">
        <v>264</v>
      </c>
      <c r="C44" s="872" t="s">
        <v>68</v>
      </c>
      <c r="D44" s="862" t="n">
        <v>27.0171</v>
      </c>
      <c r="E44" s="862" t="n">
        <v>0</v>
      </c>
      <c r="F44" s="862" t="n">
        <v>0</v>
      </c>
      <c r="G44" s="862" t="n">
        <v>0</v>
      </c>
      <c r="H44" s="862" t="n">
        <v>0</v>
      </c>
      <c r="I44" s="862" t="n">
        <v>0</v>
      </c>
      <c r="J44" s="862" t="n">
        <v>0</v>
      </c>
      <c r="K44" s="862" t="n">
        <v>0</v>
      </c>
      <c r="L44" s="862" t="n">
        <v>0</v>
      </c>
      <c r="M44" s="862" t="n">
        <v>0</v>
      </c>
      <c r="N44" s="862" t="n">
        <v>0</v>
      </c>
      <c r="O44" s="862" t="n">
        <v>0</v>
      </c>
      <c r="P44" s="862" t="n">
        <v>0</v>
      </c>
      <c r="Q44" s="862" t="n">
        <v>0</v>
      </c>
      <c r="R44" s="862" t="n">
        <v>0</v>
      </c>
      <c r="S44" s="862" t="n">
        <v>0</v>
      </c>
      <c r="T44" s="862" t="n">
        <v>0</v>
      </c>
      <c r="U44" s="862" t="n">
        <v>0</v>
      </c>
      <c r="V44" s="862" t="n">
        <v>0</v>
      </c>
      <c r="W44" s="862" t="n">
        <v>0</v>
      </c>
      <c r="X44" s="862" t="n">
        <v>0</v>
      </c>
      <c r="Y44" s="862" t="n">
        <v>0</v>
      </c>
      <c r="Z44" s="862" t="n">
        <v>0</v>
      </c>
      <c r="AA44" s="862" t="n">
        <v>0</v>
      </c>
      <c r="AB44" s="862" t="n">
        <v>0</v>
      </c>
      <c r="AC44" s="862" t="n">
        <v>0</v>
      </c>
      <c r="AD44" s="862" t="n">
        <v>0</v>
      </c>
      <c r="AE44" s="862" t="n">
        <v>0</v>
      </c>
      <c r="AF44" s="862" t="n">
        <v>0</v>
      </c>
      <c r="AG44" s="862" t="n">
        <v>0.03</v>
      </c>
      <c r="AH44" s="862" t="n">
        <v>0</v>
      </c>
      <c r="AI44" s="862" t="n">
        <v>0</v>
      </c>
      <c r="AJ44" s="862" t="n">
        <v>0</v>
      </c>
      <c r="AK44" s="862" t="n">
        <v>0</v>
      </c>
      <c r="AL44" s="862" t="n">
        <v>0</v>
      </c>
      <c r="AM44" s="862" t="n">
        <v>0</v>
      </c>
      <c r="AN44" s="863" t="n">
        <v>26.9871</v>
      </c>
      <c r="AO44" s="862" t="n">
        <v>0</v>
      </c>
      <c r="AP44" s="862" t="n">
        <v>0</v>
      </c>
      <c r="AQ44" s="862" t="n">
        <v>0</v>
      </c>
      <c r="AR44" s="862" t="n">
        <v>0</v>
      </c>
      <c r="AS44" s="862" t="n">
        <v>0</v>
      </c>
      <c r="AT44" s="862" t="n">
        <v>0</v>
      </c>
      <c r="AU44" s="862" t="n">
        <v>0</v>
      </c>
      <c r="AV44" s="862" t="n">
        <v>0</v>
      </c>
      <c r="AW44" s="862" t="n">
        <v>0</v>
      </c>
      <c r="AX44" s="862" t="n">
        <v>0</v>
      </c>
      <c r="AY44" s="862" t="n">
        <v>0</v>
      </c>
      <c r="AZ44" s="862" t="n">
        <v>0</v>
      </c>
      <c r="BA44" s="862" t="n">
        <v>0</v>
      </c>
      <c r="BB44" s="862" t="n">
        <v>0</v>
      </c>
      <c r="BC44" s="862" t="n">
        <v>0</v>
      </c>
      <c r="BD44" s="862" t="n">
        <v>0</v>
      </c>
      <c r="BE44" s="862" t="n">
        <v>0</v>
      </c>
      <c r="BF44" s="862" t="n">
        <v>0</v>
      </c>
      <c r="BG44" s="862" t="n">
        <v>0</v>
      </c>
      <c r="BH44" s="862" t="n">
        <v>0</v>
      </c>
      <c r="BI44" s="862" t="n">
        <v>0</v>
      </c>
      <c r="BJ44" s="862" t="n">
        <v>0</v>
      </c>
      <c r="BK44" s="862" t="n">
        <v>0</v>
      </c>
      <c r="BL44" s="862" t="n">
        <v>0</v>
      </c>
      <c r="BM44" s="862" t="n">
        <v>0</v>
      </c>
      <c r="BN44" s="862" t="n">
        <v>0</v>
      </c>
      <c r="BO44" s="862" t="n">
        <v>0</v>
      </c>
      <c r="BP44" s="862" t="n">
        <v>0</v>
      </c>
      <c r="BQ44" s="864" t="n">
        <v>0.03</v>
      </c>
      <c r="BR44" s="861" t="n">
        <v>1.47</v>
      </c>
      <c r="BS44" s="873" t="n">
        <v>28.4871</v>
      </c>
    </row>
    <row r="45" customFormat="false" ht="12.75" hidden="true" customHeight="false" outlineLevel="0" collapsed="false">
      <c r="A45" s="871" t="s">
        <v>211</v>
      </c>
      <c r="B45" s="865" t="s">
        <v>271</v>
      </c>
      <c r="C45" s="872" t="s">
        <v>272</v>
      </c>
      <c r="D45" s="862" t="n">
        <v>0</v>
      </c>
      <c r="E45" s="862" t="n">
        <v>0</v>
      </c>
      <c r="F45" s="862" t="n">
        <v>0</v>
      </c>
      <c r="G45" s="862" t="n">
        <v>0</v>
      </c>
      <c r="H45" s="862" t="n">
        <v>0</v>
      </c>
      <c r="I45" s="862" t="n">
        <v>0</v>
      </c>
      <c r="J45" s="862" t="n">
        <v>0</v>
      </c>
      <c r="K45" s="862" t="n">
        <v>0</v>
      </c>
      <c r="L45" s="862" t="n">
        <v>0</v>
      </c>
      <c r="M45" s="862" t="n">
        <v>0</v>
      </c>
      <c r="N45" s="862" t="n">
        <v>0</v>
      </c>
      <c r="O45" s="862" t="n">
        <v>0</v>
      </c>
      <c r="P45" s="862" t="n">
        <v>0</v>
      </c>
      <c r="Q45" s="862" t="n">
        <v>0</v>
      </c>
      <c r="R45" s="862" t="n">
        <v>0</v>
      </c>
      <c r="S45" s="862" t="n">
        <v>0</v>
      </c>
      <c r="T45" s="862" t="n">
        <v>0</v>
      </c>
      <c r="U45" s="862" t="n">
        <v>0</v>
      </c>
      <c r="V45" s="862" t="n">
        <v>0</v>
      </c>
      <c r="W45" s="862" t="n">
        <v>0</v>
      </c>
      <c r="X45" s="862" t="n">
        <v>0</v>
      </c>
      <c r="Y45" s="862" t="n">
        <v>0</v>
      </c>
      <c r="Z45" s="862" t="n">
        <v>0</v>
      </c>
      <c r="AA45" s="862" t="n">
        <v>0</v>
      </c>
      <c r="AB45" s="862" t="n">
        <v>0</v>
      </c>
      <c r="AC45" s="862" t="n">
        <v>0</v>
      </c>
      <c r="AD45" s="862" t="n">
        <v>0</v>
      </c>
      <c r="AE45" s="862" t="n">
        <v>0</v>
      </c>
      <c r="AF45" s="862" t="n">
        <v>0</v>
      </c>
      <c r="AG45" s="862" t="n">
        <v>0</v>
      </c>
      <c r="AH45" s="862" t="n">
        <v>0</v>
      </c>
      <c r="AI45" s="862" t="n">
        <v>0</v>
      </c>
      <c r="AJ45" s="862" t="n">
        <v>0</v>
      </c>
      <c r="AK45" s="862" t="n">
        <v>0</v>
      </c>
      <c r="AL45" s="862" t="n">
        <v>0</v>
      </c>
      <c r="AM45" s="862" t="n">
        <v>0</v>
      </c>
      <c r="AN45" s="862" t="n">
        <v>0</v>
      </c>
      <c r="AO45" s="863" t="n">
        <v>0</v>
      </c>
      <c r="AP45" s="862" t="n">
        <v>0</v>
      </c>
      <c r="AQ45" s="862" t="n">
        <v>0</v>
      </c>
      <c r="AR45" s="862" t="n">
        <v>0</v>
      </c>
      <c r="AS45" s="862" t="n">
        <v>0</v>
      </c>
      <c r="AT45" s="862" t="n">
        <v>0</v>
      </c>
      <c r="AU45" s="862" t="n">
        <v>0</v>
      </c>
      <c r="AV45" s="862" t="n">
        <v>0</v>
      </c>
      <c r="AW45" s="862" t="n">
        <v>0</v>
      </c>
      <c r="AX45" s="862" t="n">
        <v>0</v>
      </c>
      <c r="AY45" s="862" t="n">
        <v>0</v>
      </c>
      <c r="AZ45" s="862" t="n">
        <v>0</v>
      </c>
      <c r="BA45" s="862" t="n">
        <v>0</v>
      </c>
      <c r="BB45" s="862" t="n">
        <v>0</v>
      </c>
      <c r="BC45" s="862" t="n">
        <v>0</v>
      </c>
      <c r="BD45" s="862" t="n">
        <v>0</v>
      </c>
      <c r="BE45" s="862" t="n">
        <v>0</v>
      </c>
      <c r="BF45" s="862" t="n">
        <v>0</v>
      </c>
      <c r="BG45" s="862" t="n">
        <v>0</v>
      </c>
      <c r="BH45" s="862" t="n">
        <v>0</v>
      </c>
      <c r="BI45" s="862" t="n">
        <v>0</v>
      </c>
      <c r="BJ45" s="862" t="n">
        <v>0</v>
      </c>
      <c r="BK45" s="862" t="n">
        <v>0</v>
      </c>
      <c r="BL45" s="862" t="n">
        <v>0</v>
      </c>
      <c r="BM45" s="862" t="n">
        <v>0</v>
      </c>
      <c r="BN45" s="862" t="n">
        <v>0</v>
      </c>
      <c r="BO45" s="862" t="n">
        <v>0</v>
      </c>
      <c r="BP45" s="862" t="n">
        <v>0</v>
      </c>
      <c r="BQ45" s="864" t="n">
        <v>0</v>
      </c>
      <c r="BR45" s="861" t="n">
        <v>0</v>
      </c>
      <c r="BS45" s="873" t="n">
        <v>0</v>
      </c>
    </row>
    <row r="46" customFormat="false" ht="12.75" hidden="true" customHeight="false" outlineLevel="0" collapsed="false">
      <c r="A46" s="871" t="s">
        <v>211</v>
      </c>
      <c r="B46" s="865" t="s">
        <v>273</v>
      </c>
      <c r="C46" s="872" t="s">
        <v>274</v>
      </c>
      <c r="D46" s="862" t="n">
        <v>0</v>
      </c>
      <c r="E46" s="862" t="n">
        <v>0</v>
      </c>
      <c r="F46" s="862" t="n">
        <v>0</v>
      </c>
      <c r="G46" s="862" t="n">
        <v>0</v>
      </c>
      <c r="H46" s="862" t="n">
        <v>0</v>
      </c>
      <c r="I46" s="862" t="n">
        <v>0</v>
      </c>
      <c r="J46" s="862" t="n">
        <v>0</v>
      </c>
      <c r="K46" s="862" t="n">
        <v>0</v>
      </c>
      <c r="L46" s="862" t="n">
        <v>0</v>
      </c>
      <c r="M46" s="862" t="n">
        <v>0</v>
      </c>
      <c r="N46" s="862" t="n">
        <v>0</v>
      </c>
      <c r="O46" s="862" t="n">
        <v>0</v>
      </c>
      <c r="P46" s="862" t="n">
        <v>0</v>
      </c>
      <c r="Q46" s="862" t="n">
        <v>0</v>
      </c>
      <c r="R46" s="862" t="n">
        <v>0</v>
      </c>
      <c r="S46" s="862" t="n">
        <v>0</v>
      </c>
      <c r="T46" s="862" t="n">
        <v>0</v>
      </c>
      <c r="U46" s="862" t="n">
        <v>0</v>
      </c>
      <c r="V46" s="862" t="n">
        <v>0</v>
      </c>
      <c r="W46" s="862" t="n">
        <v>0</v>
      </c>
      <c r="X46" s="862" t="n">
        <v>0</v>
      </c>
      <c r="Y46" s="862" t="n">
        <v>0</v>
      </c>
      <c r="Z46" s="862" t="n">
        <v>0</v>
      </c>
      <c r="AA46" s="862" t="n">
        <v>0</v>
      </c>
      <c r="AB46" s="862" t="n">
        <v>0</v>
      </c>
      <c r="AC46" s="862" t="n">
        <v>0</v>
      </c>
      <c r="AD46" s="862" t="n">
        <v>0</v>
      </c>
      <c r="AE46" s="862" t="n">
        <v>0</v>
      </c>
      <c r="AF46" s="862" t="n">
        <v>0</v>
      </c>
      <c r="AG46" s="862" t="n">
        <v>0</v>
      </c>
      <c r="AH46" s="862" t="n">
        <v>0</v>
      </c>
      <c r="AI46" s="862" t="n">
        <v>0</v>
      </c>
      <c r="AJ46" s="862" t="n">
        <v>0</v>
      </c>
      <c r="AK46" s="862" t="n">
        <v>0</v>
      </c>
      <c r="AL46" s="862" t="n">
        <v>0</v>
      </c>
      <c r="AM46" s="862" t="n">
        <v>0</v>
      </c>
      <c r="AN46" s="862" t="n">
        <v>0</v>
      </c>
      <c r="AO46" s="862" t="n">
        <v>0</v>
      </c>
      <c r="AP46" s="863" t="n">
        <v>0</v>
      </c>
      <c r="AQ46" s="862" t="n">
        <v>0</v>
      </c>
      <c r="AR46" s="862" t="n">
        <v>0</v>
      </c>
      <c r="AS46" s="862" t="n">
        <v>0</v>
      </c>
      <c r="AT46" s="862" t="n">
        <v>0</v>
      </c>
      <c r="AU46" s="862" t="n">
        <v>0</v>
      </c>
      <c r="AV46" s="862" t="n">
        <v>0</v>
      </c>
      <c r="AW46" s="862" t="n">
        <v>0</v>
      </c>
      <c r="AX46" s="862" t="n">
        <v>0</v>
      </c>
      <c r="AY46" s="862" t="n">
        <v>0</v>
      </c>
      <c r="AZ46" s="862" t="n">
        <v>0</v>
      </c>
      <c r="BA46" s="862" t="n">
        <v>0</v>
      </c>
      <c r="BB46" s="862" t="n">
        <v>0</v>
      </c>
      <c r="BC46" s="862" t="n">
        <v>0</v>
      </c>
      <c r="BD46" s="862" t="n">
        <v>0</v>
      </c>
      <c r="BE46" s="862" t="n">
        <v>0</v>
      </c>
      <c r="BF46" s="862" t="n">
        <v>0</v>
      </c>
      <c r="BG46" s="862" t="n">
        <v>0</v>
      </c>
      <c r="BH46" s="862" t="n">
        <v>0</v>
      </c>
      <c r="BI46" s="862" t="n">
        <v>0</v>
      </c>
      <c r="BJ46" s="862" t="n">
        <v>0</v>
      </c>
      <c r="BK46" s="862" t="n">
        <v>0</v>
      </c>
      <c r="BL46" s="862" t="n">
        <v>0</v>
      </c>
      <c r="BM46" s="862" t="n">
        <v>0</v>
      </c>
      <c r="BN46" s="862" t="n">
        <v>0</v>
      </c>
      <c r="BO46" s="862" t="n">
        <v>0</v>
      </c>
      <c r="BP46" s="862" t="n">
        <v>0</v>
      </c>
      <c r="BQ46" s="864" t="n">
        <v>0</v>
      </c>
      <c r="BR46" s="861" t="n">
        <v>0</v>
      </c>
      <c r="BS46" s="873" t="n">
        <v>0</v>
      </c>
    </row>
    <row r="47" customFormat="false" ht="12.75" hidden="false" customHeight="false" outlineLevel="0" collapsed="false">
      <c r="A47" s="875" t="s">
        <v>211</v>
      </c>
      <c r="B47" s="876" t="s">
        <v>275</v>
      </c>
      <c r="C47" s="877" t="s">
        <v>69</v>
      </c>
      <c r="D47" s="862" t="n">
        <v>14.3005</v>
      </c>
      <c r="E47" s="862" t="n">
        <v>0</v>
      </c>
      <c r="F47" s="862" t="n">
        <v>0</v>
      </c>
      <c r="G47" s="862" t="n">
        <v>0</v>
      </c>
      <c r="H47" s="862" t="n">
        <v>0</v>
      </c>
      <c r="I47" s="862" t="n">
        <v>0</v>
      </c>
      <c r="J47" s="862" t="n">
        <v>0</v>
      </c>
      <c r="K47" s="862" t="n">
        <v>0</v>
      </c>
      <c r="L47" s="862" t="n">
        <v>0</v>
      </c>
      <c r="M47" s="862" t="n">
        <v>0</v>
      </c>
      <c r="N47" s="862" t="n">
        <v>0</v>
      </c>
      <c r="O47" s="862" t="n">
        <v>0</v>
      </c>
      <c r="P47" s="862" t="n">
        <v>0</v>
      </c>
      <c r="Q47" s="862" t="n">
        <v>0</v>
      </c>
      <c r="R47" s="862" t="n">
        <v>0</v>
      </c>
      <c r="S47" s="862" t="n">
        <v>0</v>
      </c>
      <c r="T47" s="862" t="n">
        <v>0</v>
      </c>
      <c r="U47" s="862" t="n">
        <v>0</v>
      </c>
      <c r="V47" s="862" t="n">
        <v>0</v>
      </c>
      <c r="W47" s="862" t="n">
        <v>0</v>
      </c>
      <c r="X47" s="862" t="n">
        <v>0</v>
      </c>
      <c r="Y47" s="862" t="n">
        <v>0</v>
      </c>
      <c r="Z47" s="862" t="n">
        <v>0</v>
      </c>
      <c r="AA47" s="862" t="n">
        <v>0</v>
      </c>
      <c r="AB47" s="862" t="n">
        <v>0</v>
      </c>
      <c r="AC47" s="862" t="n">
        <v>0</v>
      </c>
      <c r="AD47" s="862" t="n">
        <v>0</v>
      </c>
      <c r="AE47" s="862" t="n">
        <v>0</v>
      </c>
      <c r="AF47" s="862" t="n">
        <v>0</v>
      </c>
      <c r="AG47" s="862" t="n">
        <v>0</v>
      </c>
      <c r="AH47" s="862" t="n">
        <v>0</v>
      </c>
      <c r="AI47" s="862" t="n">
        <v>0</v>
      </c>
      <c r="AJ47" s="862" t="n">
        <v>0</v>
      </c>
      <c r="AK47" s="862" t="n">
        <v>0</v>
      </c>
      <c r="AL47" s="862" t="n">
        <v>0</v>
      </c>
      <c r="AM47" s="862" t="n">
        <v>0</v>
      </c>
      <c r="AN47" s="862" t="n">
        <v>0</v>
      </c>
      <c r="AO47" s="862" t="n">
        <v>0</v>
      </c>
      <c r="AP47" s="862" t="n">
        <v>0</v>
      </c>
      <c r="AQ47" s="863" t="n">
        <v>14.2205</v>
      </c>
      <c r="AR47" s="878"/>
      <c r="AS47" s="862" t="n">
        <v>0</v>
      </c>
      <c r="AT47" s="862" t="n">
        <v>0</v>
      </c>
      <c r="AU47" s="862" t="n">
        <v>0.08</v>
      </c>
      <c r="AV47" s="862" t="n">
        <v>0</v>
      </c>
      <c r="AW47" s="862" t="n">
        <v>0</v>
      </c>
      <c r="AX47" s="862" t="n">
        <v>0</v>
      </c>
      <c r="AY47" s="862" t="n">
        <v>0</v>
      </c>
      <c r="AZ47" s="862" t="n">
        <v>0</v>
      </c>
      <c r="BA47" s="862" t="n">
        <v>0</v>
      </c>
      <c r="BB47" s="862" t="n">
        <v>0</v>
      </c>
      <c r="BC47" s="862" t="n">
        <v>0</v>
      </c>
      <c r="BD47" s="862" t="n">
        <v>0</v>
      </c>
      <c r="BE47" s="862" t="n">
        <v>0</v>
      </c>
      <c r="BF47" s="862" t="n">
        <v>0</v>
      </c>
      <c r="BG47" s="862" t="n">
        <v>0</v>
      </c>
      <c r="BH47" s="862" t="n">
        <v>0</v>
      </c>
      <c r="BI47" s="862" t="n">
        <v>0</v>
      </c>
      <c r="BJ47" s="862" t="n">
        <v>0</v>
      </c>
      <c r="BK47" s="862" t="n">
        <v>0</v>
      </c>
      <c r="BL47" s="862" t="n">
        <v>0</v>
      </c>
      <c r="BM47" s="862" t="n">
        <v>0</v>
      </c>
      <c r="BN47" s="862" t="n">
        <v>0</v>
      </c>
      <c r="BO47" s="862" t="n">
        <v>0</v>
      </c>
      <c r="BP47" s="862" t="n">
        <v>0</v>
      </c>
      <c r="BQ47" s="864" t="n">
        <v>0.08</v>
      </c>
      <c r="BR47" s="879" t="n">
        <v>-0.0199999999999995</v>
      </c>
      <c r="BS47" s="880" t="n">
        <v>14.2805</v>
      </c>
    </row>
    <row r="48" s="881" customFormat="true" ht="12.75" hidden="true" customHeight="false" outlineLevel="0" collapsed="false">
      <c r="A48" s="858" t="s">
        <v>276</v>
      </c>
      <c r="B48" s="866" t="s">
        <v>277</v>
      </c>
      <c r="C48" s="860" t="s">
        <v>278</v>
      </c>
      <c r="D48" s="862" t="n">
        <v>0</v>
      </c>
      <c r="E48" s="862" t="n">
        <v>0</v>
      </c>
      <c r="F48" s="862" t="n">
        <v>0</v>
      </c>
      <c r="G48" s="862" t="n">
        <v>0</v>
      </c>
      <c r="H48" s="862" t="n">
        <v>0</v>
      </c>
      <c r="I48" s="862" t="n">
        <v>0</v>
      </c>
      <c r="J48" s="862" t="n">
        <v>0</v>
      </c>
      <c r="K48" s="862" t="n">
        <v>0</v>
      </c>
      <c r="L48" s="862" t="n">
        <v>0</v>
      </c>
      <c r="M48" s="862" t="n">
        <v>0</v>
      </c>
      <c r="N48" s="862" t="n">
        <v>0</v>
      </c>
      <c r="O48" s="862" t="n">
        <v>0</v>
      </c>
      <c r="P48" s="862" t="n">
        <v>0</v>
      </c>
      <c r="Q48" s="862" t="n">
        <v>0</v>
      </c>
      <c r="R48" s="862" t="n">
        <v>0</v>
      </c>
      <c r="S48" s="862" t="n">
        <v>0</v>
      </c>
      <c r="T48" s="862" t="n">
        <v>0</v>
      </c>
      <c r="U48" s="862" t="n">
        <v>0</v>
      </c>
      <c r="V48" s="862" t="n">
        <v>0</v>
      </c>
      <c r="W48" s="862" t="n">
        <v>0</v>
      </c>
      <c r="X48" s="862" t="n">
        <v>0</v>
      </c>
      <c r="Y48" s="862" t="n">
        <v>0</v>
      </c>
      <c r="Z48" s="862" t="n">
        <v>0</v>
      </c>
      <c r="AA48" s="862" t="n">
        <v>0</v>
      </c>
      <c r="AB48" s="862" t="n">
        <v>0</v>
      </c>
      <c r="AC48" s="862" t="n">
        <v>0</v>
      </c>
      <c r="AD48" s="862" t="n">
        <v>0</v>
      </c>
      <c r="AE48" s="862" t="n">
        <v>0</v>
      </c>
      <c r="AF48" s="862" t="n">
        <v>0</v>
      </c>
      <c r="AG48" s="862" t="n">
        <v>0</v>
      </c>
      <c r="AH48" s="862" t="n">
        <v>0</v>
      </c>
      <c r="AI48" s="862" t="n">
        <v>0</v>
      </c>
      <c r="AJ48" s="862" t="n">
        <v>0</v>
      </c>
      <c r="AK48" s="862" t="n">
        <v>0</v>
      </c>
      <c r="AL48" s="862" t="n">
        <v>0</v>
      </c>
      <c r="AM48" s="862" t="n">
        <v>0</v>
      </c>
      <c r="AN48" s="862" t="n">
        <v>0</v>
      </c>
      <c r="AO48" s="862" t="n">
        <v>0</v>
      </c>
      <c r="AP48" s="862" t="n">
        <v>0</v>
      </c>
      <c r="AQ48" s="862" t="n">
        <v>0</v>
      </c>
      <c r="AR48" s="863" t="n">
        <v>0</v>
      </c>
      <c r="AS48" s="862" t="n">
        <v>0</v>
      </c>
      <c r="AT48" s="862" t="n">
        <v>0</v>
      </c>
      <c r="AU48" s="862" t="n">
        <v>0</v>
      </c>
      <c r="AV48" s="862" t="n">
        <v>0</v>
      </c>
      <c r="AW48" s="862" t="n">
        <v>0</v>
      </c>
      <c r="AX48" s="862" t="n">
        <v>0</v>
      </c>
      <c r="AY48" s="862" t="n">
        <v>0</v>
      </c>
      <c r="AZ48" s="862" t="n">
        <v>0</v>
      </c>
      <c r="BA48" s="862" t="n">
        <v>0</v>
      </c>
      <c r="BB48" s="862" t="n">
        <v>0</v>
      </c>
      <c r="BC48" s="862" t="n">
        <v>0</v>
      </c>
      <c r="BD48" s="862" t="n">
        <v>0</v>
      </c>
      <c r="BE48" s="862" t="n">
        <v>0</v>
      </c>
      <c r="BF48" s="862" t="n">
        <v>0</v>
      </c>
      <c r="BG48" s="862" t="n">
        <v>0</v>
      </c>
      <c r="BH48" s="862" t="n">
        <v>0</v>
      </c>
      <c r="BI48" s="862" t="n">
        <v>0</v>
      </c>
      <c r="BJ48" s="862" t="n">
        <v>0</v>
      </c>
      <c r="BK48" s="862" t="n">
        <v>0</v>
      </c>
      <c r="BL48" s="862" t="n">
        <v>0</v>
      </c>
      <c r="BM48" s="862" t="n">
        <v>0</v>
      </c>
      <c r="BN48" s="862" t="n">
        <v>0</v>
      </c>
      <c r="BO48" s="862" t="n">
        <v>0</v>
      </c>
      <c r="BP48" s="862" t="n">
        <v>0</v>
      </c>
      <c r="BQ48" s="864" t="n">
        <v>0</v>
      </c>
      <c r="BR48" s="879" t="n">
        <v>0</v>
      </c>
      <c r="BS48" s="880" t="n">
        <v>0</v>
      </c>
      <c r="BT48" s="810"/>
      <c r="BU48" s="810"/>
      <c r="BV48" s="810"/>
      <c r="BW48" s="810"/>
      <c r="BX48" s="810"/>
      <c r="BY48" s="810"/>
      <c r="BZ48" s="810"/>
      <c r="CA48" s="810"/>
      <c r="CB48" s="810"/>
      <c r="CC48" s="810"/>
      <c r="CD48" s="810"/>
      <c r="CE48" s="810"/>
      <c r="CF48" s="810"/>
      <c r="CG48" s="810"/>
      <c r="CH48" s="810"/>
      <c r="CI48" s="810"/>
      <c r="CJ48" s="810"/>
      <c r="CK48" s="810"/>
      <c r="CL48" s="810"/>
      <c r="CM48" s="810"/>
      <c r="CN48" s="810"/>
    </row>
    <row r="49" s="881" customFormat="true" ht="12.75" hidden="false" customHeight="false" outlineLevel="0" collapsed="false">
      <c r="A49" s="858" t="s">
        <v>252</v>
      </c>
      <c r="B49" s="866" t="s">
        <v>279</v>
      </c>
      <c r="C49" s="860" t="s">
        <v>280</v>
      </c>
      <c r="D49" s="862" t="n">
        <v>49.8948</v>
      </c>
      <c r="E49" s="862" t="n">
        <v>0</v>
      </c>
      <c r="F49" s="862" t="n">
        <v>0</v>
      </c>
      <c r="G49" s="862" t="n">
        <v>0</v>
      </c>
      <c r="H49" s="862" t="n">
        <v>0</v>
      </c>
      <c r="I49" s="862" t="n">
        <v>0</v>
      </c>
      <c r="J49" s="862" t="n">
        <v>0</v>
      </c>
      <c r="K49" s="862" t="n">
        <v>0</v>
      </c>
      <c r="L49" s="862" t="n">
        <v>0</v>
      </c>
      <c r="M49" s="862" t="n">
        <v>0</v>
      </c>
      <c r="N49" s="862" t="n">
        <v>0</v>
      </c>
      <c r="O49" s="862" t="n">
        <v>0</v>
      </c>
      <c r="P49" s="862" t="n">
        <v>0</v>
      </c>
      <c r="Q49" s="862" t="n">
        <v>0</v>
      </c>
      <c r="R49" s="862" t="n">
        <v>0</v>
      </c>
      <c r="S49" s="862" t="n">
        <v>0</v>
      </c>
      <c r="T49" s="862" t="n">
        <v>0</v>
      </c>
      <c r="U49" s="862" t="n">
        <v>0</v>
      </c>
      <c r="V49" s="862" t="n">
        <v>0</v>
      </c>
      <c r="W49" s="862" t="n">
        <v>0</v>
      </c>
      <c r="X49" s="862" t="n">
        <v>0</v>
      </c>
      <c r="Y49" s="862" t="n">
        <v>0</v>
      </c>
      <c r="Z49" s="862" t="n">
        <v>0</v>
      </c>
      <c r="AA49" s="862" t="n">
        <v>0</v>
      </c>
      <c r="AB49" s="862" t="n">
        <v>0</v>
      </c>
      <c r="AC49" s="862" t="n">
        <v>0</v>
      </c>
      <c r="AD49" s="862" t="n">
        <v>0</v>
      </c>
      <c r="AE49" s="862" t="n">
        <v>0</v>
      </c>
      <c r="AF49" s="862" t="n">
        <v>0</v>
      </c>
      <c r="AG49" s="862" t="n">
        <v>0</v>
      </c>
      <c r="AH49" s="862" t="n">
        <v>0</v>
      </c>
      <c r="AI49" s="862" t="n">
        <v>0</v>
      </c>
      <c r="AJ49" s="862" t="n">
        <v>0</v>
      </c>
      <c r="AK49" s="862" t="n">
        <v>0</v>
      </c>
      <c r="AL49" s="862" t="n">
        <v>0</v>
      </c>
      <c r="AM49" s="862" t="n">
        <v>0</v>
      </c>
      <c r="AN49" s="862" t="n">
        <v>0</v>
      </c>
      <c r="AO49" s="862" t="n">
        <v>0</v>
      </c>
      <c r="AP49" s="862" t="n">
        <v>0</v>
      </c>
      <c r="AQ49" s="862" t="n">
        <v>0</v>
      </c>
      <c r="AR49" s="862" t="n">
        <v>0</v>
      </c>
      <c r="AS49" s="863" t="n">
        <v>49.8948</v>
      </c>
      <c r="AT49" s="862" t="n">
        <v>0</v>
      </c>
      <c r="AU49" s="862" t="n">
        <v>0</v>
      </c>
      <c r="AV49" s="862" t="n">
        <v>0</v>
      </c>
      <c r="AW49" s="862" t="n">
        <v>0</v>
      </c>
      <c r="AX49" s="862" t="n">
        <v>0</v>
      </c>
      <c r="AY49" s="862" t="n">
        <v>0</v>
      </c>
      <c r="AZ49" s="862" t="n">
        <v>0</v>
      </c>
      <c r="BA49" s="862" t="n">
        <v>0</v>
      </c>
      <c r="BB49" s="862" t="n">
        <v>0</v>
      </c>
      <c r="BC49" s="862" t="n">
        <v>0</v>
      </c>
      <c r="BD49" s="862" t="n">
        <v>0</v>
      </c>
      <c r="BE49" s="862" t="n">
        <v>0</v>
      </c>
      <c r="BF49" s="862" t="n">
        <v>0</v>
      </c>
      <c r="BG49" s="862" t="n">
        <v>0</v>
      </c>
      <c r="BH49" s="862" t="n">
        <v>0</v>
      </c>
      <c r="BI49" s="862" t="n">
        <v>0</v>
      </c>
      <c r="BJ49" s="862" t="n">
        <v>0</v>
      </c>
      <c r="BK49" s="862" t="n">
        <v>0</v>
      </c>
      <c r="BL49" s="862" t="n">
        <v>0</v>
      </c>
      <c r="BM49" s="862" t="n">
        <v>0</v>
      </c>
      <c r="BN49" s="862" t="n">
        <v>0</v>
      </c>
      <c r="BO49" s="862" t="n">
        <v>0</v>
      </c>
      <c r="BP49" s="862" t="n">
        <v>0</v>
      </c>
      <c r="BQ49" s="864" t="n">
        <v>0</v>
      </c>
      <c r="BR49" s="879" t="n">
        <v>0</v>
      </c>
      <c r="BS49" s="880" t="n">
        <v>49.8948</v>
      </c>
      <c r="BT49" s="810"/>
      <c r="BU49" s="810"/>
      <c r="BV49" s="810"/>
      <c r="BW49" s="810"/>
      <c r="BX49" s="810"/>
      <c r="BY49" s="810"/>
      <c r="BZ49" s="810"/>
      <c r="CA49" s="810"/>
      <c r="CB49" s="810"/>
      <c r="CC49" s="810"/>
      <c r="CD49" s="810"/>
      <c r="CE49" s="810"/>
      <c r="CF49" s="810"/>
      <c r="CG49" s="810"/>
      <c r="CH49" s="810"/>
      <c r="CI49" s="810"/>
      <c r="CJ49" s="810"/>
      <c r="CK49" s="810"/>
      <c r="CL49" s="810"/>
      <c r="CM49" s="810"/>
      <c r="CN49" s="810"/>
    </row>
    <row r="50" s="881" customFormat="true" ht="12.75" hidden="false" customHeight="false" outlineLevel="0" collapsed="false">
      <c r="A50" s="858" t="s">
        <v>281</v>
      </c>
      <c r="B50" s="866" t="s">
        <v>282</v>
      </c>
      <c r="C50" s="860" t="s">
        <v>100</v>
      </c>
      <c r="D50" s="862" t="n">
        <v>5.5188</v>
      </c>
      <c r="E50" s="862" t="n">
        <v>0</v>
      </c>
      <c r="F50" s="862" t="n">
        <v>0</v>
      </c>
      <c r="G50" s="862" t="n">
        <v>0</v>
      </c>
      <c r="H50" s="862" t="n">
        <v>0</v>
      </c>
      <c r="I50" s="862" t="n">
        <v>0</v>
      </c>
      <c r="J50" s="862" t="n">
        <v>0</v>
      </c>
      <c r="K50" s="862" t="n">
        <v>0</v>
      </c>
      <c r="L50" s="862" t="n">
        <v>0</v>
      </c>
      <c r="M50" s="862" t="n">
        <v>0</v>
      </c>
      <c r="N50" s="862" t="n">
        <v>0</v>
      </c>
      <c r="O50" s="862" t="n">
        <v>0</v>
      </c>
      <c r="P50" s="862" t="n">
        <v>0</v>
      </c>
      <c r="Q50" s="862" t="n">
        <v>0</v>
      </c>
      <c r="R50" s="862" t="n">
        <v>0</v>
      </c>
      <c r="S50" s="862" t="n">
        <v>0</v>
      </c>
      <c r="T50" s="862" t="n">
        <v>0</v>
      </c>
      <c r="U50" s="862" t="n">
        <v>0</v>
      </c>
      <c r="V50" s="862" t="n">
        <v>0</v>
      </c>
      <c r="W50" s="862" t="n">
        <v>0</v>
      </c>
      <c r="X50" s="862" t="n">
        <v>0</v>
      </c>
      <c r="Y50" s="862" t="n">
        <v>0</v>
      </c>
      <c r="Z50" s="862" t="n">
        <v>0</v>
      </c>
      <c r="AA50" s="862" t="n">
        <v>0</v>
      </c>
      <c r="AB50" s="862" t="n">
        <v>0</v>
      </c>
      <c r="AC50" s="862" t="n">
        <v>0</v>
      </c>
      <c r="AD50" s="862" t="n">
        <v>0</v>
      </c>
      <c r="AE50" s="862" t="n">
        <v>0</v>
      </c>
      <c r="AF50" s="862" t="n">
        <v>0</v>
      </c>
      <c r="AG50" s="862" t="n">
        <v>0</v>
      </c>
      <c r="AH50" s="862" t="n">
        <v>0</v>
      </c>
      <c r="AI50" s="862" t="n">
        <v>0</v>
      </c>
      <c r="AJ50" s="862" t="n">
        <v>0</v>
      </c>
      <c r="AK50" s="862" t="n">
        <v>0</v>
      </c>
      <c r="AL50" s="862" t="n">
        <v>0</v>
      </c>
      <c r="AM50" s="862" t="n">
        <v>0</v>
      </c>
      <c r="AN50" s="862" t="n">
        <v>0</v>
      </c>
      <c r="AO50" s="862" t="n">
        <v>0</v>
      </c>
      <c r="AP50" s="862" t="n">
        <v>0</v>
      </c>
      <c r="AQ50" s="862" t="n">
        <v>0</v>
      </c>
      <c r="AR50" s="862" t="n">
        <v>0</v>
      </c>
      <c r="AS50" s="862" t="n">
        <v>0</v>
      </c>
      <c r="AT50" s="863" t="n">
        <v>5.5188</v>
      </c>
      <c r="AU50" s="862" t="n">
        <v>0</v>
      </c>
      <c r="AV50" s="862" t="n">
        <v>0</v>
      </c>
      <c r="AW50" s="862" t="n">
        <v>0</v>
      </c>
      <c r="AX50" s="862" t="n">
        <v>0</v>
      </c>
      <c r="AY50" s="862" t="n">
        <v>0</v>
      </c>
      <c r="AZ50" s="862" t="n">
        <v>0</v>
      </c>
      <c r="BA50" s="862" t="n">
        <v>0</v>
      </c>
      <c r="BB50" s="862" t="n">
        <v>0</v>
      </c>
      <c r="BC50" s="862" t="n">
        <v>0</v>
      </c>
      <c r="BD50" s="862" t="n">
        <v>0</v>
      </c>
      <c r="BE50" s="862" t="n">
        <v>0</v>
      </c>
      <c r="BF50" s="862" t="n">
        <v>0</v>
      </c>
      <c r="BG50" s="862" t="n">
        <v>0</v>
      </c>
      <c r="BH50" s="862" t="n">
        <v>0</v>
      </c>
      <c r="BI50" s="862" t="n">
        <v>0</v>
      </c>
      <c r="BJ50" s="862" t="n">
        <v>0</v>
      </c>
      <c r="BK50" s="862" t="n">
        <v>0</v>
      </c>
      <c r="BL50" s="862" t="n">
        <v>0</v>
      </c>
      <c r="BM50" s="862" t="n">
        <v>0</v>
      </c>
      <c r="BN50" s="862" t="n">
        <v>0</v>
      </c>
      <c r="BO50" s="862" t="n">
        <v>0</v>
      </c>
      <c r="BP50" s="862" t="n">
        <v>0</v>
      </c>
      <c r="BQ50" s="864" t="n">
        <v>0</v>
      </c>
      <c r="BR50" s="879" t="n">
        <v>0</v>
      </c>
      <c r="BS50" s="880" t="n">
        <v>5.5188</v>
      </c>
      <c r="BT50" s="810"/>
      <c r="BU50" s="810"/>
      <c r="BV50" s="810"/>
      <c r="BW50" s="810"/>
      <c r="BX50" s="810"/>
      <c r="BY50" s="810"/>
      <c r="BZ50" s="810"/>
      <c r="CA50" s="810"/>
      <c r="CB50" s="810"/>
      <c r="CC50" s="810"/>
      <c r="CD50" s="810"/>
      <c r="CE50" s="810"/>
      <c r="CF50" s="810"/>
      <c r="CG50" s="810"/>
      <c r="CH50" s="810"/>
      <c r="CI50" s="810"/>
      <c r="CJ50" s="810"/>
      <c r="CK50" s="810"/>
      <c r="CL50" s="810"/>
      <c r="CM50" s="810"/>
      <c r="CN50" s="810"/>
    </row>
    <row r="51" s="881" customFormat="true" ht="12.75" hidden="false" customHeight="false" outlineLevel="0" collapsed="false">
      <c r="A51" s="858" t="s">
        <v>276</v>
      </c>
      <c r="B51" s="866" t="s">
        <v>283</v>
      </c>
      <c r="C51" s="860" t="s">
        <v>70</v>
      </c>
      <c r="D51" s="862" t="n">
        <v>1077.3234</v>
      </c>
      <c r="E51" s="862" t="n">
        <v>0</v>
      </c>
      <c r="F51" s="862" t="n">
        <v>0</v>
      </c>
      <c r="G51" s="862" t="n">
        <v>0</v>
      </c>
      <c r="H51" s="862" t="n">
        <v>0</v>
      </c>
      <c r="I51" s="862" t="n">
        <v>0</v>
      </c>
      <c r="J51" s="862" t="n">
        <v>0</v>
      </c>
      <c r="K51" s="862" t="n">
        <v>0</v>
      </c>
      <c r="L51" s="862" t="n">
        <v>0</v>
      </c>
      <c r="M51" s="862" t="n">
        <v>0</v>
      </c>
      <c r="N51" s="862" t="n">
        <v>0</v>
      </c>
      <c r="O51" s="862" t="n">
        <v>0</v>
      </c>
      <c r="P51" s="862" t="n">
        <v>0</v>
      </c>
      <c r="Q51" s="862" t="n">
        <v>0</v>
      </c>
      <c r="R51" s="862" t="n">
        <v>0</v>
      </c>
      <c r="S51" s="862" t="n">
        <v>0</v>
      </c>
      <c r="T51" s="862" t="n">
        <v>0</v>
      </c>
      <c r="U51" s="862" t="n">
        <v>0</v>
      </c>
      <c r="V51" s="862" t="n">
        <v>0</v>
      </c>
      <c r="W51" s="862" t="n">
        <v>0</v>
      </c>
      <c r="X51" s="862" t="n">
        <v>0</v>
      </c>
      <c r="Y51" s="862" t="n">
        <v>0</v>
      </c>
      <c r="Z51" s="862" t="n">
        <v>0</v>
      </c>
      <c r="AA51" s="862" t="n">
        <v>0</v>
      </c>
      <c r="AB51" s="862" t="n">
        <v>0</v>
      </c>
      <c r="AC51" s="862" t="n">
        <v>0</v>
      </c>
      <c r="AD51" s="862" t="n">
        <v>0</v>
      </c>
      <c r="AE51" s="862" t="n">
        <v>0</v>
      </c>
      <c r="AF51" s="862" t="n">
        <v>0</v>
      </c>
      <c r="AG51" s="862" t="n">
        <v>0</v>
      </c>
      <c r="AH51" s="862" t="n">
        <v>0</v>
      </c>
      <c r="AI51" s="862" t="n">
        <v>0.03</v>
      </c>
      <c r="AJ51" s="862" t="n">
        <v>0</v>
      </c>
      <c r="AK51" s="862" t="n">
        <v>0</v>
      </c>
      <c r="AL51" s="862" t="n">
        <v>0</v>
      </c>
      <c r="AM51" s="862" t="n">
        <v>0</v>
      </c>
      <c r="AN51" s="862" t="n">
        <v>0</v>
      </c>
      <c r="AO51" s="862" t="n">
        <v>0</v>
      </c>
      <c r="AP51" s="862" t="n">
        <v>0</v>
      </c>
      <c r="AQ51" s="862" t="n">
        <v>0</v>
      </c>
      <c r="AR51" s="862" t="n">
        <v>0</v>
      </c>
      <c r="AS51" s="862" t="n">
        <v>0</v>
      </c>
      <c r="AT51" s="862" t="n">
        <v>0</v>
      </c>
      <c r="AU51" s="863" t="n">
        <v>1077.2534</v>
      </c>
      <c r="AV51" s="862" t="n">
        <v>0</v>
      </c>
      <c r="AW51" s="862" t="n">
        <v>0</v>
      </c>
      <c r="AX51" s="862" t="n">
        <v>0</v>
      </c>
      <c r="AY51" s="862" t="n">
        <v>0</v>
      </c>
      <c r="AZ51" s="862" t="n">
        <v>0</v>
      </c>
      <c r="BA51" s="862" t="n">
        <v>0</v>
      </c>
      <c r="BB51" s="862" t="n">
        <v>0</v>
      </c>
      <c r="BC51" s="862" t="n">
        <v>0.04</v>
      </c>
      <c r="BD51" s="862" t="n">
        <v>0</v>
      </c>
      <c r="BE51" s="862" t="n">
        <v>0</v>
      </c>
      <c r="BF51" s="862" t="n">
        <v>0</v>
      </c>
      <c r="BG51" s="862" t="n">
        <v>0</v>
      </c>
      <c r="BH51" s="862" t="n">
        <v>0</v>
      </c>
      <c r="BI51" s="862" t="n">
        <v>0</v>
      </c>
      <c r="BJ51" s="862" t="n">
        <v>0</v>
      </c>
      <c r="BK51" s="862" t="n">
        <v>0</v>
      </c>
      <c r="BL51" s="862" t="n">
        <v>0</v>
      </c>
      <c r="BM51" s="862" t="n">
        <v>0</v>
      </c>
      <c r="BN51" s="862" t="n">
        <v>0</v>
      </c>
      <c r="BO51" s="862" t="n">
        <v>0</v>
      </c>
      <c r="BP51" s="862" t="n">
        <v>0</v>
      </c>
      <c r="BQ51" s="864" t="n">
        <v>0.07</v>
      </c>
      <c r="BR51" s="879" t="n">
        <v>32.0688500000001</v>
      </c>
      <c r="BS51" s="880" t="n">
        <v>1109.39225</v>
      </c>
      <c r="BT51" s="810"/>
      <c r="BU51" s="810"/>
      <c r="BV51" s="810"/>
      <c r="BW51" s="810"/>
      <c r="BX51" s="810"/>
      <c r="BY51" s="810"/>
      <c r="BZ51" s="810"/>
      <c r="CA51" s="810"/>
      <c r="CB51" s="810"/>
      <c r="CC51" s="810"/>
      <c r="CD51" s="810"/>
      <c r="CE51" s="810"/>
      <c r="CF51" s="810"/>
      <c r="CG51" s="810"/>
      <c r="CH51" s="810"/>
      <c r="CI51" s="810"/>
      <c r="CJ51" s="810"/>
      <c r="CK51" s="810"/>
      <c r="CL51" s="810"/>
      <c r="CM51" s="810"/>
      <c r="CN51" s="810"/>
    </row>
    <row r="52" s="881" customFormat="true" ht="12.75" hidden="false" customHeight="false" outlineLevel="0" collapsed="false">
      <c r="A52" s="858" t="s">
        <v>284</v>
      </c>
      <c r="B52" s="866" t="s">
        <v>285</v>
      </c>
      <c r="C52" s="860" t="s">
        <v>71</v>
      </c>
      <c r="D52" s="862" t="n">
        <v>99.93</v>
      </c>
      <c r="E52" s="862" t="n">
        <v>0</v>
      </c>
      <c r="F52" s="862" t="n">
        <v>0</v>
      </c>
      <c r="G52" s="862" t="n">
        <v>0</v>
      </c>
      <c r="H52" s="862" t="n">
        <v>0</v>
      </c>
      <c r="I52" s="862" t="n">
        <v>0</v>
      </c>
      <c r="J52" s="862" t="n">
        <v>0</v>
      </c>
      <c r="K52" s="862" t="n">
        <v>0</v>
      </c>
      <c r="L52" s="862" t="n">
        <v>0</v>
      </c>
      <c r="M52" s="862" t="n">
        <v>0</v>
      </c>
      <c r="N52" s="862" t="n">
        <v>0</v>
      </c>
      <c r="O52" s="862" t="n">
        <v>0</v>
      </c>
      <c r="P52" s="862" t="n">
        <v>0</v>
      </c>
      <c r="Q52" s="862" t="n">
        <v>0</v>
      </c>
      <c r="R52" s="862" t="n">
        <v>0</v>
      </c>
      <c r="S52" s="862" t="n">
        <v>0</v>
      </c>
      <c r="T52" s="862" t="n">
        <v>0</v>
      </c>
      <c r="U52" s="862" t="n">
        <v>0</v>
      </c>
      <c r="V52" s="862" t="n">
        <v>0</v>
      </c>
      <c r="W52" s="862" t="n">
        <v>0</v>
      </c>
      <c r="X52" s="862" t="n">
        <v>0</v>
      </c>
      <c r="Y52" s="862" t="n">
        <v>0</v>
      </c>
      <c r="Z52" s="862" t="n">
        <v>0</v>
      </c>
      <c r="AA52" s="862" t="n">
        <v>0</v>
      </c>
      <c r="AB52" s="862" t="n">
        <v>0</v>
      </c>
      <c r="AC52" s="862" t="n">
        <v>0.09</v>
      </c>
      <c r="AD52" s="862" t="n">
        <v>0</v>
      </c>
      <c r="AE52" s="862" t="n">
        <v>0</v>
      </c>
      <c r="AF52" s="862" t="n">
        <v>0</v>
      </c>
      <c r="AG52" s="862" t="n">
        <v>0</v>
      </c>
      <c r="AH52" s="862" t="n">
        <v>0</v>
      </c>
      <c r="AI52" s="862" t="n">
        <v>0.02</v>
      </c>
      <c r="AJ52" s="862" t="n">
        <v>0</v>
      </c>
      <c r="AK52" s="862" t="n">
        <v>0</v>
      </c>
      <c r="AL52" s="862" t="n">
        <v>0</v>
      </c>
      <c r="AM52" s="862" t="n">
        <v>0</v>
      </c>
      <c r="AN52" s="862" t="n">
        <v>0</v>
      </c>
      <c r="AO52" s="862" t="n">
        <v>0</v>
      </c>
      <c r="AP52" s="862" t="n">
        <v>0</v>
      </c>
      <c r="AQ52" s="862" t="n">
        <v>0</v>
      </c>
      <c r="AR52" s="862" t="n">
        <v>0</v>
      </c>
      <c r="AS52" s="862" t="n">
        <v>0</v>
      </c>
      <c r="AT52" s="862" t="n">
        <v>0</v>
      </c>
      <c r="AU52" s="862" t="n">
        <v>0</v>
      </c>
      <c r="AV52" s="863" t="n">
        <v>99.79</v>
      </c>
      <c r="AW52" s="862" t="n">
        <v>0.03</v>
      </c>
      <c r="AX52" s="862" t="n">
        <v>0</v>
      </c>
      <c r="AY52" s="862" t="n">
        <v>0</v>
      </c>
      <c r="AZ52" s="862" t="n">
        <v>0</v>
      </c>
      <c r="BA52" s="862" t="n">
        <v>0</v>
      </c>
      <c r="BB52" s="862" t="n">
        <v>0</v>
      </c>
      <c r="BC52" s="862" t="n">
        <v>0</v>
      </c>
      <c r="BD52" s="862" t="n">
        <v>0</v>
      </c>
      <c r="BE52" s="862" t="n">
        <v>0</v>
      </c>
      <c r="BF52" s="862" t="n">
        <v>0</v>
      </c>
      <c r="BG52" s="862" t="n">
        <v>0</v>
      </c>
      <c r="BH52" s="862" t="n">
        <v>0</v>
      </c>
      <c r="BI52" s="862" t="n">
        <v>0</v>
      </c>
      <c r="BJ52" s="862" t="n">
        <v>0</v>
      </c>
      <c r="BK52" s="862" t="n">
        <v>0</v>
      </c>
      <c r="BL52" s="862" t="n">
        <v>0</v>
      </c>
      <c r="BM52" s="862" t="n">
        <v>0</v>
      </c>
      <c r="BN52" s="862" t="n">
        <v>0</v>
      </c>
      <c r="BO52" s="862" t="n">
        <v>0</v>
      </c>
      <c r="BP52" s="862" t="n">
        <v>0</v>
      </c>
      <c r="BQ52" s="864" t="n">
        <v>0.14</v>
      </c>
      <c r="BR52" s="879" t="n">
        <v>1.45</v>
      </c>
      <c r="BS52" s="880" t="n">
        <v>101.38</v>
      </c>
      <c r="BT52" s="810"/>
      <c r="BU52" s="810"/>
      <c r="BV52" s="810"/>
      <c r="BW52" s="810"/>
      <c r="BX52" s="810"/>
      <c r="BY52" s="810"/>
      <c r="BZ52" s="810"/>
      <c r="CA52" s="810"/>
      <c r="CB52" s="810"/>
      <c r="CC52" s="810"/>
      <c r="CD52" s="810"/>
      <c r="CE52" s="810"/>
      <c r="CF52" s="810"/>
      <c r="CG52" s="810"/>
      <c r="CH52" s="810"/>
      <c r="CI52" s="810"/>
      <c r="CJ52" s="810"/>
      <c r="CK52" s="810"/>
      <c r="CL52" s="810"/>
      <c r="CM52" s="810"/>
      <c r="CN52" s="810"/>
    </row>
    <row r="53" s="881" customFormat="true" ht="12.75" hidden="false" customHeight="false" outlineLevel="0" collapsed="false">
      <c r="A53" s="858" t="s">
        <v>286</v>
      </c>
      <c r="B53" s="866" t="s">
        <v>287</v>
      </c>
      <c r="C53" s="867" t="s">
        <v>72</v>
      </c>
      <c r="D53" s="862" t="n">
        <v>10.2308</v>
      </c>
      <c r="E53" s="862" t="n">
        <v>0</v>
      </c>
      <c r="F53" s="862" t="n">
        <v>0</v>
      </c>
      <c r="G53" s="862" t="n">
        <v>0</v>
      </c>
      <c r="H53" s="862" t="n">
        <v>0</v>
      </c>
      <c r="I53" s="862" t="n">
        <v>0</v>
      </c>
      <c r="J53" s="862" t="n">
        <v>0</v>
      </c>
      <c r="K53" s="862" t="n">
        <v>0</v>
      </c>
      <c r="L53" s="862" t="n">
        <v>0</v>
      </c>
      <c r="M53" s="862" t="n">
        <v>0</v>
      </c>
      <c r="N53" s="862" t="n">
        <v>0</v>
      </c>
      <c r="O53" s="862" t="n">
        <v>0</v>
      </c>
      <c r="P53" s="862" t="n">
        <v>0</v>
      </c>
      <c r="Q53" s="862" t="n">
        <v>0</v>
      </c>
      <c r="R53" s="862" t="n">
        <v>0</v>
      </c>
      <c r="S53" s="862" t="n">
        <v>0</v>
      </c>
      <c r="T53" s="862" t="n">
        <v>0</v>
      </c>
      <c r="U53" s="862" t="n">
        <v>0</v>
      </c>
      <c r="V53" s="862" t="n">
        <v>0</v>
      </c>
      <c r="W53" s="862" t="n">
        <v>0</v>
      </c>
      <c r="X53" s="862" t="n">
        <v>0</v>
      </c>
      <c r="Y53" s="862" t="n">
        <v>0</v>
      </c>
      <c r="Z53" s="862" t="n">
        <v>0</v>
      </c>
      <c r="AA53" s="862" t="n">
        <v>0</v>
      </c>
      <c r="AB53" s="862" t="n">
        <v>0</v>
      </c>
      <c r="AC53" s="862" t="n">
        <v>0.07</v>
      </c>
      <c r="AD53" s="862" t="n">
        <v>0</v>
      </c>
      <c r="AE53" s="862" t="n">
        <v>0</v>
      </c>
      <c r="AF53" s="862" t="n">
        <v>0</v>
      </c>
      <c r="AG53" s="862" t="n">
        <v>0</v>
      </c>
      <c r="AH53" s="862" t="n">
        <v>0</v>
      </c>
      <c r="AI53" s="862" t="n">
        <v>0</v>
      </c>
      <c r="AJ53" s="862" t="n">
        <v>0</v>
      </c>
      <c r="AK53" s="862" t="n">
        <v>0</v>
      </c>
      <c r="AL53" s="862" t="n">
        <v>0</v>
      </c>
      <c r="AM53" s="862" t="n">
        <v>0</v>
      </c>
      <c r="AN53" s="862" t="n">
        <v>0</v>
      </c>
      <c r="AO53" s="862" t="n">
        <v>0</v>
      </c>
      <c r="AP53" s="862" t="n">
        <v>0</v>
      </c>
      <c r="AQ53" s="862" t="n">
        <v>0</v>
      </c>
      <c r="AR53" s="862" t="n">
        <v>0</v>
      </c>
      <c r="AS53" s="862" t="n">
        <v>0</v>
      </c>
      <c r="AT53" s="862" t="n">
        <v>0</v>
      </c>
      <c r="AU53" s="862" t="n">
        <v>0.02</v>
      </c>
      <c r="AV53" s="862" t="n">
        <v>0</v>
      </c>
      <c r="AW53" s="863" t="n">
        <v>10.1408</v>
      </c>
      <c r="AX53" s="862" t="n">
        <v>0</v>
      </c>
      <c r="AY53" s="862" t="n">
        <v>0</v>
      </c>
      <c r="AZ53" s="862" t="n">
        <v>0</v>
      </c>
      <c r="BA53" s="862" t="n">
        <v>0</v>
      </c>
      <c r="BB53" s="862" t="n">
        <v>0</v>
      </c>
      <c r="BC53" s="862" t="n">
        <v>0</v>
      </c>
      <c r="BD53" s="862" t="n">
        <v>0</v>
      </c>
      <c r="BE53" s="862" t="n">
        <v>0</v>
      </c>
      <c r="BF53" s="862" t="n">
        <v>0</v>
      </c>
      <c r="BG53" s="862" t="n">
        <v>0</v>
      </c>
      <c r="BH53" s="862" t="n">
        <v>0</v>
      </c>
      <c r="BI53" s="862" t="n">
        <v>0</v>
      </c>
      <c r="BJ53" s="862" t="n">
        <v>0</v>
      </c>
      <c r="BK53" s="862" t="n">
        <v>0</v>
      </c>
      <c r="BL53" s="862" t="n">
        <v>0</v>
      </c>
      <c r="BM53" s="862" t="n">
        <v>0</v>
      </c>
      <c r="BN53" s="862" t="n">
        <v>0</v>
      </c>
      <c r="BO53" s="862" t="n">
        <v>0</v>
      </c>
      <c r="BP53" s="862" t="n">
        <v>0</v>
      </c>
      <c r="BQ53" s="864" t="n">
        <v>0.09</v>
      </c>
      <c r="BR53" s="861" t="n">
        <v>0.0600000000000003</v>
      </c>
      <c r="BS53" s="880" t="n">
        <v>10.2908</v>
      </c>
      <c r="BT53" s="810"/>
      <c r="BU53" s="810"/>
      <c r="BV53" s="810"/>
      <c r="BW53" s="810"/>
      <c r="BX53" s="810"/>
      <c r="BY53" s="810"/>
      <c r="BZ53" s="810"/>
      <c r="CA53" s="810"/>
      <c r="CB53" s="810"/>
      <c r="CC53" s="810"/>
      <c r="CD53" s="810"/>
      <c r="CE53" s="810"/>
      <c r="CF53" s="810"/>
      <c r="CG53" s="810"/>
      <c r="CH53" s="810"/>
      <c r="CI53" s="810"/>
      <c r="CJ53" s="810"/>
      <c r="CK53" s="810"/>
      <c r="CL53" s="810"/>
      <c r="CM53" s="810"/>
      <c r="CN53" s="810"/>
    </row>
    <row r="54" s="881" customFormat="true" ht="12.75" hidden="false" customHeight="false" outlineLevel="0" collapsed="false">
      <c r="A54" s="858" t="s">
        <v>288</v>
      </c>
      <c r="B54" s="866" t="s">
        <v>289</v>
      </c>
      <c r="C54" s="860" t="s">
        <v>109</v>
      </c>
      <c r="D54" s="862" t="n">
        <v>0.4467</v>
      </c>
      <c r="E54" s="862" t="n">
        <v>0</v>
      </c>
      <c r="F54" s="862" t="n">
        <v>0</v>
      </c>
      <c r="G54" s="862" t="n">
        <v>0</v>
      </c>
      <c r="H54" s="862" t="n">
        <v>0</v>
      </c>
      <c r="I54" s="862" t="n">
        <v>0</v>
      </c>
      <c r="J54" s="862" t="n">
        <v>0</v>
      </c>
      <c r="K54" s="862" t="n">
        <v>0</v>
      </c>
      <c r="L54" s="862" t="n">
        <v>0</v>
      </c>
      <c r="M54" s="862" t="n">
        <v>0</v>
      </c>
      <c r="N54" s="862" t="n">
        <v>0</v>
      </c>
      <c r="O54" s="862" t="n">
        <v>0</v>
      </c>
      <c r="P54" s="862" t="n">
        <v>0</v>
      </c>
      <c r="Q54" s="862" t="n">
        <v>0</v>
      </c>
      <c r="R54" s="862" t="n">
        <v>0</v>
      </c>
      <c r="S54" s="862" t="n">
        <v>0</v>
      </c>
      <c r="T54" s="862" t="n">
        <v>0</v>
      </c>
      <c r="U54" s="862" t="n">
        <v>0</v>
      </c>
      <c r="V54" s="862" t="n">
        <v>0</v>
      </c>
      <c r="W54" s="862" t="n">
        <v>0</v>
      </c>
      <c r="X54" s="862" t="n">
        <v>0</v>
      </c>
      <c r="Y54" s="862" t="n">
        <v>0</v>
      </c>
      <c r="Z54" s="862" t="n">
        <v>0</v>
      </c>
      <c r="AA54" s="862" t="n">
        <v>0</v>
      </c>
      <c r="AB54" s="862" t="n">
        <v>0</v>
      </c>
      <c r="AC54" s="862" t="n">
        <v>0</v>
      </c>
      <c r="AD54" s="862" t="n">
        <v>0</v>
      </c>
      <c r="AE54" s="862" t="n">
        <v>0</v>
      </c>
      <c r="AF54" s="862" t="n">
        <v>0</v>
      </c>
      <c r="AG54" s="862" t="n">
        <v>0</v>
      </c>
      <c r="AH54" s="862" t="n">
        <v>0</v>
      </c>
      <c r="AI54" s="862" t="n">
        <v>0</v>
      </c>
      <c r="AJ54" s="862" t="n">
        <v>0</v>
      </c>
      <c r="AK54" s="862" t="n">
        <v>0</v>
      </c>
      <c r="AL54" s="862" t="n">
        <v>0</v>
      </c>
      <c r="AM54" s="862" t="n">
        <v>0</v>
      </c>
      <c r="AN54" s="862" t="n">
        <v>0</v>
      </c>
      <c r="AO54" s="862" t="n">
        <v>0</v>
      </c>
      <c r="AP54" s="862" t="n">
        <v>0</v>
      </c>
      <c r="AQ54" s="862" t="n">
        <v>0</v>
      </c>
      <c r="AR54" s="862" t="n">
        <v>0</v>
      </c>
      <c r="AS54" s="862" t="n">
        <v>0</v>
      </c>
      <c r="AT54" s="862" t="n">
        <v>0</v>
      </c>
      <c r="AU54" s="862" t="n">
        <v>0</v>
      </c>
      <c r="AV54" s="862" t="n">
        <v>0</v>
      </c>
      <c r="AW54" s="862" t="n">
        <v>0</v>
      </c>
      <c r="AX54" s="863" t="n">
        <v>0.4467</v>
      </c>
      <c r="AY54" s="862" t="n">
        <v>0</v>
      </c>
      <c r="AZ54" s="862" t="n">
        <v>0</v>
      </c>
      <c r="BA54" s="862" t="n">
        <v>0</v>
      </c>
      <c r="BB54" s="862" t="n">
        <v>0</v>
      </c>
      <c r="BC54" s="862" t="n">
        <v>0</v>
      </c>
      <c r="BD54" s="862" t="n">
        <v>0</v>
      </c>
      <c r="BE54" s="862" t="n">
        <v>0</v>
      </c>
      <c r="BF54" s="862" t="n">
        <v>0</v>
      </c>
      <c r="BG54" s="862" t="n">
        <v>0</v>
      </c>
      <c r="BH54" s="862" t="n">
        <v>0</v>
      </c>
      <c r="BI54" s="862" t="n">
        <v>0</v>
      </c>
      <c r="BJ54" s="862" t="n">
        <v>0</v>
      </c>
      <c r="BK54" s="862" t="n">
        <v>0</v>
      </c>
      <c r="BL54" s="862" t="n">
        <v>0</v>
      </c>
      <c r="BM54" s="862" t="n">
        <v>0</v>
      </c>
      <c r="BN54" s="862" t="n">
        <v>0</v>
      </c>
      <c r="BO54" s="862" t="n">
        <v>0</v>
      </c>
      <c r="BP54" s="862" t="n">
        <v>0</v>
      </c>
      <c r="BQ54" s="864" t="n">
        <v>0</v>
      </c>
      <c r="BR54" s="861" t="n">
        <v>0</v>
      </c>
      <c r="BS54" s="880" t="n">
        <v>0.4467</v>
      </c>
      <c r="BT54" s="810"/>
      <c r="BU54" s="810"/>
      <c r="BV54" s="810"/>
      <c r="BW54" s="810"/>
      <c r="BX54" s="810"/>
      <c r="BY54" s="810"/>
      <c r="BZ54" s="810"/>
      <c r="CA54" s="810"/>
      <c r="CB54" s="810"/>
      <c r="CC54" s="810"/>
      <c r="CD54" s="810"/>
      <c r="CE54" s="810"/>
      <c r="CF54" s="810"/>
      <c r="CG54" s="810"/>
      <c r="CH54" s="810"/>
      <c r="CI54" s="810"/>
      <c r="CJ54" s="810"/>
      <c r="CK54" s="810"/>
      <c r="CL54" s="810"/>
      <c r="CM54" s="810"/>
      <c r="CN54" s="810"/>
    </row>
    <row r="55" s="881" customFormat="true" ht="12.75" hidden="true" customHeight="false" outlineLevel="0" collapsed="false">
      <c r="A55" s="858" t="s">
        <v>303</v>
      </c>
      <c r="B55" s="866" t="s">
        <v>291</v>
      </c>
      <c r="C55" s="860" t="s">
        <v>292</v>
      </c>
      <c r="D55" s="862" t="n">
        <v>0</v>
      </c>
      <c r="E55" s="862" t="n">
        <v>0</v>
      </c>
      <c r="F55" s="862" t="n">
        <v>0</v>
      </c>
      <c r="G55" s="862" t="n">
        <v>0</v>
      </c>
      <c r="H55" s="862" t="n">
        <v>0</v>
      </c>
      <c r="I55" s="862" t="n">
        <v>0</v>
      </c>
      <c r="J55" s="862" t="n">
        <v>0</v>
      </c>
      <c r="K55" s="862" t="n">
        <v>0</v>
      </c>
      <c r="L55" s="862" t="n">
        <v>0</v>
      </c>
      <c r="M55" s="862" t="n">
        <v>0</v>
      </c>
      <c r="N55" s="862" t="n">
        <v>0</v>
      </c>
      <c r="O55" s="862" t="n">
        <v>0</v>
      </c>
      <c r="P55" s="862" t="n">
        <v>0</v>
      </c>
      <c r="Q55" s="862" t="n">
        <v>0</v>
      </c>
      <c r="R55" s="862" t="n">
        <v>0</v>
      </c>
      <c r="S55" s="862" t="n">
        <v>0</v>
      </c>
      <c r="T55" s="862" t="n">
        <v>0</v>
      </c>
      <c r="U55" s="862" t="n">
        <v>0</v>
      </c>
      <c r="V55" s="862" t="n">
        <v>0</v>
      </c>
      <c r="W55" s="862" t="n">
        <v>0</v>
      </c>
      <c r="X55" s="862" t="n">
        <v>0</v>
      </c>
      <c r="Y55" s="862" t="n">
        <v>0</v>
      </c>
      <c r="Z55" s="862" t="n">
        <v>0</v>
      </c>
      <c r="AA55" s="862" t="n">
        <v>0</v>
      </c>
      <c r="AB55" s="862" t="n">
        <v>0</v>
      </c>
      <c r="AC55" s="862" t="n">
        <v>0</v>
      </c>
      <c r="AD55" s="862" t="n">
        <v>0</v>
      </c>
      <c r="AE55" s="862" t="n">
        <v>0</v>
      </c>
      <c r="AF55" s="862" t="n">
        <v>0</v>
      </c>
      <c r="AG55" s="862" t="n">
        <v>0</v>
      </c>
      <c r="AH55" s="862" t="n">
        <v>0</v>
      </c>
      <c r="AI55" s="862" t="n">
        <v>0</v>
      </c>
      <c r="AJ55" s="862" t="n">
        <v>0</v>
      </c>
      <c r="AK55" s="862" t="n">
        <v>0</v>
      </c>
      <c r="AL55" s="862" t="n">
        <v>0</v>
      </c>
      <c r="AM55" s="862" t="n">
        <v>0</v>
      </c>
      <c r="AN55" s="862" t="n">
        <v>0</v>
      </c>
      <c r="AO55" s="862" t="n">
        <v>0</v>
      </c>
      <c r="AP55" s="862" t="n">
        <v>0</v>
      </c>
      <c r="AQ55" s="862" t="n">
        <v>0</v>
      </c>
      <c r="AR55" s="862" t="n">
        <v>0</v>
      </c>
      <c r="AS55" s="862" t="n">
        <v>0</v>
      </c>
      <c r="AT55" s="862" t="n">
        <v>0</v>
      </c>
      <c r="AU55" s="862" t="n">
        <v>0</v>
      </c>
      <c r="AV55" s="862" t="n">
        <v>0</v>
      </c>
      <c r="AW55" s="862" t="n">
        <v>0</v>
      </c>
      <c r="AX55" s="862" t="n">
        <v>0</v>
      </c>
      <c r="AY55" s="863" t="n">
        <v>0</v>
      </c>
      <c r="AZ55" s="862" t="n">
        <v>0</v>
      </c>
      <c r="BA55" s="862" t="n">
        <v>0</v>
      </c>
      <c r="BB55" s="862" t="n">
        <v>0</v>
      </c>
      <c r="BC55" s="862" t="n">
        <v>0</v>
      </c>
      <c r="BD55" s="862" t="n">
        <v>0</v>
      </c>
      <c r="BE55" s="862" t="n">
        <v>0</v>
      </c>
      <c r="BF55" s="862" t="n">
        <v>0</v>
      </c>
      <c r="BG55" s="862" t="n">
        <v>0</v>
      </c>
      <c r="BH55" s="862" t="n">
        <v>0</v>
      </c>
      <c r="BI55" s="862" t="n">
        <v>0</v>
      </c>
      <c r="BJ55" s="862" t="n">
        <v>0</v>
      </c>
      <c r="BK55" s="862" t="n">
        <v>0</v>
      </c>
      <c r="BL55" s="862" t="n">
        <v>0</v>
      </c>
      <c r="BM55" s="862" t="n">
        <v>0</v>
      </c>
      <c r="BN55" s="862" t="n">
        <v>0</v>
      </c>
      <c r="BO55" s="862" t="n">
        <v>0</v>
      </c>
      <c r="BP55" s="862" t="n">
        <v>0</v>
      </c>
      <c r="BQ55" s="864" t="n">
        <v>0</v>
      </c>
      <c r="BR55" s="861" t="n">
        <v>0</v>
      </c>
      <c r="BS55" s="880" t="n">
        <v>0</v>
      </c>
      <c r="BT55" s="810"/>
      <c r="BU55" s="810"/>
      <c r="BV55" s="810"/>
      <c r="BW55" s="810"/>
      <c r="BX55" s="810"/>
      <c r="BY55" s="810"/>
      <c r="BZ55" s="810"/>
      <c r="CA55" s="810"/>
      <c r="CB55" s="810"/>
      <c r="CC55" s="810"/>
      <c r="CD55" s="810"/>
      <c r="CE55" s="810"/>
      <c r="CF55" s="810"/>
      <c r="CG55" s="810"/>
      <c r="CH55" s="810"/>
      <c r="CI55" s="810"/>
      <c r="CJ55" s="810"/>
      <c r="CK55" s="810"/>
      <c r="CL55" s="810"/>
      <c r="CM55" s="810"/>
      <c r="CN55" s="810"/>
    </row>
    <row r="56" s="881" customFormat="true" ht="12.75" hidden="false" customHeight="false" outlineLevel="0" collapsed="false">
      <c r="A56" s="858" t="s">
        <v>293</v>
      </c>
      <c r="B56" s="866" t="s">
        <v>294</v>
      </c>
      <c r="C56" s="860" t="s">
        <v>295</v>
      </c>
      <c r="D56" s="862" t="n">
        <v>5.4256</v>
      </c>
      <c r="E56" s="862" t="n">
        <v>0</v>
      </c>
      <c r="F56" s="862" t="n">
        <v>0</v>
      </c>
      <c r="G56" s="862" t="n">
        <v>0</v>
      </c>
      <c r="H56" s="862" t="n">
        <v>0</v>
      </c>
      <c r="I56" s="862" t="n">
        <v>0</v>
      </c>
      <c r="J56" s="862" t="n">
        <v>0</v>
      </c>
      <c r="K56" s="862" t="n">
        <v>0</v>
      </c>
      <c r="L56" s="862" t="n">
        <v>0</v>
      </c>
      <c r="M56" s="862" t="n">
        <v>0</v>
      </c>
      <c r="N56" s="862" t="n">
        <v>0</v>
      </c>
      <c r="O56" s="862" t="n">
        <v>0</v>
      </c>
      <c r="P56" s="862" t="n">
        <v>0</v>
      </c>
      <c r="Q56" s="862" t="n">
        <v>0</v>
      </c>
      <c r="R56" s="862" t="n">
        <v>0</v>
      </c>
      <c r="S56" s="862" t="n">
        <v>0</v>
      </c>
      <c r="T56" s="862" t="n">
        <v>0</v>
      </c>
      <c r="U56" s="862" t="n">
        <v>0</v>
      </c>
      <c r="V56" s="862" t="n">
        <v>0</v>
      </c>
      <c r="W56" s="862" t="n">
        <v>0</v>
      </c>
      <c r="X56" s="862" t="n">
        <v>0</v>
      </c>
      <c r="Y56" s="862" t="n">
        <v>0</v>
      </c>
      <c r="Z56" s="862" t="n">
        <v>0</v>
      </c>
      <c r="AA56" s="862" t="n">
        <v>0</v>
      </c>
      <c r="AB56" s="862" t="n">
        <v>0</v>
      </c>
      <c r="AC56" s="862" t="n">
        <v>0</v>
      </c>
      <c r="AD56" s="862" t="n">
        <v>0</v>
      </c>
      <c r="AE56" s="862" t="n">
        <v>0</v>
      </c>
      <c r="AF56" s="862" t="n">
        <v>0</v>
      </c>
      <c r="AG56" s="862" t="n">
        <v>0</v>
      </c>
      <c r="AH56" s="862" t="n">
        <v>0</v>
      </c>
      <c r="AI56" s="862" t="n">
        <v>0</v>
      </c>
      <c r="AJ56" s="862" t="n">
        <v>0</v>
      </c>
      <c r="AK56" s="862" t="n">
        <v>0</v>
      </c>
      <c r="AL56" s="862" t="n">
        <v>0</v>
      </c>
      <c r="AM56" s="862" t="n">
        <v>0</v>
      </c>
      <c r="AN56" s="862" t="n">
        <v>0</v>
      </c>
      <c r="AO56" s="862" t="n">
        <v>0</v>
      </c>
      <c r="AP56" s="862" t="n">
        <v>0</v>
      </c>
      <c r="AQ56" s="862" t="n">
        <v>0</v>
      </c>
      <c r="AR56" s="862" t="n">
        <v>0</v>
      </c>
      <c r="AS56" s="862" t="n">
        <v>0</v>
      </c>
      <c r="AT56" s="862" t="n">
        <v>0</v>
      </c>
      <c r="AU56" s="862" t="n">
        <v>0</v>
      </c>
      <c r="AV56" s="862" t="n">
        <v>0</v>
      </c>
      <c r="AW56" s="862" t="n">
        <v>0</v>
      </c>
      <c r="AX56" s="862" t="n">
        <v>0</v>
      </c>
      <c r="AY56" s="862" t="n">
        <v>0</v>
      </c>
      <c r="AZ56" s="863" t="n">
        <v>5.4256</v>
      </c>
      <c r="BA56" s="862" t="n">
        <v>0</v>
      </c>
      <c r="BB56" s="862" t="n">
        <v>0</v>
      </c>
      <c r="BC56" s="862" t="n">
        <v>0</v>
      </c>
      <c r="BD56" s="862" t="n">
        <v>0</v>
      </c>
      <c r="BE56" s="862" t="n">
        <v>0</v>
      </c>
      <c r="BF56" s="862" t="n">
        <v>0</v>
      </c>
      <c r="BG56" s="862" t="n">
        <v>0</v>
      </c>
      <c r="BH56" s="862" t="n">
        <v>0</v>
      </c>
      <c r="BI56" s="862" t="n">
        <v>0</v>
      </c>
      <c r="BJ56" s="862" t="n">
        <v>0</v>
      </c>
      <c r="BK56" s="862" t="n">
        <v>0</v>
      </c>
      <c r="BL56" s="862" t="n">
        <v>0</v>
      </c>
      <c r="BM56" s="862" t="n">
        <v>0</v>
      </c>
      <c r="BN56" s="862" t="n">
        <v>0</v>
      </c>
      <c r="BO56" s="862" t="n">
        <v>0</v>
      </c>
      <c r="BP56" s="862" t="n">
        <v>0</v>
      </c>
      <c r="BQ56" s="864" t="n">
        <v>0</v>
      </c>
      <c r="BR56" s="861" t="n">
        <v>0</v>
      </c>
      <c r="BS56" s="880" t="n">
        <v>5.4256</v>
      </c>
      <c r="BT56" s="810"/>
      <c r="BU56" s="810"/>
      <c r="BV56" s="810"/>
      <c r="BW56" s="810"/>
      <c r="BX56" s="810"/>
      <c r="BY56" s="810"/>
      <c r="BZ56" s="810"/>
      <c r="CA56" s="810"/>
      <c r="CB56" s="810"/>
      <c r="CC56" s="810"/>
      <c r="CD56" s="810"/>
      <c r="CE56" s="810"/>
      <c r="CF56" s="810"/>
      <c r="CG56" s="810"/>
      <c r="CH56" s="810"/>
      <c r="CI56" s="810"/>
      <c r="CJ56" s="810"/>
      <c r="CK56" s="810"/>
      <c r="CL56" s="810"/>
      <c r="CM56" s="810"/>
      <c r="CN56" s="810"/>
    </row>
    <row r="57" s="881" customFormat="true" ht="12.75" hidden="false" customHeight="false" outlineLevel="0" collapsed="false">
      <c r="A57" s="858" t="s">
        <v>296</v>
      </c>
      <c r="B57" s="866" t="s">
        <v>659</v>
      </c>
      <c r="C57" s="860" t="s">
        <v>298</v>
      </c>
      <c r="D57" s="862" t="n">
        <v>178.4718</v>
      </c>
      <c r="E57" s="862" t="n">
        <v>0</v>
      </c>
      <c r="F57" s="862" t="n">
        <v>0</v>
      </c>
      <c r="G57" s="862" t="n">
        <v>0</v>
      </c>
      <c r="H57" s="862" t="n">
        <v>0</v>
      </c>
      <c r="I57" s="862" t="n">
        <v>0</v>
      </c>
      <c r="J57" s="862" t="n">
        <v>0</v>
      </c>
      <c r="K57" s="862" t="n">
        <v>0</v>
      </c>
      <c r="L57" s="862" t="n">
        <v>0</v>
      </c>
      <c r="M57" s="862" t="n">
        <v>0</v>
      </c>
      <c r="N57" s="862" t="n">
        <v>0</v>
      </c>
      <c r="O57" s="862" t="n">
        <v>0</v>
      </c>
      <c r="P57" s="862" t="n">
        <v>0</v>
      </c>
      <c r="Q57" s="862" t="n">
        <v>0</v>
      </c>
      <c r="R57" s="862" t="n">
        <v>0</v>
      </c>
      <c r="S57" s="862" t="n">
        <v>0</v>
      </c>
      <c r="T57" s="862" t="n">
        <v>0</v>
      </c>
      <c r="U57" s="862" t="n">
        <v>0</v>
      </c>
      <c r="V57" s="862" t="n">
        <v>0</v>
      </c>
      <c r="W57" s="862" t="n">
        <v>0</v>
      </c>
      <c r="X57" s="862" t="n">
        <v>0</v>
      </c>
      <c r="Y57" s="862" t="n">
        <v>0</v>
      </c>
      <c r="Z57" s="862" t="n">
        <v>0</v>
      </c>
      <c r="AA57" s="862" t="n">
        <v>0</v>
      </c>
      <c r="AB57" s="862" t="n">
        <v>0</v>
      </c>
      <c r="AC57" s="862" t="n">
        <v>0</v>
      </c>
      <c r="AD57" s="862" t="n">
        <v>0</v>
      </c>
      <c r="AE57" s="862" t="n">
        <v>0</v>
      </c>
      <c r="AF57" s="862" t="n">
        <v>0</v>
      </c>
      <c r="AG57" s="862" t="n">
        <v>0</v>
      </c>
      <c r="AH57" s="862" t="n">
        <v>0</v>
      </c>
      <c r="AI57" s="862" t="n">
        <v>0</v>
      </c>
      <c r="AJ57" s="862" t="n">
        <v>0</v>
      </c>
      <c r="AK57" s="862" t="n">
        <v>0</v>
      </c>
      <c r="AL57" s="862" t="n">
        <v>0</v>
      </c>
      <c r="AM57" s="862" t="n">
        <v>0</v>
      </c>
      <c r="AN57" s="862" t="n">
        <v>0</v>
      </c>
      <c r="AO57" s="862" t="n">
        <v>0</v>
      </c>
      <c r="AP57" s="862" t="n">
        <v>0</v>
      </c>
      <c r="AQ57" s="862" t="n">
        <v>0</v>
      </c>
      <c r="AR57" s="862" t="n">
        <v>0</v>
      </c>
      <c r="AS57" s="862" t="n">
        <v>0</v>
      </c>
      <c r="AT57" s="862" t="n">
        <v>0</v>
      </c>
      <c r="AU57" s="862" t="n">
        <v>0</v>
      </c>
      <c r="AV57" s="862" t="n">
        <v>0</v>
      </c>
      <c r="AW57" s="862" t="n">
        <v>0</v>
      </c>
      <c r="AX57" s="862" t="n">
        <v>0</v>
      </c>
      <c r="AY57" s="862" t="n">
        <v>0</v>
      </c>
      <c r="AZ57" s="862" t="n">
        <v>0</v>
      </c>
      <c r="BA57" s="863" t="n">
        <v>178.4718</v>
      </c>
      <c r="BB57" s="862" t="n">
        <v>0</v>
      </c>
      <c r="BC57" s="862" t="n">
        <v>0</v>
      </c>
      <c r="BD57" s="862" t="n">
        <v>0</v>
      </c>
      <c r="BE57" s="862" t="n">
        <v>0</v>
      </c>
      <c r="BF57" s="862" t="n">
        <v>0</v>
      </c>
      <c r="BG57" s="862" t="n">
        <v>0</v>
      </c>
      <c r="BH57" s="862" t="n">
        <v>0</v>
      </c>
      <c r="BI57" s="862" t="n">
        <v>0</v>
      </c>
      <c r="BJ57" s="862" t="n">
        <v>0</v>
      </c>
      <c r="BK57" s="862" t="n">
        <v>0</v>
      </c>
      <c r="BL57" s="862" t="n">
        <v>0</v>
      </c>
      <c r="BM57" s="862" t="n">
        <v>0</v>
      </c>
      <c r="BN57" s="862" t="n">
        <v>0</v>
      </c>
      <c r="BO57" s="862" t="n">
        <v>0</v>
      </c>
      <c r="BP57" s="862" t="n">
        <v>0</v>
      </c>
      <c r="BQ57" s="864" t="n">
        <v>0</v>
      </c>
      <c r="BR57" s="861" t="n">
        <v>13</v>
      </c>
      <c r="BS57" s="880" t="n">
        <v>191.4718</v>
      </c>
      <c r="BT57" s="810"/>
      <c r="BU57" s="810"/>
      <c r="BV57" s="810"/>
      <c r="BW57" s="810"/>
      <c r="BX57" s="810"/>
      <c r="BY57" s="810"/>
      <c r="BZ57" s="810"/>
      <c r="CA57" s="810"/>
      <c r="CB57" s="810"/>
      <c r="CC57" s="810"/>
      <c r="CD57" s="810"/>
      <c r="CE57" s="810"/>
      <c r="CF57" s="810"/>
      <c r="CG57" s="810"/>
      <c r="CH57" s="810"/>
      <c r="CI57" s="810"/>
      <c r="CJ57" s="810"/>
      <c r="CK57" s="810"/>
      <c r="CL57" s="810"/>
      <c r="CM57" s="810"/>
      <c r="CN57" s="810"/>
    </row>
    <row r="58" s="881" customFormat="true" ht="12.75" hidden="false" customHeight="false" outlineLevel="0" collapsed="false">
      <c r="A58" s="858" t="s">
        <v>290</v>
      </c>
      <c r="B58" s="866" t="s">
        <v>660</v>
      </c>
      <c r="C58" s="860" t="s">
        <v>300</v>
      </c>
      <c r="D58" s="862" t="n">
        <v>1.5444</v>
      </c>
      <c r="E58" s="862" t="n">
        <v>0</v>
      </c>
      <c r="F58" s="862" t="n">
        <v>0</v>
      </c>
      <c r="G58" s="862" t="n">
        <v>0</v>
      </c>
      <c r="H58" s="862" t="n">
        <v>0</v>
      </c>
      <c r="I58" s="862" t="n">
        <v>0</v>
      </c>
      <c r="J58" s="862" t="n">
        <v>0</v>
      </c>
      <c r="K58" s="862" t="n">
        <v>0</v>
      </c>
      <c r="L58" s="862" t="n">
        <v>0</v>
      </c>
      <c r="M58" s="862" t="n">
        <v>0</v>
      </c>
      <c r="N58" s="862" t="n">
        <v>0</v>
      </c>
      <c r="O58" s="862" t="n">
        <v>0</v>
      </c>
      <c r="P58" s="862" t="n">
        <v>0</v>
      </c>
      <c r="Q58" s="862" t="n">
        <v>0</v>
      </c>
      <c r="R58" s="862" t="n">
        <v>0</v>
      </c>
      <c r="S58" s="862" t="n">
        <v>0</v>
      </c>
      <c r="T58" s="862" t="n">
        <v>0</v>
      </c>
      <c r="U58" s="862" t="n">
        <v>0</v>
      </c>
      <c r="V58" s="862" t="n">
        <v>0</v>
      </c>
      <c r="W58" s="862" t="n">
        <v>0</v>
      </c>
      <c r="X58" s="862" t="n">
        <v>0</v>
      </c>
      <c r="Y58" s="862" t="n">
        <v>0</v>
      </c>
      <c r="Z58" s="862" t="n">
        <v>0</v>
      </c>
      <c r="AA58" s="862" t="n">
        <v>0</v>
      </c>
      <c r="AB58" s="862" t="n">
        <v>0</v>
      </c>
      <c r="AC58" s="862" t="n">
        <v>0</v>
      </c>
      <c r="AD58" s="862" t="n">
        <v>0</v>
      </c>
      <c r="AE58" s="862" t="n">
        <v>0</v>
      </c>
      <c r="AF58" s="862" t="n">
        <v>0</v>
      </c>
      <c r="AG58" s="862" t="n">
        <v>0</v>
      </c>
      <c r="AH58" s="862" t="n">
        <v>0</v>
      </c>
      <c r="AI58" s="862" t="n">
        <v>0</v>
      </c>
      <c r="AJ58" s="862" t="n">
        <v>0</v>
      </c>
      <c r="AK58" s="862" t="n">
        <v>0</v>
      </c>
      <c r="AL58" s="862" t="n">
        <v>0</v>
      </c>
      <c r="AM58" s="862" t="n">
        <v>0</v>
      </c>
      <c r="AN58" s="862" t="n">
        <v>0</v>
      </c>
      <c r="AO58" s="862" t="n">
        <v>0</v>
      </c>
      <c r="AP58" s="862" t="n">
        <v>0</v>
      </c>
      <c r="AQ58" s="862" t="n">
        <v>0</v>
      </c>
      <c r="AR58" s="862" t="n">
        <v>0</v>
      </c>
      <c r="AS58" s="862" t="n">
        <v>0</v>
      </c>
      <c r="AT58" s="862" t="n">
        <v>0</v>
      </c>
      <c r="AU58" s="862" t="n">
        <v>0</v>
      </c>
      <c r="AV58" s="862" t="n">
        <v>0</v>
      </c>
      <c r="AW58" s="862" t="n">
        <v>0</v>
      </c>
      <c r="AX58" s="862" t="n">
        <v>0</v>
      </c>
      <c r="AY58" s="862" t="n">
        <v>0</v>
      </c>
      <c r="AZ58" s="862" t="n">
        <v>0</v>
      </c>
      <c r="BA58" s="862" t="n">
        <v>0</v>
      </c>
      <c r="BB58" s="863" t="n">
        <v>1.5444</v>
      </c>
      <c r="BC58" s="862" t="n">
        <v>0</v>
      </c>
      <c r="BD58" s="862" t="n">
        <v>0</v>
      </c>
      <c r="BE58" s="862" t="n">
        <v>0</v>
      </c>
      <c r="BF58" s="862" t="n">
        <v>0</v>
      </c>
      <c r="BG58" s="862" t="n">
        <v>0</v>
      </c>
      <c r="BH58" s="862" t="n">
        <v>0</v>
      </c>
      <c r="BI58" s="862" t="n">
        <v>0</v>
      </c>
      <c r="BJ58" s="862" t="n">
        <v>0</v>
      </c>
      <c r="BK58" s="862" t="n">
        <v>0</v>
      </c>
      <c r="BL58" s="862" t="n">
        <v>0</v>
      </c>
      <c r="BM58" s="862" t="n">
        <v>0</v>
      </c>
      <c r="BN58" s="862" t="n">
        <v>0</v>
      </c>
      <c r="BO58" s="862" t="n">
        <v>0</v>
      </c>
      <c r="BP58" s="862" t="n">
        <v>0</v>
      </c>
      <c r="BQ58" s="864" t="n">
        <v>0</v>
      </c>
      <c r="BR58" s="861" t="n">
        <v>0</v>
      </c>
      <c r="BS58" s="880" t="n">
        <v>1.5444</v>
      </c>
      <c r="BT58" s="810"/>
      <c r="BU58" s="810"/>
      <c r="BV58" s="810"/>
      <c r="BW58" s="810"/>
      <c r="BX58" s="810"/>
      <c r="BY58" s="810"/>
      <c r="BZ58" s="810"/>
      <c r="CA58" s="810"/>
      <c r="CB58" s="810"/>
      <c r="CC58" s="810"/>
      <c r="CD58" s="810"/>
      <c r="CE58" s="810"/>
      <c r="CF58" s="810"/>
      <c r="CG58" s="810"/>
      <c r="CH58" s="810"/>
      <c r="CI58" s="810"/>
      <c r="CJ58" s="810"/>
      <c r="CK58" s="810"/>
      <c r="CL58" s="810"/>
      <c r="CM58" s="810"/>
      <c r="CN58" s="810"/>
    </row>
    <row r="59" s="881" customFormat="true" ht="12.75" hidden="false" customHeight="false" outlineLevel="0" collapsed="false">
      <c r="A59" s="858" t="s">
        <v>301</v>
      </c>
      <c r="B59" s="866" t="s">
        <v>302</v>
      </c>
      <c r="C59" s="860" t="s">
        <v>73</v>
      </c>
      <c r="D59" s="862" t="n">
        <v>33.4122</v>
      </c>
      <c r="E59" s="862" t="n">
        <v>0</v>
      </c>
      <c r="F59" s="862" t="n">
        <v>0</v>
      </c>
      <c r="G59" s="862" t="n">
        <v>0</v>
      </c>
      <c r="H59" s="862" t="n">
        <v>0</v>
      </c>
      <c r="I59" s="862" t="n">
        <v>0</v>
      </c>
      <c r="J59" s="862" t="n">
        <v>0</v>
      </c>
      <c r="K59" s="862" t="n">
        <v>0</v>
      </c>
      <c r="L59" s="862" t="n">
        <v>0</v>
      </c>
      <c r="M59" s="862" t="n">
        <v>0</v>
      </c>
      <c r="N59" s="862" t="n">
        <v>0</v>
      </c>
      <c r="O59" s="862" t="n">
        <v>0</v>
      </c>
      <c r="P59" s="862" t="n">
        <v>0</v>
      </c>
      <c r="Q59" s="862" t="n">
        <v>0</v>
      </c>
      <c r="R59" s="862" t="n">
        <v>0</v>
      </c>
      <c r="S59" s="862" t="n">
        <v>0</v>
      </c>
      <c r="T59" s="862" t="n">
        <v>0</v>
      </c>
      <c r="U59" s="862" t="n">
        <v>0</v>
      </c>
      <c r="V59" s="862" t="n">
        <v>0</v>
      </c>
      <c r="W59" s="862" t="n">
        <v>0</v>
      </c>
      <c r="X59" s="862" t="n">
        <v>0</v>
      </c>
      <c r="Y59" s="862" t="n">
        <v>0</v>
      </c>
      <c r="Z59" s="862" t="n">
        <v>0</v>
      </c>
      <c r="AA59" s="862" t="n">
        <v>0</v>
      </c>
      <c r="AB59" s="862" t="n">
        <v>0</v>
      </c>
      <c r="AC59" s="862" t="n">
        <v>0</v>
      </c>
      <c r="AD59" s="862" t="n">
        <v>0</v>
      </c>
      <c r="AE59" s="862" t="n">
        <v>0</v>
      </c>
      <c r="AF59" s="862" t="n">
        <v>0</v>
      </c>
      <c r="AG59" s="862" t="n">
        <v>0</v>
      </c>
      <c r="AH59" s="862" t="n">
        <v>0</v>
      </c>
      <c r="AI59" s="862" t="n">
        <v>0</v>
      </c>
      <c r="AJ59" s="862" t="n">
        <v>0</v>
      </c>
      <c r="AK59" s="862" t="n">
        <v>0</v>
      </c>
      <c r="AL59" s="862" t="n">
        <v>0</v>
      </c>
      <c r="AM59" s="862" t="n">
        <v>0</v>
      </c>
      <c r="AN59" s="862" t="n">
        <v>0</v>
      </c>
      <c r="AO59" s="862" t="n">
        <v>0</v>
      </c>
      <c r="AP59" s="862" t="n">
        <v>0</v>
      </c>
      <c r="AQ59" s="862" t="n">
        <v>0</v>
      </c>
      <c r="AR59" s="862" t="n">
        <v>0</v>
      </c>
      <c r="AS59" s="862" t="n">
        <v>0</v>
      </c>
      <c r="AT59" s="862" t="n">
        <v>0</v>
      </c>
      <c r="AU59" s="862" t="n">
        <v>0</v>
      </c>
      <c r="AV59" s="862" t="n">
        <v>0</v>
      </c>
      <c r="AW59" s="862" t="n">
        <v>0</v>
      </c>
      <c r="AX59" s="862" t="n">
        <v>0</v>
      </c>
      <c r="AY59" s="862" t="n">
        <v>0</v>
      </c>
      <c r="AZ59" s="862" t="n">
        <v>0</v>
      </c>
      <c r="BA59" s="862" t="n">
        <v>0</v>
      </c>
      <c r="BB59" s="862" t="n">
        <v>0</v>
      </c>
      <c r="BC59" s="863" t="n">
        <v>33.4122</v>
      </c>
      <c r="BD59" s="862" t="n">
        <v>0</v>
      </c>
      <c r="BE59" s="862" t="n">
        <v>0</v>
      </c>
      <c r="BF59" s="862" t="n">
        <v>0</v>
      </c>
      <c r="BG59" s="862" t="n">
        <v>0</v>
      </c>
      <c r="BH59" s="862" t="n">
        <v>0</v>
      </c>
      <c r="BI59" s="862" t="n">
        <v>0</v>
      </c>
      <c r="BJ59" s="862" t="n">
        <v>0</v>
      </c>
      <c r="BK59" s="862" t="n">
        <v>0</v>
      </c>
      <c r="BL59" s="862" t="n">
        <v>0</v>
      </c>
      <c r="BM59" s="862" t="n">
        <v>0</v>
      </c>
      <c r="BN59" s="862" t="n">
        <v>0</v>
      </c>
      <c r="BO59" s="862" t="n">
        <v>0</v>
      </c>
      <c r="BP59" s="862" t="n">
        <v>0</v>
      </c>
      <c r="BQ59" s="864" t="n">
        <v>0</v>
      </c>
      <c r="BR59" s="861" t="n">
        <v>2.605</v>
      </c>
      <c r="BS59" s="880" t="n">
        <v>36.0172</v>
      </c>
      <c r="BT59" s="810"/>
      <c r="BU59" s="810"/>
      <c r="BV59" s="810"/>
      <c r="BW59" s="810"/>
      <c r="BX59" s="810"/>
      <c r="BY59" s="810"/>
      <c r="BZ59" s="810"/>
      <c r="CA59" s="810"/>
      <c r="CB59" s="810"/>
      <c r="CC59" s="810"/>
      <c r="CD59" s="810"/>
      <c r="CE59" s="810"/>
      <c r="CF59" s="810"/>
      <c r="CG59" s="810"/>
      <c r="CH59" s="810"/>
      <c r="CI59" s="810"/>
      <c r="CJ59" s="810"/>
      <c r="CK59" s="810"/>
      <c r="CL59" s="810"/>
      <c r="CM59" s="810"/>
      <c r="CN59" s="810"/>
    </row>
    <row r="60" s="881" customFormat="true" ht="12.75" hidden="true" customHeight="false" outlineLevel="0" collapsed="false">
      <c r="A60" s="858" t="s">
        <v>303</v>
      </c>
      <c r="B60" s="866" t="s">
        <v>304</v>
      </c>
      <c r="C60" s="860" t="s">
        <v>305</v>
      </c>
      <c r="D60" s="862" t="n">
        <v>0</v>
      </c>
      <c r="E60" s="862" t="n">
        <v>0</v>
      </c>
      <c r="F60" s="862" t="n">
        <v>0</v>
      </c>
      <c r="G60" s="862" t="n">
        <v>0</v>
      </c>
      <c r="H60" s="862" t="n">
        <v>0</v>
      </c>
      <c r="I60" s="862" t="n">
        <v>0</v>
      </c>
      <c r="J60" s="862" t="n">
        <v>0</v>
      </c>
      <c r="K60" s="862" t="n">
        <v>0</v>
      </c>
      <c r="L60" s="862" t="n">
        <v>0</v>
      </c>
      <c r="M60" s="862" t="n">
        <v>0</v>
      </c>
      <c r="N60" s="862" t="n">
        <v>0</v>
      </c>
      <c r="O60" s="862" t="n">
        <v>0</v>
      </c>
      <c r="P60" s="862" t="n">
        <v>0</v>
      </c>
      <c r="Q60" s="862" t="n">
        <v>0</v>
      </c>
      <c r="R60" s="862" t="n">
        <v>0</v>
      </c>
      <c r="S60" s="862" t="n">
        <v>0</v>
      </c>
      <c r="T60" s="862" t="n">
        <v>0</v>
      </c>
      <c r="U60" s="862" t="n">
        <v>0</v>
      </c>
      <c r="V60" s="862" t="n">
        <v>0</v>
      </c>
      <c r="W60" s="862" t="n">
        <v>0</v>
      </c>
      <c r="X60" s="862" t="n">
        <v>0</v>
      </c>
      <c r="Y60" s="862" t="n">
        <v>0</v>
      </c>
      <c r="Z60" s="862" t="n">
        <v>0</v>
      </c>
      <c r="AA60" s="862" t="n">
        <v>0</v>
      </c>
      <c r="AB60" s="862" t="n">
        <v>0</v>
      </c>
      <c r="AC60" s="862" t="n">
        <v>0</v>
      </c>
      <c r="AD60" s="862" t="n">
        <v>0</v>
      </c>
      <c r="AE60" s="862" t="n">
        <v>0</v>
      </c>
      <c r="AF60" s="862" t="n">
        <v>0</v>
      </c>
      <c r="AG60" s="862" t="n">
        <v>0</v>
      </c>
      <c r="AH60" s="862" t="n">
        <v>0</v>
      </c>
      <c r="AI60" s="862" t="n">
        <v>0</v>
      </c>
      <c r="AJ60" s="862" t="n">
        <v>0</v>
      </c>
      <c r="AK60" s="862" t="n">
        <v>0</v>
      </c>
      <c r="AL60" s="862" t="n">
        <v>0</v>
      </c>
      <c r="AM60" s="862" t="n">
        <v>0</v>
      </c>
      <c r="AN60" s="862" t="n">
        <v>0</v>
      </c>
      <c r="AO60" s="862" t="n">
        <v>0</v>
      </c>
      <c r="AP60" s="862" t="n">
        <v>0</v>
      </c>
      <c r="AQ60" s="862" t="n">
        <v>0</v>
      </c>
      <c r="AR60" s="862" t="n">
        <v>0</v>
      </c>
      <c r="AS60" s="862" t="n">
        <v>0</v>
      </c>
      <c r="AT60" s="862" t="n">
        <v>0</v>
      </c>
      <c r="AU60" s="862" t="n">
        <v>0</v>
      </c>
      <c r="AV60" s="862" t="n">
        <v>0</v>
      </c>
      <c r="AW60" s="862" t="n">
        <v>0</v>
      </c>
      <c r="AX60" s="862" t="n">
        <v>0</v>
      </c>
      <c r="AY60" s="862" t="n">
        <v>0</v>
      </c>
      <c r="AZ60" s="862" t="n">
        <v>0</v>
      </c>
      <c r="BA60" s="862" t="n">
        <v>0</v>
      </c>
      <c r="BB60" s="862" t="n">
        <v>0</v>
      </c>
      <c r="BC60" s="862" t="n">
        <v>0</v>
      </c>
      <c r="BD60" s="863" t="n">
        <v>0</v>
      </c>
      <c r="BE60" s="862" t="n">
        <v>0</v>
      </c>
      <c r="BF60" s="862" t="n">
        <v>0</v>
      </c>
      <c r="BG60" s="862" t="n">
        <v>0</v>
      </c>
      <c r="BH60" s="862" t="n">
        <v>0</v>
      </c>
      <c r="BI60" s="862" t="n">
        <v>0</v>
      </c>
      <c r="BJ60" s="862" t="n">
        <v>0</v>
      </c>
      <c r="BK60" s="862" t="n">
        <v>0</v>
      </c>
      <c r="BL60" s="862" t="n">
        <v>0</v>
      </c>
      <c r="BM60" s="862" t="n">
        <v>0</v>
      </c>
      <c r="BN60" s="862" t="n">
        <v>0</v>
      </c>
      <c r="BO60" s="862" t="n">
        <v>0</v>
      </c>
      <c r="BP60" s="862" t="n">
        <v>0</v>
      </c>
      <c r="BQ60" s="864" t="n">
        <v>0</v>
      </c>
      <c r="BR60" s="861" t="n">
        <v>0</v>
      </c>
      <c r="BS60" s="880" t="n">
        <v>0</v>
      </c>
      <c r="BT60" s="810"/>
      <c r="BU60" s="810"/>
      <c r="BV60" s="810"/>
      <c r="BW60" s="810"/>
      <c r="BX60" s="810"/>
      <c r="BY60" s="810"/>
      <c r="BZ60" s="810"/>
      <c r="CA60" s="810"/>
      <c r="CB60" s="810"/>
      <c r="CC60" s="810"/>
      <c r="CD60" s="810"/>
      <c r="CE60" s="810"/>
      <c r="CF60" s="810"/>
      <c r="CG60" s="810"/>
      <c r="CH60" s="810"/>
      <c r="CI60" s="810"/>
      <c r="CJ60" s="810"/>
      <c r="CK60" s="810"/>
      <c r="CL60" s="810"/>
      <c r="CM60" s="810"/>
      <c r="CN60" s="810"/>
    </row>
    <row r="61" s="881" customFormat="true" ht="12.75" hidden="true" customHeight="false" outlineLevel="0" collapsed="false">
      <c r="A61" s="858" t="s">
        <v>306</v>
      </c>
      <c r="B61" s="866" t="s">
        <v>307</v>
      </c>
      <c r="C61" s="860" t="s">
        <v>308</v>
      </c>
      <c r="D61" s="862" t="n">
        <v>0</v>
      </c>
      <c r="E61" s="862" t="n">
        <v>0</v>
      </c>
      <c r="F61" s="862" t="n">
        <v>0</v>
      </c>
      <c r="G61" s="862" t="n">
        <v>0</v>
      </c>
      <c r="H61" s="862" t="n">
        <v>0</v>
      </c>
      <c r="I61" s="862" t="n">
        <v>0</v>
      </c>
      <c r="J61" s="862" t="n">
        <v>0</v>
      </c>
      <c r="K61" s="862" t="n">
        <v>0</v>
      </c>
      <c r="L61" s="862" t="n">
        <v>0</v>
      </c>
      <c r="M61" s="862" t="n">
        <v>0</v>
      </c>
      <c r="N61" s="862" t="n">
        <v>0</v>
      </c>
      <c r="O61" s="862" t="n">
        <v>0</v>
      </c>
      <c r="P61" s="862" t="n">
        <v>0</v>
      </c>
      <c r="Q61" s="862" t="n">
        <v>0</v>
      </c>
      <c r="R61" s="862" t="n">
        <v>0</v>
      </c>
      <c r="S61" s="862" t="n">
        <v>0</v>
      </c>
      <c r="T61" s="862" t="n">
        <v>0</v>
      </c>
      <c r="U61" s="862" t="n">
        <v>0</v>
      </c>
      <c r="V61" s="862" t="n">
        <v>0</v>
      </c>
      <c r="W61" s="862" t="n">
        <v>0</v>
      </c>
      <c r="X61" s="862" t="n">
        <v>0</v>
      </c>
      <c r="Y61" s="862" t="n">
        <v>0</v>
      </c>
      <c r="Z61" s="862" t="n">
        <v>0</v>
      </c>
      <c r="AA61" s="862" t="n">
        <v>0</v>
      </c>
      <c r="AB61" s="862" t="n">
        <v>0</v>
      </c>
      <c r="AC61" s="862" t="n">
        <v>0</v>
      </c>
      <c r="AD61" s="862" t="n">
        <v>0</v>
      </c>
      <c r="AE61" s="862" t="n">
        <v>0</v>
      </c>
      <c r="AF61" s="862" t="n">
        <v>0</v>
      </c>
      <c r="AG61" s="862" t="n">
        <v>0</v>
      </c>
      <c r="AH61" s="862" t="n">
        <v>0</v>
      </c>
      <c r="AI61" s="862" t="n">
        <v>0</v>
      </c>
      <c r="AJ61" s="862" t="n">
        <v>0</v>
      </c>
      <c r="AK61" s="862" t="n">
        <v>0</v>
      </c>
      <c r="AL61" s="862" t="n">
        <v>0</v>
      </c>
      <c r="AM61" s="862" t="n">
        <v>0</v>
      </c>
      <c r="AN61" s="862" t="n">
        <v>0</v>
      </c>
      <c r="AO61" s="862" t="n">
        <v>0</v>
      </c>
      <c r="AP61" s="862" t="n">
        <v>0</v>
      </c>
      <c r="AQ61" s="862" t="n">
        <v>0</v>
      </c>
      <c r="AR61" s="862" t="n">
        <v>0</v>
      </c>
      <c r="AS61" s="862" t="n">
        <v>0</v>
      </c>
      <c r="AT61" s="862" t="n">
        <v>0</v>
      </c>
      <c r="AU61" s="862" t="n">
        <v>0</v>
      </c>
      <c r="AV61" s="862" t="n">
        <v>0</v>
      </c>
      <c r="AW61" s="862" t="n">
        <v>0</v>
      </c>
      <c r="AX61" s="862" t="n">
        <v>0</v>
      </c>
      <c r="AY61" s="862" t="n">
        <v>0</v>
      </c>
      <c r="AZ61" s="862" t="n">
        <v>0</v>
      </c>
      <c r="BA61" s="862" t="n">
        <v>0</v>
      </c>
      <c r="BB61" s="862" t="n">
        <v>0</v>
      </c>
      <c r="BC61" s="862" t="n">
        <v>0</v>
      </c>
      <c r="BD61" s="862" t="n">
        <v>0</v>
      </c>
      <c r="BE61" s="863" t="n">
        <v>0</v>
      </c>
      <c r="BF61" s="862" t="n">
        <v>0</v>
      </c>
      <c r="BG61" s="862" t="n">
        <v>0</v>
      </c>
      <c r="BH61" s="862" t="n">
        <v>0</v>
      </c>
      <c r="BI61" s="862" t="n">
        <v>0</v>
      </c>
      <c r="BJ61" s="862" t="n">
        <v>0</v>
      </c>
      <c r="BK61" s="862" t="n">
        <v>0</v>
      </c>
      <c r="BL61" s="862" t="n">
        <v>0</v>
      </c>
      <c r="BM61" s="862" t="n">
        <v>0</v>
      </c>
      <c r="BN61" s="862" t="n">
        <v>0</v>
      </c>
      <c r="BO61" s="862" t="n">
        <v>0</v>
      </c>
      <c r="BP61" s="862" t="n">
        <v>0</v>
      </c>
      <c r="BQ61" s="864" t="n">
        <v>0</v>
      </c>
      <c r="BR61" s="861" t="n">
        <v>0</v>
      </c>
      <c r="BS61" s="880" t="n">
        <v>0</v>
      </c>
      <c r="BT61" s="810"/>
      <c r="BU61" s="810"/>
      <c r="BV61" s="810"/>
      <c r="BW61" s="810"/>
      <c r="BX61" s="810"/>
      <c r="BY61" s="810"/>
      <c r="BZ61" s="810"/>
      <c r="CA61" s="810"/>
      <c r="CB61" s="810"/>
      <c r="CC61" s="810"/>
      <c r="CD61" s="810"/>
      <c r="CE61" s="810"/>
      <c r="CF61" s="810"/>
      <c r="CG61" s="810"/>
      <c r="CH61" s="810"/>
      <c r="CI61" s="810"/>
      <c r="CJ61" s="810"/>
      <c r="CK61" s="810"/>
      <c r="CL61" s="810"/>
      <c r="CM61" s="810"/>
      <c r="CN61" s="810"/>
    </row>
    <row r="62" s="881" customFormat="true" ht="12.75" hidden="false" customHeight="false" outlineLevel="0" collapsed="false">
      <c r="A62" s="858" t="s">
        <v>309</v>
      </c>
      <c r="B62" s="866" t="s">
        <v>661</v>
      </c>
      <c r="C62" s="860" t="s">
        <v>311</v>
      </c>
      <c r="D62" s="862" t="n">
        <v>931.5435</v>
      </c>
      <c r="E62" s="862" t="n">
        <v>0</v>
      </c>
      <c r="F62" s="862" t="n">
        <v>0</v>
      </c>
      <c r="G62" s="862" t="n">
        <v>0</v>
      </c>
      <c r="H62" s="862" t="n">
        <v>0</v>
      </c>
      <c r="I62" s="862" t="n">
        <v>0</v>
      </c>
      <c r="J62" s="862" t="n">
        <v>0</v>
      </c>
      <c r="K62" s="862" t="n">
        <v>0</v>
      </c>
      <c r="L62" s="862" t="n">
        <v>0</v>
      </c>
      <c r="M62" s="862" t="n">
        <v>0</v>
      </c>
      <c r="N62" s="862" t="n">
        <v>0</v>
      </c>
      <c r="O62" s="862" t="n">
        <v>0</v>
      </c>
      <c r="P62" s="862" t="n">
        <v>0</v>
      </c>
      <c r="Q62" s="862" t="n">
        <v>0</v>
      </c>
      <c r="R62" s="862" t="n">
        <v>0</v>
      </c>
      <c r="S62" s="862" t="n">
        <v>0</v>
      </c>
      <c r="T62" s="862" t="n">
        <v>0</v>
      </c>
      <c r="U62" s="862" t="n">
        <v>0</v>
      </c>
      <c r="V62" s="862" t="n">
        <v>0</v>
      </c>
      <c r="W62" s="862" t="n">
        <v>0</v>
      </c>
      <c r="X62" s="862" t="n">
        <v>0</v>
      </c>
      <c r="Y62" s="862" t="n">
        <v>0</v>
      </c>
      <c r="Z62" s="862" t="n">
        <v>0</v>
      </c>
      <c r="AA62" s="862" t="n">
        <v>0</v>
      </c>
      <c r="AB62" s="862" t="n">
        <v>0</v>
      </c>
      <c r="AC62" s="862" t="n">
        <v>0</v>
      </c>
      <c r="AD62" s="862" t="n">
        <v>0</v>
      </c>
      <c r="AE62" s="862" t="n">
        <v>0</v>
      </c>
      <c r="AF62" s="862" t="n">
        <v>0</v>
      </c>
      <c r="AG62" s="862" t="n">
        <v>0</v>
      </c>
      <c r="AH62" s="862" t="n">
        <v>0</v>
      </c>
      <c r="AI62" s="862" t="n">
        <v>0</v>
      </c>
      <c r="AJ62" s="862" t="n">
        <v>0</v>
      </c>
      <c r="AK62" s="862" t="n">
        <v>0</v>
      </c>
      <c r="AL62" s="862" t="n">
        <v>0</v>
      </c>
      <c r="AM62" s="862" t="n">
        <v>0</v>
      </c>
      <c r="AN62" s="862" t="n">
        <v>0</v>
      </c>
      <c r="AO62" s="862" t="n">
        <v>0</v>
      </c>
      <c r="AP62" s="862" t="n">
        <v>0</v>
      </c>
      <c r="AQ62" s="862" t="n">
        <v>0</v>
      </c>
      <c r="AR62" s="862" t="n">
        <v>0</v>
      </c>
      <c r="AS62" s="862" t="n">
        <v>0</v>
      </c>
      <c r="AT62" s="862" t="n">
        <v>0</v>
      </c>
      <c r="AU62" s="862" t="n">
        <v>0</v>
      </c>
      <c r="AV62" s="862" t="n">
        <v>0</v>
      </c>
      <c r="AW62" s="862" t="n">
        <v>0</v>
      </c>
      <c r="AX62" s="862" t="n">
        <v>0</v>
      </c>
      <c r="AY62" s="862" t="n">
        <v>0</v>
      </c>
      <c r="AZ62" s="862" t="n">
        <v>0</v>
      </c>
      <c r="BA62" s="862" t="n">
        <v>0</v>
      </c>
      <c r="BB62" s="862" t="n">
        <v>0</v>
      </c>
      <c r="BC62" s="862" t="n">
        <v>0</v>
      </c>
      <c r="BD62" s="862" t="n">
        <v>0</v>
      </c>
      <c r="BE62" s="862" t="n">
        <v>0</v>
      </c>
      <c r="BF62" s="863" t="n">
        <v>931.5435</v>
      </c>
      <c r="BG62" s="862" t="n">
        <v>0</v>
      </c>
      <c r="BH62" s="862" t="n">
        <v>0</v>
      </c>
      <c r="BI62" s="862" t="n">
        <v>0</v>
      </c>
      <c r="BJ62" s="862" t="n">
        <v>0</v>
      </c>
      <c r="BK62" s="862" t="n">
        <v>0</v>
      </c>
      <c r="BL62" s="862" t="n">
        <v>0</v>
      </c>
      <c r="BM62" s="862" t="n">
        <v>0</v>
      </c>
      <c r="BN62" s="862" t="n">
        <v>0</v>
      </c>
      <c r="BO62" s="862" t="n">
        <v>0</v>
      </c>
      <c r="BP62" s="862" t="n">
        <v>0</v>
      </c>
      <c r="BQ62" s="864" t="n">
        <v>0</v>
      </c>
      <c r="BR62" s="861" t="n">
        <v>0</v>
      </c>
      <c r="BS62" s="873" t="n">
        <v>931.5435</v>
      </c>
      <c r="BT62" s="810"/>
      <c r="BU62" s="810"/>
      <c r="BV62" s="810"/>
      <c r="BW62" s="810"/>
      <c r="BX62" s="810"/>
      <c r="BY62" s="810"/>
      <c r="BZ62" s="810"/>
      <c r="CA62" s="810"/>
      <c r="CB62" s="810"/>
      <c r="CC62" s="810"/>
      <c r="CD62" s="810"/>
      <c r="CE62" s="810"/>
      <c r="CF62" s="810"/>
      <c r="CG62" s="810"/>
      <c r="CH62" s="810"/>
      <c r="CI62" s="810"/>
      <c r="CJ62" s="810"/>
      <c r="CK62" s="810"/>
      <c r="CL62" s="810"/>
      <c r="CM62" s="810"/>
      <c r="CN62" s="810"/>
    </row>
    <row r="63" s="881" customFormat="true" ht="12.75" hidden="true" customHeight="false" outlineLevel="0" collapsed="false">
      <c r="A63" s="858" t="s">
        <v>312</v>
      </c>
      <c r="B63" s="882" t="s">
        <v>662</v>
      </c>
      <c r="C63" s="860" t="s">
        <v>314</v>
      </c>
      <c r="D63" s="862" t="n">
        <v>0</v>
      </c>
      <c r="E63" s="862" t="n">
        <v>0</v>
      </c>
      <c r="F63" s="862" t="n">
        <v>0</v>
      </c>
      <c r="G63" s="862" t="n">
        <v>0</v>
      </c>
      <c r="H63" s="862" t="n">
        <v>0</v>
      </c>
      <c r="I63" s="862" t="n">
        <v>0</v>
      </c>
      <c r="J63" s="862" t="n">
        <v>0</v>
      </c>
      <c r="K63" s="862" t="n">
        <v>0</v>
      </c>
      <c r="L63" s="862" t="n">
        <v>0</v>
      </c>
      <c r="M63" s="862" t="n">
        <v>0</v>
      </c>
      <c r="N63" s="862" t="n">
        <v>0</v>
      </c>
      <c r="O63" s="862" t="n">
        <v>0</v>
      </c>
      <c r="P63" s="862" t="n">
        <v>0</v>
      </c>
      <c r="Q63" s="862" t="n">
        <v>0</v>
      </c>
      <c r="R63" s="862" t="n">
        <v>0</v>
      </c>
      <c r="S63" s="862" t="n">
        <v>0</v>
      </c>
      <c r="T63" s="862" t="n">
        <v>0</v>
      </c>
      <c r="U63" s="862" t="n">
        <v>0</v>
      </c>
      <c r="V63" s="862" t="n">
        <v>0</v>
      </c>
      <c r="W63" s="862" t="n">
        <v>0</v>
      </c>
      <c r="X63" s="862" t="n">
        <v>0</v>
      </c>
      <c r="Y63" s="862" t="n">
        <v>0</v>
      </c>
      <c r="Z63" s="862" t="n">
        <v>0</v>
      </c>
      <c r="AA63" s="862" t="n">
        <v>0</v>
      </c>
      <c r="AB63" s="862" t="n">
        <v>0</v>
      </c>
      <c r="AC63" s="862" t="n">
        <v>0</v>
      </c>
      <c r="AD63" s="862" t="n">
        <v>0</v>
      </c>
      <c r="AE63" s="862" t="n">
        <v>0</v>
      </c>
      <c r="AF63" s="862" t="n">
        <v>0</v>
      </c>
      <c r="AG63" s="862" t="n">
        <v>0</v>
      </c>
      <c r="AH63" s="862" t="n">
        <v>0</v>
      </c>
      <c r="AI63" s="862" t="n">
        <v>0</v>
      </c>
      <c r="AJ63" s="862" t="n">
        <v>0</v>
      </c>
      <c r="AK63" s="862" t="n">
        <v>0</v>
      </c>
      <c r="AL63" s="862" t="n">
        <v>0</v>
      </c>
      <c r="AM63" s="862" t="n">
        <v>0</v>
      </c>
      <c r="AN63" s="862" t="n">
        <v>0</v>
      </c>
      <c r="AO63" s="862" t="n">
        <v>0</v>
      </c>
      <c r="AP63" s="862" t="n">
        <v>0</v>
      </c>
      <c r="AQ63" s="862" t="n">
        <v>0</v>
      </c>
      <c r="AR63" s="862" t="n">
        <v>0</v>
      </c>
      <c r="AS63" s="862" t="n">
        <v>0</v>
      </c>
      <c r="AT63" s="862" t="n">
        <v>0</v>
      </c>
      <c r="AU63" s="862" t="n">
        <v>0</v>
      </c>
      <c r="AV63" s="862" t="n">
        <v>0</v>
      </c>
      <c r="AW63" s="862" t="n">
        <v>0</v>
      </c>
      <c r="AX63" s="862" t="n">
        <v>0</v>
      </c>
      <c r="AY63" s="862" t="n">
        <v>0</v>
      </c>
      <c r="AZ63" s="862" t="n">
        <v>0</v>
      </c>
      <c r="BA63" s="862" t="n">
        <v>0</v>
      </c>
      <c r="BB63" s="862" t="n">
        <v>0</v>
      </c>
      <c r="BC63" s="862" t="n">
        <v>0</v>
      </c>
      <c r="BD63" s="862" t="n">
        <v>0</v>
      </c>
      <c r="BE63" s="862" t="n">
        <v>0</v>
      </c>
      <c r="BF63" s="862" t="n">
        <v>0</v>
      </c>
      <c r="BG63" s="842" t="n">
        <v>0</v>
      </c>
      <c r="BH63" s="862" t="n">
        <v>0</v>
      </c>
      <c r="BI63" s="862" t="n">
        <v>0</v>
      </c>
      <c r="BJ63" s="862" t="n">
        <v>0</v>
      </c>
      <c r="BK63" s="862" t="n">
        <v>0</v>
      </c>
      <c r="BL63" s="862" t="n">
        <v>0</v>
      </c>
      <c r="BM63" s="862" t="n">
        <v>0</v>
      </c>
      <c r="BN63" s="862" t="n">
        <v>0</v>
      </c>
      <c r="BO63" s="862" t="n">
        <v>0</v>
      </c>
      <c r="BP63" s="862" t="n">
        <v>0</v>
      </c>
      <c r="BQ63" s="864" t="n">
        <v>0</v>
      </c>
      <c r="BR63" s="861" t="n">
        <v>0</v>
      </c>
      <c r="BS63" s="873" t="n">
        <v>0</v>
      </c>
      <c r="BT63" s="810"/>
      <c r="BU63" s="810"/>
      <c r="BV63" s="810"/>
      <c r="BW63" s="810"/>
      <c r="BX63" s="810"/>
      <c r="BY63" s="810"/>
      <c r="BZ63" s="810"/>
      <c r="CA63" s="810"/>
      <c r="CB63" s="810"/>
      <c r="CC63" s="810"/>
      <c r="CD63" s="810"/>
      <c r="CE63" s="810"/>
      <c r="CF63" s="810"/>
      <c r="CG63" s="810"/>
      <c r="CH63" s="810"/>
      <c r="CI63" s="810"/>
      <c r="CJ63" s="810"/>
      <c r="CK63" s="810"/>
      <c r="CL63" s="810"/>
      <c r="CM63" s="810"/>
      <c r="CN63" s="810"/>
    </row>
    <row r="64" s="885" customFormat="true" ht="12.75" hidden="true" customHeight="false" outlineLevel="0" collapsed="false">
      <c r="A64" s="858" t="s">
        <v>614</v>
      </c>
      <c r="B64" s="883" t="s">
        <v>316</v>
      </c>
      <c r="C64" s="860" t="s">
        <v>317</v>
      </c>
      <c r="D64" s="862" t="n">
        <v>0</v>
      </c>
      <c r="E64" s="862" t="n">
        <v>0</v>
      </c>
      <c r="F64" s="862" t="n">
        <v>0</v>
      </c>
      <c r="G64" s="862" t="n">
        <v>0</v>
      </c>
      <c r="H64" s="862" t="n">
        <v>0</v>
      </c>
      <c r="I64" s="862" t="n">
        <v>0</v>
      </c>
      <c r="J64" s="862" t="n">
        <v>0</v>
      </c>
      <c r="K64" s="862" t="n">
        <v>0</v>
      </c>
      <c r="L64" s="862" t="n">
        <v>0</v>
      </c>
      <c r="M64" s="862" t="n">
        <v>0</v>
      </c>
      <c r="N64" s="862" t="n">
        <v>0</v>
      </c>
      <c r="O64" s="862" t="n">
        <v>0</v>
      </c>
      <c r="P64" s="862" t="n">
        <v>0</v>
      </c>
      <c r="Q64" s="862" t="n">
        <v>0</v>
      </c>
      <c r="R64" s="862" t="n">
        <v>0</v>
      </c>
      <c r="S64" s="862" t="n">
        <v>0</v>
      </c>
      <c r="T64" s="862" t="n">
        <v>0</v>
      </c>
      <c r="U64" s="862" t="n">
        <v>0</v>
      </c>
      <c r="V64" s="862" t="n">
        <v>0</v>
      </c>
      <c r="W64" s="862" t="n">
        <v>0</v>
      </c>
      <c r="X64" s="862" t="n">
        <v>0</v>
      </c>
      <c r="Y64" s="862" t="n">
        <v>0</v>
      </c>
      <c r="Z64" s="862" t="n">
        <v>0</v>
      </c>
      <c r="AA64" s="862" t="n">
        <v>0</v>
      </c>
      <c r="AB64" s="862" t="n">
        <v>0</v>
      </c>
      <c r="AC64" s="862" t="n">
        <v>0</v>
      </c>
      <c r="AD64" s="862" t="n">
        <v>0</v>
      </c>
      <c r="AE64" s="862" t="n">
        <v>0</v>
      </c>
      <c r="AF64" s="862" t="n">
        <v>0</v>
      </c>
      <c r="AG64" s="862" t="n">
        <v>0</v>
      </c>
      <c r="AH64" s="862" t="n">
        <v>0</v>
      </c>
      <c r="AI64" s="862" t="n">
        <v>0</v>
      </c>
      <c r="AJ64" s="862" t="n">
        <v>0</v>
      </c>
      <c r="AK64" s="862" t="n">
        <v>0</v>
      </c>
      <c r="AL64" s="862" t="n">
        <v>0</v>
      </c>
      <c r="AM64" s="862" t="n">
        <v>0</v>
      </c>
      <c r="AN64" s="862" t="n">
        <v>0</v>
      </c>
      <c r="AO64" s="862" t="n">
        <v>0</v>
      </c>
      <c r="AP64" s="862" t="n">
        <v>0</v>
      </c>
      <c r="AQ64" s="862" t="n">
        <v>0</v>
      </c>
      <c r="AR64" s="862" t="n">
        <v>0</v>
      </c>
      <c r="AS64" s="862" t="n">
        <v>0</v>
      </c>
      <c r="AT64" s="862" t="n">
        <v>0</v>
      </c>
      <c r="AU64" s="862" t="n">
        <v>0</v>
      </c>
      <c r="AV64" s="862" t="n">
        <v>0</v>
      </c>
      <c r="AW64" s="862" t="n">
        <v>0</v>
      </c>
      <c r="AX64" s="862" t="n">
        <v>0</v>
      </c>
      <c r="AY64" s="862" t="n">
        <v>0</v>
      </c>
      <c r="AZ64" s="862" t="n">
        <v>0</v>
      </c>
      <c r="BA64" s="862" t="n">
        <v>0</v>
      </c>
      <c r="BB64" s="862" t="n">
        <v>0</v>
      </c>
      <c r="BC64" s="862" t="n">
        <v>0</v>
      </c>
      <c r="BD64" s="862" t="n">
        <v>0</v>
      </c>
      <c r="BE64" s="862" t="n">
        <v>0</v>
      </c>
      <c r="BF64" s="862" t="n">
        <v>0</v>
      </c>
      <c r="BG64" s="862" t="n">
        <v>0</v>
      </c>
      <c r="BH64" s="842" t="n">
        <v>0</v>
      </c>
      <c r="BI64" s="862" t="n">
        <v>0</v>
      </c>
      <c r="BJ64" s="862" t="n">
        <v>0</v>
      </c>
      <c r="BK64" s="862" t="n">
        <v>0</v>
      </c>
      <c r="BL64" s="862" t="n">
        <v>0</v>
      </c>
      <c r="BM64" s="862" t="n">
        <v>0</v>
      </c>
      <c r="BN64" s="862" t="n">
        <v>0</v>
      </c>
      <c r="BO64" s="862" t="n">
        <v>0</v>
      </c>
      <c r="BP64" s="862" t="n">
        <v>0</v>
      </c>
      <c r="BQ64" s="864" t="n">
        <v>0</v>
      </c>
      <c r="BR64" s="861" t="n">
        <v>0</v>
      </c>
      <c r="BS64" s="884" t="n">
        <v>0</v>
      </c>
      <c r="BT64" s="843"/>
      <c r="BU64" s="843"/>
      <c r="BV64" s="843"/>
      <c r="BW64" s="843"/>
      <c r="BX64" s="843"/>
      <c r="BY64" s="843"/>
      <c r="BZ64" s="843"/>
      <c r="CA64" s="843"/>
      <c r="CB64" s="843"/>
      <c r="CC64" s="843"/>
      <c r="CD64" s="843"/>
      <c r="CE64" s="843"/>
      <c r="CF64" s="843"/>
      <c r="CG64" s="843"/>
      <c r="CH64" s="843"/>
      <c r="CI64" s="843"/>
      <c r="CJ64" s="843"/>
      <c r="CK64" s="843"/>
      <c r="CL64" s="843"/>
      <c r="CM64" s="843"/>
      <c r="CN64" s="843"/>
    </row>
    <row r="65" s="885" customFormat="true" ht="12.75" hidden="true" customHeight="false" outlineLevel="0" collapsed="false">
      <c r="A65" s="858" t="s">
        <v>318</v>
      </c>
      <c r="B65" s="883" t="s">
        <v>319</v>
      </c>
      <c r="C65" s="853"/>
      <c r="D65" s="862" t="n">
        <v>0</v>
      </c>
      <c r="E65" s="862" t="n">
        <v>0</v>
      </c>
      <c r="F65" s="862" t="n">
        <v>0</v>
      </c>
      <c r="G65" s="862" t="n">
        <v>0</v>
      </c>
      <c r="H65" s="862" t="n">
        <v>0</v>
      </c>
      <c r="I65" s="862" t="n">
        <v>0</v>
      </c>
      <c r="J65" s="862" t="n">
        <v>0</v>
      </c>
      <c r="K65" s="862" t="n">
        <v>0</v>
      </c>
      <c r="L65" s="862" t="n">
        <v>0</v>
      </c>
      <c r="M65" s="862" t="n">
        <v>0</v>
      </c>
      <c r="N65" s="862" t="n">
        <v>0</v>
      </c>
      <c r="O65" s="862" t="n">
        <v>0</v>
      </c>
      <c r="P65" s="862" t="n">
        <v>0</v>
      </c>
      <c r="Q65" s="862" t="n">
        <v>0</v>
      </c>
      <c r="R65" s="862" t="n">
        <v>0</v>
      </c>
      <c r="S65" s="862" t="n">
        <v>0</v>
      </c>
      <c r="T65" s="862" t="n">
        <v>0</v>
      </c>
      <c r="U65" s="862" t="n">
        <v>0</v>
      </c>
      <c r="V65" s="862" t="n">
        <v>0</v>
      </c>
      <c r="W65" s="862" t="n">
        <v>0</v>
      </c>
      <c r="X65" s="862" t="n">
        <v>0</v>
      </c>
      <c r="Y65" s="862" t="n">
        <v>0</v>
      </c>
      <c r="Z65" s="862" t="n">
        <v>0</v>
      </c>
      <c r="AA65" s="862" t="n">
        <v>0</v>
      </c>
      <c r="AB65" s="862" t="n">
        <v>0</v>
      </c>
      <c r="AC65" s="862" t="n">
        <v>0</v>
      </c>
      <c r="AD65" s="862" t="n">
        <v>0</v>
      </c>
      <c r="AE65" s="862" t="n">
        <v>0</v>
      </c>
      <c r="AF65" s="862" t="n">
        <v>0</v>
      </c>
      <c r="AG65" s="862" t="n">
        <v>0</v>
      </c>
      <c r="AH65" s="862" t="n">
        <v>0</v>
      </c>
      <c r="AI65" s="862" t="n">
        <v>0</v>
      </c>
      <c r="AJ65" s="862" t="n">
        <v>0</v>
      </c>
      <c r="AK65" s="862" t="n">
        <v>0</v>
      </c>
      <c r="AL65" s="862" t="n">
        <v>0</v>
      </c>
      <c r="AM65" s="862" t="n">
        <v>0</v>
      </c>
      <c r="AN65" s="862" t="n">
        <v>0</v>
      </c>
      <c r="AO65" s="862" t="n">
        <v>0</v>
      </c>
      <c r="AP65" s="862" t="n">
        <v>0</v>
      </c>
      <c r="AQ65" s="862" t="n">
        <v>0</v>
      </c>
      <c r="AR65" s="862" t="n">
        <v>0</v>
      </c>
      <c r="AS65" s="862" t="n">
        <v>0</v>
      </c>
      <c r="AT65" s="862" t="n">
        <v>0</v>
      </c>
      <c r="AU65" s="862" t="n">
        <v>0</v>
      </c>
      <c r="AV65" s="862" t="n">
        <v>0</v>
      </c>
      <c r="AW65" s="862" t="n">
        <v>0</v>
      </c>
      <c r="AX65" s="862" t="n">
        <v>0</v>
      </c>
      <c r="AY65" s="862" t="n">
        <v>0</v>
      </c>
      <c r="AZ65" s="862" t="n">
        <v>0</v>
      </c>
      <c r="BA65" s="862" t="n">
        <v>0</v>
      </c>
      <c r="BB65" s="862" t="n">
        <v>0</v>
      </c>
      <c r="BC65" s="862" t="n">
        <v>0</v>
      </c>
      <c r="BD65" s="862" t="n">
        <v>0</v>
      </c>
      <c r="BE65" s="862" t="n">
        <v>0</v>
      </c>
      <c r="BF65" s="862" t="n">
        <v>0</v>
      </c>
      <c r="BG65" s="862" t="n">
        <v>0</v>
      </c>
      <c r="BH65" s="862" t="n">
        <v>0</v>
      </c>
      <c r="BI65" s="842" t="n">
        <v>0</v>
      </c>
      <c r="BJ65" s="886" t="n">
        <v>0</v>
      </c>
      <c r="BK65" s="862" t="n">
        <v>0</v>
      </c>
      <c r="BL65" s="862" t="n">
        <v>0</v>
      </c>
      <c r="BM65" s="862" t="n">
        <v>0</v>
      </c>
      <c r="BN65" s="862" t="n">
        <v>0</v>
      </c>
      <c r="BO65" s="862" t="n">
        <v>0</v>
      </c>
      <c r="BP65" s="862" t="n">
        <v>0</v>
      </c>
      <c r="BQ65" s="864" t="n">
        <v>0</v>
      </c>
      <c r="BR65" s="861" t="n">
        <v>0</v>
      </c>
      <c r="BS65" s="880" t="n">
        <v>0</v>
      </c>
      <c r="BT65" s="843"/>
      <c r="BU65" s="843"/>
      <c r="BV65" s="843"/>
      <c r="BW65" s="843"/>
      <c r="BX65" s="843"/>
      <c r="BY65" s="843"/>
      <c r="BZ65" s="843"/>
      <c r="CA65" s="843"/>
      <c r="CB65" s="843"/>
      <c r="CC65" s="843"/>
      <c r="CD65" s="843"/>
      <c r="CE65" s="843"/>
      <c r="CF65" s="843"/>
      <c r="CG65" s="843"/>
      <c r="CH65" s="843"/>
      <c r="CI65" s="843"/>
      <c r="CJ65" s="843"/>
      <c r="CK65" s="843"/>
      <c r="CL65" s="843"/>
      <c r="CM65" s="843"/>
      <c r="CN65" s="843"/>
    </row>
    <row r="66" s="885" customFormat="true" ht="12.75" hidden="false" customHeight="false" outlineLevel="0" collapsed="false">
      <c r="A66" s="851" t="s">
        <v>371</v>
      </c>
      <c r="B66" s="868" t="s">
        <v>320</v>
      </c>
      <c r="C66" s="853" t="s">
        <v>74</v>
      </c>
      <c r="D66" s="856" t="n">
        <v>1697.1307</v>
      </c>
      <c r="E66" s="856" t="n">
        <v>0</v>
      </c>
      <c r="F66" s="856" t="n">
        <v>0</v>
      </c>
      <c r="G66" s="856" t="n">
        <v>0</v>
      </c>
      <c r="H66" s="856" t="n">
        <v>0</v>
      </c>
      <c r="I66" s="856" t="n">
        <v>0</v>
      </c>
      <c r="J66" s="856" t="n">
        <v>0</v>
      </c>
      <c r="K66" s="856" t="n">
        <v>0</v>
      </c>
      <c r="L66" s="856"/>
      <c r="M66" s="856"/>
      <c r="N66" s="856"/>
      <c r="O66" s="856" t="n">
        <v>0</v>
      </c>
      <c r="P66" s="856" t="n">
        <v>0</v>
      </c>
      <c r="Q66" s="856" t="n">
        <v>0</v>
      </c>
      <c r="R66" s="856" t="n">
        <v>0</v>
      </c>
      <c r="S66" s="856" t="n">
        <v>0</v>
      </c>
      <c r="T66" s="856" t="n">
        <v>0</v>
      </c>
      <c r="U66" s="856" t="n">
        <v>0</v>
      </c>
      <c r="V66" s="856" t="n">
        <v>0</v>
      </c>
      <c r="W66" s="856" t="n">
        <v>0</v>
      </c>
      <c r="X66" s="856" t="n">
        <v>0</v>
      </c>
      <c r="Y66" s="856" t="n">
        <v>0</v>
      </c>
      <c r="Z66" s="856" t="n">
        <v>0</v>
      </c>
      <c r="AA66" s="856" t="n">
        <v>0</v>
      </c>
      <c r="AB66" s="856" t="n">
        <v>0</v>
      </c>
      <c r="AC66" s="856" t="n">
        <v>0</v>
      </c>
      <c r="AD66" s="856" t="n">
        <v>0</v>
      </c>
      <c r="AE66" s="856" t="n">
        <v>0</v>
      </c>
      <c r="AF66" s="856" t="n">
        <v>0</v>
      </c>
      <c r="AG66" s="856" t="n">
        <v>0</v>
      </c>
      <c r="AH66" s="856" t="n">
        <v>0</v>
      </c>
      <c r="AI66" s="856" t="n">
        <v>0</v>
      </c>
      <c r="AJ66" s="856" t="n">
        <v>0</v>
      </c>
      <c r="AK66" s="856" t="n">
        <v>0</v>
      </c>
      <c r="AL66" s="856" t="n">
        <v>0</v>
      </c>
      <c r="AM66" s="856" t="n">
        <v>0</v>
      </c>
      <c r="AN66" s="856" t="n">
        <v>0</v>
      </c>
      <c r="AO66" s="856" t="n">
        <v>0</v>
      </c>
      <c r="AP66" s="856" t="n">
        <v>0</v>
      </c>
      <c r="AQ66" s="856" t="n">
        <v>0</v>
      </c>
      <c r="AR66" s="856" t="n">
        <v>0</v>
      </c>
      <c r="AS66" s="856" t="n">
        <v>0</v>
      </c>
      <c r="AT66" s="856" t="n">
        <v>0</v>
      </c>
      <c r="AU66" s="856" t="n">
        <v>0</v>
      </c>
      <c r="AV66" s="856" t="n">
        <v>0</v>
      </c>
      <c r="AW66" s="856" t="n">
        <v>0</v>
      </c>
      <c r="AX66" s="856" t="n">
        <v>0</v>
      </c>
      <c r="AY66" s="856" t="n">
        <v>0</v>
      </c>
      <c r="AZ66" s="856" t="n">
        <v>0</v>
      </c>
      <c r="BA66" s="856" t="n">
        <v>0</v>
      </c>
      <c r="BB66" s="856" t="n">
        <v>0</v>
      </c>
      <c r="BC66" s="856" t="n">
        <v>0</v>
      </c>
      <c r="BD66" s="856" t="n">
        <v>0</v>
      </c>
      <c r="BE66" s="856" t="n">
        <v>0</v>
      </c>
      <c r="BF66" s="856" t="n">
        <v>0</v>
      </c>
      <c r="BG66" s="856" t="n">
        <v>0</v>
      </c>
      <c r="BH66" s="856" t="n">
        <v>0</v>
      </c>
      <c r="BI66" s="856" t="n">
        <v>0</v>
      </c>
      <c r="BJ66" s="842" t="n">
        <v>1678.81195</v>
      </c>
      <c r="BK66" s="856" t="n">
        <v>0</v>
      </c>
      <c r="BL66" s="856" t="n">
        <v>0</v>
      </c>
      <c r="BM66" s="856" t="n">
        <v>0</v>
      </c>
      <c r="BN66" s="856" t="n">
        <v>0</v>
      </c>
      <c r="BO66" s="856" t="n">
        <v>0</v>
      </c>
      <c r="BP66" s="856" t="n">
        <v>0</v>
      </c>
      <c r="BQ66" s="857" t="n">
        <v>18.31875</v>
      </c>
      <c r="BR66" s="854" t="n">
        <v>-18.31875</v>
      </c>
      <c r="BS66" s="884" t="n">
        <v>1678.81195</v>
      </c>
      <c r="BT66" s="843"/>
      <c r="BU66" s="843"/>
      <c r="BV66" s="843"/>
      <c r="BW66" s="843"/>
      <c r="BX66" s="843"/>
      <c r="BY66" s="843"/>
      <c r="BZ66" s="843"/>
      <c r="CA66" s="843"/>
      <c r="CB66" s="843"/>
      <c r="CC66" s="843"/>
      <c r="CD66" s="843"/>
      <c r="CE66" s="843"/>
      <c r="CF66" s="843"/>
      <c r="CG66" s="843"/>
      <c r="CH66" s="843"/>
      <c r="CI66" s="843"/>
      <c r="CJ66" s="843"/>
      <c r="CK66" s="843"/>
      <c r="CL66" s="843"/>
      <c r="CM66" s="843"/>
      <c r="CN66" s="843"/>
    </row>
    <row r="67" customFormat="false" ht="12.75" hidden="false" customHeight="false" outlineLevel="0" collapsed="false">
      <c r="A67" s="887" t="s">
        <v>663</v>
      </c>
      <c r="B67" s="888" t="s">
        <v>664</v>
      </c>
      <c r="C67" s="833" t="s">
        <v>75</v>
      </c>
      <c r="D67" s="862" t="n">
        <v>39.9925</v>
      </c>
      <c r="E67" s="862" t="n">
        <v>0</v>
      </c>
      <c r="F67" s="862" t="n">
        <v>0</v>
      </c>
      <c r="G67" s="862" t="n">
        <v>0</v>
      </c>
      <c r="H67" s="862" t="n">
        <v>0</v>
      </c>
      <c r="I67" s="862" t="n">
        <v>0</v>
      </c>
      <c r="J67" s="862" t="n">
        <v>0</v>
      </c>
      <c r="K67" s="862" t="n">
        <v>0</v>
      </c>
      <c r="L67" s="862" t="n">
        <v>0</v>
      </c>
      <c r="M67" s="862" t="n">
        <v>0</v>
      </c>
      <c r="N67" s="862" t="n">
        <v>0</v>
      </c>
      <c r="O67" s="862" t="n">
        <v>0</v>
      </c>
      <c r="P67" s="862" t="n">
        <v>0</v>
      </c>
      <c r="Q67" s="862" t="n">
        <v>0</v>
      </c>
      <c r="R67" s="862" t="n">
        <v>0</v>
      </c>
      <c r="S67" s="862" t="n">
        <v>0</v>
      </c>
      <c r="T67" s="862" t="n">
        <v>0</v>
      </c>
      <c r="U67" s="862" t="n">
        <v>0</v>
      </c>
      <c r="V67" s="862" t="n">
        <v>0</v>
      </c>
      <c r="W67" s="862" t="n">
        <v>0</v>
      </c>
      <c r="X67" s="862" t="n">
        <v>0</v>
      </c>
      <c r="Y67" s="862" t="n">
        <v>0</v>
      </c>
      <c r="Z67" s="862" t="n">
        <v>0</v>
      </c>
      <c r="AA67" s="862" t="n">
        <v>0</v>
      </c>
      <c r="AB67" s="862" t="n">
        <v>0</v>
      </c>
      <c r="AC67" s="862" t="n">
        <v>2.43</v>
      </c>
      <c r="AD67" s="862" t="n">
        <v>0</v>
      </c>
      <c r="AE67" s="862" t="n">
        <v>0</v>
      </c>
      <c r="AF67" s="862" t="n">
        <v>0</v>
      </c>
      <c r="AG67" s="862" t="n">
        <v>0</v>
      </c>
      <c r="AH67" s="862" t="n">
        <v>0</v>
      </c>
      <c r="AI67" s="862" t="n">
        <v>0</v>
      </c>
      <c r="AJ67" s="862" t="n">
        <v>0</v>
      </c>
      <c r="AK67" s="862" t="n">
        <v>0</v>
      </c>
      <c r="AL67" s="862" t="n">
        <v>0</v>
      </c>
      <c r="AM67" s="862" t="n">
        <v>0</v>
      </c>
      <c r="AN67" s="862" t="n">
        <v>0</v>
      </c>
      <c r="AO67" s="862" t="n">
        <v>0</v>
      </c>
      <c r="AP67" s="862" t="n">
        <v>0</v>
      </c>
      <c r="AQ67" s="862" t="n">
        <v>0</v>
      </c>
      <c r="AR67" s="862" t="n">
        <v>0</v>
      </c>
      <c r="AS67" s="862" t="n">
        <v>0</v>
      </c>
      <c r="AT67" s="862" t="n">
        <v>0</v>
      </c>
      <c r="AU67" s="862" t="n">
        <v>8.47875</v>
      </c>
      <c r="AV67" s="862" t="n">
        <v>0.09</v>
      </c>
      <c r="AW67" s="862" t="n">
        <v>0</v>
      </c>
      <c r="AX67" s="862" t="n">
        <v>0</v>
      </c>
      <c r="AY67" s="862" t="n">
        <v>0</v>
      </c>
      <c r="AZ67" s="862" t="n">
        <v>0</v>
      </c>
      <c r="BA67" s="862" t="n">
        <v>0</v>
      </c>
      <c r="BB67" s="862" t="n">
        <v>0</v>
      </c>
      <c r="BC67" s="862" t="n">
        <v>0</v>
      </c>
      <c r="BD67" s="862" t="n">
        <v>0</v>
      </c>
      <c r="BE67" s="862" t="n">
        <v>0</v>
      </c>
      <c r="BF67" s="862" t="n">
        <v>0</v>
      </c>
      <c r="BG67" s="862" t="n">
        <v>0</v>
      </c>
      <c r="BH67" s="862" t="n">
        <v>0</v>
      </c>
      <c r="BI67" s="862" t="n">
        <v>0</v>
      </c>
      <c r="BJ67" s="862" t="n">
        <v>0</v>
      </c>
      <c r="BK67" s="842" t="n">
        <v>28.99375</v>
      </c>
      <c r="BL67" s="862" t="n">
        <v>0</v>
      </c>
      <c r="BM67" s="862" t="n">
        <v>0</v>
      </c>
      <c r="BN67" s="862" t="n">
        <v>0</v>
      </c>
      <c r="BO67" s="862" t="n">
        <v>0</v>
      </c>
      <c r="BP67" s="862" t="n">
        <v>0</v>
      </c>
      <c r="BQ67" s="889" t="n">
        <v>10.99875</v>
      </c>
      <c r="BR67" s="890" t="n">
        <v>-10.99875</v>
      </c>
      <c r="BS67" s="873" t="n">
        <v>28.99375</v>
      </c>
    </row>
    <row r="68" customFormat="false" ht="12.75" hidden="false" customHeight="false" outlineLevel="0" collapsed="false">
      <c r="A68" s="858" t="s">
        <v>665</v>
      </c>
      <c r="B68" s="859" t="s">
        <v>666</v>
      </c>
      <c r="C68" s="860" t="s">
        <v>76</v>
      </c>
      <c r="D68" s="862" t="n">
        <v>1657.1382</v>
      </c>
      <c r="E68" s="862" t="n">
        <v>0</v>
      </c>
      <c r="F68" s="862" t="n">
        <v>0</v>
      </c>
      <c r="G68" s="862" t="n">
        <v>0</v>
      </c>
      <c r="H68" s="862" t="n">
        <v>0</v>
      </c>
      <c r="I68" s="862" t="n">
        <v>0</v>
      </c>
      <c r="J68" s="862" t="n">
        <v>0</v>
      </c>
      <c r="K68" s="862" t="n">
        <v>0</v>
      </c>
      <c r="L68" s="862" t="n">
        <v>0</v>
      </c>
      <c r="M68" s="862" t="n">
        <v>0</v>
      </c>
      <c r="N68" s="862" t="n">
        <v>0</v>
      </c>
      <c r="O68" s="862" t="n">
        <v>0</v>
      </c>
      <c r="P68" s="862" t="n">
        <v>0</v>
      </c>
      <c r="Q68" s="862" t="n">
        <v>0</v>
      </c>
      <c r="R68" s="862" t="n">
        <v>0</v>
      </c>
      <c r="S68" s="862" t="n">
        <v>0</v>
      </c>
      <c r="T68" s="862" t="n">
        <v>0</v>
      </c>
      <c r="U68" s="862" t="n">
        <v>0</v>
      </c>
      <c r="V68" s="862" t="n">
        <v>0</v>
      </c>
      <c r="W68" s="862" t="n">
        <v>0</v>
      </c>
      <c r="X68" s="862" t="n">
        <v>0</v>
      </c>
      <c r="Y68" s="862" t="n">
        <v>0</v>
      </c>
      <c r="Z68" s="862" t="n">
        <v>0</v>
      </c>
      <c r="AA68" s="862" t="n">
        <v>0</v>
      </c>
      <c r="AB68" s="862" t="n">
        <v>0</v>
      </c>
      <c r="AC68" s="862" t="n">
        <v>0</v>
      </c>
      <c r="AD68" s="862" t="n">
        <v>0</v>
      </c>
      <c r="AE68" s="862" t="n">
        <v>0</v>
      </c>
      <c r="AF68" s="862" t="n">
        <v>0</v>
      </c>
      <c r="AG68" s="862" t="n">
        <v>0</v>
      </c>
      <c r="AH68" s="862" t="n">
        <v>0</v>
      </c>
      <c r="AI68" s="862" t="n">
        <v>0</v>
      </c>
      <c r="AJ68" s="862" t="n">
        <v>0</v>
      </c>
      <c r="AK68" s="862" t="n">
        <v>0</v>
      </c>
      <c r="AL68" s="862" t="n">
        <v>0</v>
      </c>
      <c r="AM68" s="862" t="n">
        <v>0</v>
      </c>
      <c r="AN68" s="862" t="n">
        <v>0</v>
      </c>
      <c r="AO68" s="862" t="n">
        <v>0</v>
      </c>
      <c r="AP68" s="862" t="n">
        <v>0</v>
      </c>
      <c r="AQ68" s="862" t="n">
        <v>0</v>
      </c>
      <c r="AR68" s="862" t="n">
        <v>0</v>
      </c>
      <c r="AS68" s="862" t="n">
        <v>0</v>
      </c>
      <c r="AT68" s="862" t="n">
        <v>0</v>
      </c>
      <c r="AU68" s="862" t="n">
        <v>7.27</v>
      </c>
      <c r="AV68" s="862" t="n">
        <v>0</v>
      </c>
      <c r="AW68" s="862" t="n">
        <v>0</v>
      </c>
      <c r="AX68" s="862" t="n">
        <v>0</v>
      </c>
      <c r="AY68" s="862" t="n">
        <v>0</v>
      </c>
      <c r="AZ68" s="862" t="n">
        <v>0</v>
      </c>
      <c r="BA68" s="862" t="n">
        <v>0</v>
      </c>
      <c r="BB68" s="862" t="n">
        <v>0</v>
      </c>
      <c r="BC68" s="862" t="n">
        <v>0.05</v>
      </c>
      <c r="BD68" s="862" t="n">
        <v>0</v>
      </c>
      <c r="BE68" s="862" t="n">
        <v>0</v>
      </c>
      <c r="BF68" s="862" t="n">
        <v>0</v>
      </c>
      <c r="BG68" s="862" t="n">
        <v>0</v>
      </c>
      <c r="BH68" s="862" t="n">
        <v>0</v>
      </c>
      <c r="BI68" s="862" t="n">
        <v>0</v>
      </c>
      <c r="BJ68" s="862" t="n">
        <v>0</v>
      </c>
      <c r="BK68" s="862" t="n">
        <v>0</v>
      </c>
      <c r="BL68" s="863" t="n">
        <v>1649.8182</v>
      </c>
      <c r="BM68" s="862" t="n">
        <v>0</v>
      </c>
      <c r="BN68" s="862" t="n">
        <v>0</v>
      </c>
      <c r="BO68" s="862" t="n">
        <v>0</v>
      </c>
      <c r="BP68" s="862" t="n">
        <v>0</v>
      </c>
      <c r="BQ68" s="864" t="n">
        <v>7.32</v>
      </c>
      <c r="BR68" s="861" t="n">
        <v>-7.32</v>
      </c>
      <c r="BS68" s="873" t="n">
        <v>1649.8182</v>
      </c>
    </row>
    <row r="69" customFormat="false" ht="12.75" hidden="true" customHeight="false" outlineLevel="0" collapsed="false">
      <c r="A69" s="891" t="s">
        <v>667</v>
      </c>
      <c r="B69" s="892" t="s">
        <v>668</v>
      </c>
      <c r="C69" s="893" t="s">
        <v>635</v>
      </c>
      <c r="D69" s="862" t="n">
        <v>0</v>
      </c>
      <c r="E69" s="862" t="n">
        <v>0</v>
      </c>
      <c r="F69" s="862" t="n">
        <v>0</v>
      </c>
      <c r="G69" s="862" t="n">
        <v>0</v>
      </c>
      <c r="H69" s="862" t="n">
        <v>0</v>
      </c>
      <c r="I69" s="862" t="n">
        <v>0</v>
      </c>
      <c r="J69" s="862" t="n">
        <v>0</v>
      </c>
      <c r="K69" s="862" t="n">
        <v>0</v>
      </c>
      <c r="L69" s="862" t="n">
        <v>0</v>
      </c>
      <c r="M69" s="862" t="n">
        <v>0</v>
      </c>
      <c r="N69" s="862" t="n">
        <v>0</v>
      </c>
      <c r="O69" s="862" t="n">
        <v>0</v>
      </c>
      <c r="P69" s="862" t="n">
        <v>0</v>
      </c>
      <c r="Q69" s="862" t="n">
        <v>0</v>
      </c>
      <c r="R69" s="862" t="n">
        <v>0</v>
      </c>
      <c r="S69" s="862" t="n">
        <v>0</v>
      </c>
      <c r="T69" s="862" t="n">
        <v>0</v>
      </c>
      <c r="U69" s="862" t="n">
        <v>0</v>
      </c>
      <c r="V69" s="862" t="n">
        <v>0</v>
      </c>
      <c r="W69" s="862" t="n">
        <v>0</v>
      </c>
      <c r="X69" s="862" t="n">
        <v>0</v>
      </c>
      <c r="Y69" s="862" t="n">
        <v>0</v>
      </c>
      <c r="Z69" s="862" t="n">
        <v>0</v>
      </c>
      <c r="AA69" s="862" t="n">
        <v>0</v>
      </c>
      <c r="AB69" s="862" t="n">
        <v>0</v>
      </c>
      <c r="AC69" s="862" t="n">
        <v>0</v>
      </c>
      <c r="AD69" s="862" t="n">
        <v>0</v>
      </c>
      <c r="AE69" s="862" t="n">
        <v>0</v>
      </c>
      <c r="AF69" s="862" t="n">
        <v>0</v>
      </c>
      <c r="AG69" s="862" t="n">
        <v>0</v>
      </c>
      <c r="AH69" s="862" t="n">
        <v>0</v>
      </c>
      <c r="AI69" s="862" t="n">
        <v>0</v>
      </c>
      <c r="AJ69" s="862" t="n">
        <v>0</v>
      </c>
      <c r="AK69" s="862" t="n">
        <v>0</v>
      </c>
      <c r="AL69" s="862" t="n">
        <v>0</v>
      </c>
      <c r="AM69" s="862" t="n">
        <v>0</v>
      </c>
      <c r="AN69" s="862" t="n">
        <v>0</v>
      </c>
      <c r="AO69" s="862" t="n">
        <v>0</v>
      </c>
      <c r="AP69" s="862" t="n">
        <v>0</v>
      </c>
      <c r="AQ69" s="862" t="n">
        <v>0</v>
      </c>
      <c r="AR69" s="862" t="n">
        <v>0</v>
      </c>
      <c r="AS69" s="862" t="n">
        <v>0</v>
      </c>
      <c r="AT69" s="862" t="n">
        <v>0</v>
      </c>
      <c r="AU69" s="862" t="n">
        <v>0</v>
      </c>
      <c r="AV69" s="862" t="n">
        <v>0</v>
      </c>
      <c r="AW69" s="862" t="n">
        <v>0</v>
      </c>
      <c r="AX69" s="862" t="n">
        <v>0</v>
      </c>
      <c r="AY69" s="862" t="n">
        <v>0</v>
      </c>
      <c r="AZ69" s="862" t="n">
        <v>0</v>
      </c>
      <c r="BA69" s="862" t="n">
        <v>0</v>
      </c>
      <c r="BB69" s="862" t="n">
        <v>0</v>
      </c>
      <c r="BC69" s="862" t="n">
        <v>0</v>
      </c>
      <c r="BD69" s="862" t="n">
        <v>0</v>
      </c>
      <c r="BE69" s="862" t="n">
        <v>0</v>
      </c>
      <c r="BF69" s="862" t="n">
        <v>0</v>
      </c>
      <c r="BG69" s="862" t="n">
        <v>0</v>
      </c>
      <c r="BH69" s="862" t="n">
        <v>0</v>
      </c>
      <c r="BI69" s="862" t="n">
        <v>0</v>
      </c>
      <c r="BJ69" s="862" t="n">
        <v>0</v>
      </c>
      <c r="BK69" s="862" t="n">
        <v>0</v>
      </c>
      <c r="BL69" s="862" t="n">
        <v>0</v>
      </c>
      <c r="BM69" s="863" t="n">
        <v>0</v>
      </c>
      <c r="BN69" s="862" t="n">
        <v>0</v>
      </c>
      <c r="BO69" s="862" t="n">
        <v>0</v>
      </c>
      <c r="BP69" s="862" t="n">
        <v>0</v>
      </c>
      <c r="BQ69" s="894" t="n">
        <v>0</v>
      </c>
      <c r="BR69" s="861" t="n">
        <v>0</v>
      </c>
      <c r="BS69" s="894" t="n">
        <v>0</v>
      </c>
    </row>
    <row r="70" customFormat="false" ht="12.75" hidden="true" customHeight="false" outlineLevel="0" collapsed="false">
      <c r="A70" s="895" t="s">
        <v>669</v>
      </c>
      <c r="B70" s="896" t="s">
        <v>670</v>
      </c>
      <c r="C70" s="897" t="s">
        <v>636</v>
      </c>
      <c r="D70" s="862" t="n">
        <v>0</v>
      </c>
      <c r="E70" s="862" t="n">
        <v>0</v>
      </c>
      <c r="F70" s="862" t="n">
        <v>0</v>
      </c>
      <c r="G70" s="862" t="n">
        <v>0</v>
      </c>
      <c r="H70" s="862" t="n">
        <v>0</v>
      </c>
      <c r="I70" s="862" t="n">
        <v>0</v>
      </c>
      <c r="J70" s="862" t="n">
        <v>0</v>
      </c>
      <c r="K70" s="862" t="n">
        <v>0</v>
      </c>
      <c r="L70" s="862" t="n">
        <v>0</v>
      </c>
      <c r="M70" s="862" t="n">
        <v>0</v>
      </c>
      <c r="N70" s="862" t="n">
        <v>0</v>
      </c>
      <c r="O70" s="862" t="n">
        <v>0</v>
      </c>
      <c r="P70" s="862" t="n">
        <v>0</v>
      </c>
      <c r="Q70" s="862" t="n">
        <v>0</v>
      </c>
      <c r="R70" s="862" t="n">
        <v>0</v>
      </c>
      <c r="S70" s="862" t="n">
        <v>0</v>
      </c>
      <c r="T70" s="862" t="n">
        <v>0</v>
      </c>
      <c r="U70" s="862" t="n">
        <v>0</v>
      </c>
      <c r="V70" s="862" t="n">
        <v>0</v>
      </c>
      <c r="W70" s="862" t="n">
        <v>0</v>
      </c>
      <c r="X70" s="862" t="n">
        <v>0</v>
      </c>
      <c r="Y70" s="862" t="n">
        <v>0</v>
      </c>
      <c r="Z70" s="862" t="n">
        <v>0</v>
      </c>
      <c r="AA70" s="862" t="n">
        <v>0</v>
      </c>
      <c r="AB70" s="862" t="n">
        <v>0</v>
      </c>
      <c r="AC70" s="862" t="n">
        <v>0</v>
      </c>
      <c r="AD70" s="862" t="n">
        <v>0</v>
      </c>
      <c r="AE70" s="862" t="n">
        <v>0</v>
      </c>
      <c r="AF70" s="862" t="n">
        <v>0</v>
      </c>
      <c r="AG70" s="862" t="n">
        <v>0</v>
      </c>
      <c r="AH70" s="862" t="n">
        <v>0</v>
      </c>
      <c r="AI70" s="862" t="n">
        <v>0</v>
      </c>
      <c r="AJ70" s="862" t="n">
        <v>0</v>
      </c>
      <c r="AK70" s="862" t="n">
        <v>0</v>
      </c>
      <c r="AL70" s="862" t="n">
        <v>0</v>
      </c>
      <c r="AM70" s="862" t="n">
        <v>0</v>
      </c>
      <c r="AN70" s="862" t="n">
        <v>0</v>
      </c>
      <c r="AO70" s="862" t="n">
        <v>0</v>
      </c>
      <c r="AP70" s="862" t="n">
        <v>0</v>
      </c>
      <c r="AQ70" s="862" t="n">
        <v>0</v>
      </c>
      <c r="AR70" s="862" t="n">
        <v>0</v>
      </c>
      <c r="AS70" s="862" t="n">
        <v>0</v>
      </c>
      <c r="AT70" s="862" t="n">
        <v>0</v>
      </c>
      <c r="AU70" s="862" t="n">
        <v>0</v>
      </c>
      <c r="AV70" s="862" t="n">
        <v>0</v>
      </c>
      <c r="AW70" s="862" t="n">
        <v>0</v>
      </c>
      <c r="AX70" s="862" t="n">
        <v>0</v>
      </c>
      <c r="AY70" s="862" t="n">
        <v>0</v>
      </c>
      <c r="AZ70" s="862" t="n">
        <v>0</v>
      </c>
      <c r="BA70" s="862" t="n">
        <v>0</v>
      </c>
      <c r="BB70" s="862" t="n">
        <v>0</v>
      </c>
      <c r="BC70" s="862" t="n">
        <v>0</v>
      </c>
      <c r="BD70" s="862" t="n">
        <v>0</v>
      </c>
      <c r="BE70" s="862" t="n">
        <v>0</v>
      </c>
      <c r="BF70" s="862" t="n">
        <v>0</v>
      </c>
      <c r="BG70" s="862" t="n">
        <v>0</v>
      </c>
      <c r="BH70" s="862" t="n">
        <v>0</v>
      </c>
      <c r="BI70" s="862" t="n">
        <v>0</v>
      </c>
      <c r="BJ70" s="862" t="n">
        <v>0</v>
      </c>
      <c r="BK70" s="862" t="n">
        <v>0</v>
      </c>
      <c r="BL70" s="862" t="n">
        <v>0</v>
      </c>
      <c r="BM70" s="862" t="n">
        <v>0</v>
      </c>
      <c r="BN70" s="842" t="n">
        <v>0</v>
      </c>
      <c r="BO70" s="862" t="n">
        <v>0</v>
      </c>
      <c r="BP70" s="862" t="n">
        <v>0</v>
      </c>
      <c r="BQ70" s="857" t="n">
        <v>0</v>
      </c>
      <c r="BR70" s="854" t="n">
        <v>0</v>
      </c>
      <c r="BS70" s="857" t="n">
        <v>0</v>
      </c>
    </row>
    <row r="71" customFormat="false" ht="12.75" hidden="true" customHeight="false" outlineLevel="0" collapsed="false">
      <c r="A71" s="895" t="s">
        <v>671</v>
      </c>
      <c r="B71" s="896" t="s">
        <v>672</v>
      </c>
      <c r="C71" s="897" t="s">
        <v>280</v>
      </c>
      <c r="D71" s="862" t="n">
        <v>0</v>
      </c>
      <c r="E71" s="862" t="n">
        <v>0</v>
      </c>
      <c r="F71" s="862" t="n">
        <v>0</v>
      </c>
      <c r="G71" s="862" t="n">
        <v>0</v>
      </c>
      <c r="H71" s="862" t="n">
        <v>0</v>
      </c>
      <c r="I71" s="862" t="n">
        <v>0</v>
      </c>
      <c r="J71" s="862" t="n">
        <v>0</v>
      </c>
      <c r="K71" s="862" t="n">
        <v>0</v>
      </c>
      <c r="L71" s="862" t="n">
        <v>0</v>
      </c>
      <c r="M71" s="862" t="n">
        <v>0</v>
      </c>
      <c r="N71" s="862" t="n">
        <v>0</v>
      </c>
      <c r="O71" s="862" t="n">
        <v>0</v>
      </c>
      <c r="P71" s="862" t="n">
        <v>0</v>
      </c>
      <c r="Q71" s="862" t="n">
        <v>0</v>
      </c>
      <c r="R71" s="862" t="n">
        <v>0</v>
      </c>
      <c r="S71" s="862" t="n">
        <v>0</v>
      </c>
      <c r="T71" s="862" t="n">
        <v>0</v>
      </c>
      <c r="U71" s="862" t="n">
        <v>0</v>
      </c>
      <c r="V71" s="862" t="n">
        <v>0</v>
      </c>
      <c r="W71" s="862" t="n">
        <v>0</v>
      </c>
      <c r="X71" s="862" t="n">
        <v>0</v>
      </c>
      <c r="Y71" s="862" t="n">
        <v>0</v>
      </c>
      <c r="Z71" s="862" t="n">
        <v>0</v>
      </c>
      <c r="AA71" s="862" t="n">
        <v>0</v>
      </c>
      <c r="AB71" s="862" t="n">
        <v>0</v>
      </c>
      <c r="AC71" s="862" t="n">
        <v>0</v>
      </c>
      <c r="AD71" s="862" t="n">
        <v>0</v>
      </c>
      <c r="AE71" s="862" t="n">
        <v>0</v>
      </c>
      <c r="AF71" s="862" t="n">
        <v>0</v>
      </c>
      <c r="AG71" s="862" t="n">
        <v>0</v>
      </c>
      <c r="AH71" s="862" t="n">
        <v>0</v>
      </c>
      <c r="AI71" s="862" t="n">
        <v>0</v>
      </c>
      <c r="AJ71" s="862" t="n">
        <v>0</v>
      </c>
      <c r="AK71" s="862" t="n">
        <v>0</v>
      </c>
      <c r="AL71" s="862" t="n">
        <v>0</v>
      </c>
      <c r="AM71" s="862" t="n">
        <v>0</v>
      </c>
      <c r="AN71" s="862" t="n">
        <v>0</v>
      </c>
      <c r="AO71" s="862" t="n">
        <v>0</v>
      </c>
      <c r="AP71" s="862" t="n">
        <v>0</v>
      </c>
      <c r="AQ71" s="862" t="n">
        <v>0</v>
      </c>
      <c r="AR71" s="862" t="n">
        <v>0</v>
      </c>
      <c r="AS71" s="862" t="n">
        <v>0</v>
      </c>
      <c r="AT71" s="862" t="n">
        <v>0</v>
      </c>
      <c r="AU71" s="862" t="n">
        <v>0</v>
      </c>
      <c r="AV71" s="862" t="n">
        <v>0</v>
      </c>
      <c r="AW71" s="862" t="n">
        <v>0</v>
      </c>
      <c r="AX71" s="862" t="n">
        <v>0</v>
      </c>
      <c r="AY71" s="862" t="n">
        <v>0</v>
      </c>
      <c r="AZ71" s="862" t="n">
        <v>0</v>
      </c>
      <c r="BA71" s="862" t="n">
        <v>0</v>
      </c>
      <c r="BB71" s="862" t="n">
        <v>0</v>
      </c>
      <c r="BC71" s="862" t="n">
        <v>0</v>
      </c>
      <c r="BD71" s="862" t="n">
        <v>0</v>
      </c>
      <c r="BE71" s="862" t="n">
        <v>0</v>
      </c>
      <c r="BF71" s="862" t="n">
        <v>0</v>
      </c>
      <c r="BG71" s="862" t="n">
        <v>0</v>
      </c>
      <c r="BH71" s="862" t="n">
        <v>0</v>
      </c>
      <c r="BI71" s="862" t="n">
        <v>0</v>
      </c>
      <c r="BJ71" s="862" t="n">
        <v>0</v>
      </c>
      <c r="BK71" s="862" t="n">
        <v>0</v>
      </c>
      <c r="BL71" s="862" t="n">
        <v>0</v>
      </c>
      <c r="BM71" s="862" t="n">
        <v>0</v>
      </c>
      <c r="BN71" s="862" t="n">
        <v>0</v>
      </c>
      <c r="BO71" s="842" t="n">
        <v>0</v>
      </c>
      <c r="BP71" s="862" t="n">
        <v>0</v>
      </c>
      <c r="BQ71" s="857" t="n">
        <v>0</v>
      </c>
      <c r="BR71" s="854" t="n">
        <v>0</v>
      </c>
      <c r="BS71" s="857" t="n">
        <v>0</v>
      </c>
    </row>
    <row r="72" customFormat="false" ht="12.75" hidden="false" customHeight="false" outlineLevel="0" collapsed="false">
      <c r="A72" s="898"/>
      <c r="B72" s="899" t="s">
        <v>673</v>
      </c>
      <c r="C72" s="900"/>
      <c r="D72" s="862"/>
      <c r="E72" s="862" t="n">
        <v>0</v>
      </c>
      <c r="F72" s="862" t="n">
        <v>0</v>
      </c>
      <c r="G72" s="862" t="n">
        <v>0</v>
      </c>
      <c r="H72" s="862" t="n">
        <v>0</v>
      </c>
      <c r="I72" s="862" t="n">
        <v>0</v>
      </c>
      <c r="J72" s="862" t="n">
        <v>0</v>
      </c>
      <c r="K72" s="862" t="n">
        <v>0</v>
      </c>
      <c r="L72" s="862" t="n">
        <v>0</v>
      </c>
      <c r="M72" s="862" t="n">
        <v>0</v>
      </c>
      <c r="N72" s="862" t="n">
        <v>0</v>
      </c>
      <c r="O72" s="862" t="n">
        <v>0</v>
      </c>
      <c r="P72" s="862" t="n">
        <v>0</v>
      </c>
      <c r="Q72" s="862" t="n">
        <v>0</v>
      </c>
      <c r="R72" s="862" t="n">
        <v>0</v>
      </c>
      <c r="S72" s="862" t="n">
        <v>0</v>
      </c>
      <c r="T72" s="862" t="n">
        <v>0</v>
      </c>
      <c r="U72" s="862" t="n">
        <v>0</v>
      </c>
      <c r="V72" s="862" t="n">
        <v>0</v>
      </c>
      <c r="W72" s="862" t="n">
        <v>0</v>
      </c>
      <c r="X72" s="862" t="n">
        <v>0</v>
      </c>
      <c r="Y72" s="862" t="n">
        <v>0</v>
      </c>
      <c r="Z72" s="862" t="n">
        <v>0</v>
      </c>
      <c r="AA72" s="862" t="n">
        <v>0</v>
      </c>
      <c r="AB72" s="862" t="n">
        <v>0</v>
      </c>
      <c r="AC72" s="862" t="n">
        <v>0</v>
      </c>
      <c r="AD72" s="862" t="n">
        <v>0</v>
      </c>
      <c r="AE72" s="862" t="n">
        <v>0</v>
      </c>
      <c r="AF72" s="862" t="n">
        <v>0</v>
      </c>
      <c r="AG72" s="862" t="n">
        <v>0</v>
      </c>
      <c r="AH72" s="862" t="n">
        <v>0</v>
      </c>
      <c r="AI72" s="862" t="n">
        <v>0</v>
      </c>
      <c r="AJ72" s="862" t="n">
        <v>0</v>
      </c>
      <c r="AK72" s="862" t="n">
        <v>0</v>
      </c>
      <c r="AL72" s="862" t="n">
        <v>0</v>
      </c>
      <c r="AM72" s="862" t="n">
        <v>0</v>
      </c>
      <c r="AN72" s="862" t="n">
        <v>0</v>
      </c>
      <c r="AO72" s="862" t="n">
        <v>0</v>
      </c>
      <c r="AP72" s="862" t="n">
        <v>0</v>
      </c>
      <c r="AQ72" s="862" t="n">
        <v>0</v>
      </c>
      <c r="AR72" s="862" t="n">
        <v>0</v>
      </c>
      <c r="AS72" s="862" t="n">
        <v>0</v>
      </c>
      <c r="AT72" s="862" t="n">
        <v>0</v>
      </c>
      <c r="AU72" s="862" t="n">
        <v>0</v>
      </c>
      <c r="AV72" s="862" t="n">
        <v>0</v>
      </c>
      <c r="AW72" s="862" t="n">
        <v>0</v>
      </c>
      <c r="AX72" s="862" t="n">
        <v>0</v>
      </c>
      <c r="AY72" s="862" t="n">
        <v>0</v>
      </c>
      <c r="AZ72" s="862" t="n">
        <v>0</v>
      </c>
      <c r="BA72" s="862" t="n">
        <v>0</v>
      </c>
      <c r="BB72" s="862" t="n">
        <v>0</v>
      </c>
      <c r="BC72" s="862" t="n">
        <v>0</v>
      </c>
      <c r="BD72" s="862" t="n">
        <v>0</v>
      </c>
      <c r="BE72" s="862" t="n">
        <v>0</v>
      </c>
      <c r="BF72" s="862" t="n">
        <v>0</v>
      </c>
      <c r="BG72" s="862" t="n">
        <v>0</v>
      </c>
      <c r="BH72" s="862" t="n">
        <v>0</v>
      </c>
      <c r="BI72" s="862" t="n">
        <v>0</v>
      </c>
      <c r="BJ72" s="862" t="n">
        <v>0</v>
      </c>
      <c r="BK72" s="862" t="n">
        <v>0</v>
      </c>
      <c r="BL72" s="862" t="n">
        <v>0</v>
      </c>
      <c r="BM72" s="862" t="n">
        <v>0</v>
      </c>
      <c r="BN72" s="862" t="n">
        <v>0</v>
      </c>
      <c r="BO72" s="862" t="n">
        <v>0</v>
      </c>
      <c r="BP72" s="901"/>
      <c r="BQ72" s="902"/>
      <c r="BR72" s="903"/>
      <c r="BS72" s="902"/>
    </row>
    <row r="73" s="844" customFormat="true" ht="12.75" hidden="false" customHeight="false" outlineLevel="0" collapsed="false">
      <c r="A73" s="904"/>
      <c r="B73" s="905" t="s">
        <v>674</v>
      </c>
      <c r="C73" s="905"/>
      <c r="D73" s="840" t="n">
        <v>78.468850000002</v>
      </c>
      <c r="E73" s="842" t="n">
        <v>0</v>
      </c>
      <c r="F73" s="842" t="n">
        <v>0</v>
      </c>
      <c r="G73" s="842" t="n">
        <v>0</v>
      </c>
      <c r="H73" s="842" t="n">
        <v>0</v>
      </c>
      <c r="I73" s="842" t="n">
        <v>0</v>
      </c>
      <c r="J73" s="842" t="n">
        <v>0</v>
      </c>
      <c r="K73" s="842" t="n">
        <v>0</v>
      </c>
      <c r="L73" s="842" t="n">
        <v>0</v>
      </c>
      <c r="M73" s="842" t="n">
        <v>0</v>
      </c>
      <c r="N73" s="842" t="n">
        <v>0</v>
      </c>
      <c r="O73" s="842" t="n">
        <v>32</v>
      </c>
      <c r="P73" s="842" t="n">
        <v>0</v>
      </c>
      <c r="Q73" s="842" t="n">
        <v>0</v>
      </c>
      <c r="R73" s="842" t="n">
        <v>0</v>
      </c>
      <c r="S73" s="842" t="n">
        <v>0</v>
      </c>
      <c r="T73" s="842" t="n">
        <v>0.5</v>
      </c>
      <c r="U73" s="842" t="n">
        <v>0</v>
      </c>
      <c r="V73" s="842" t="n">
        <v>1</v>
      </c>
      <c r="W73" s="842" t="n">
        <v>78.468850000002</v>
      </c>
      <c r="X73" s="842" t="n">
        <v>3</v>
      </c>
      <c r="Y73" s="842" t="n">
        <v>0</v>
      </c>
      <c r="Z73" s="842" t="n">
        <v>0</v>
      </c>
      <c r="AA73" s="842" t="n">
        <v>0</v>
      </c>
      <c r="AB73" s="842" t="n">
        <v>0</v>
      </c>
      <c r="AC73" s="842" t="n">
        <v>8.79</v>
      </c>
      <c r="AD73" s="842" t="n">
        <v>7.68</v>
      </c>
      <c r="AE73" s="842" t="n">
        <v>0</v>
      </c>
      <c r="AF73" s="842" t="n">
        <v>12.345</v>
      </c>
      <c r="AG73" s="842" t="n">
        <v>3.16499999999996</v>
      </c>
      <c r="AH73" s="842" t="n">
        <v>5</v>
      </c>
      <c r="AI73" s="842" t="n">
        <v>0.15</v>
      </c>
      <c r="AJ73" s="842" t="n">
        <v>0</v>
      </c>
      <c r="AK73" s="842" t="n">
        <v>0</v>
      </c>
      <c r="AL73" s="842" t="n">
        <v>0</v>
      </c>
      <c r="AM73" s="842" t="n">
        <v>2.5</v>
      </c>
      <c r="AN73" s="842" t="n">
        <v>1.5</v>
      </c>
      <c r="AO73" s="842" t="n">
        <v>0</v>
      </c>
      <c r="AP73" s="842" t="n">
        <v>0</v>
      </c>
      <c r="AQ73" s="842" t="n">
        <v>0.0600000000000005</v>
      </c>
      <c r="AR73" s="842" t="n">
        <v>0</v>
      </c>
      <c r="AS73" s="842" t="n">
        <v>0</v>
      </c>
      <c r="AT73" s="842" t="n">
        <v>0</v>
      </c>
      <c r="AU73" s="842" t="n">
        <v>32.1388500000001</v>
      </c>
      <c r="AV73" s="842" t="n">
        <v>1.59</v>
      </c>
      <c r="AW73" s="842" t="n">
        <v>0.15</v>
      </c>
      <c r="AX73" s="842" t="n">
        <v>0</v>
      </c>
      <c r="AY73" s="842" t="n">
        <v>0</v>
      </c>
      <c r="AZ73" s="842" t="n">
        <v>0</v>
      </c>
      <c r="BA73" s="842" t="n">
        <v>13</v>
      </c>
      <c r="BB73" s="842" t="n">
        <v>0</v>
      </c>
      <c r="BC73" s="842" t="n">
        <v>2.605</v>
      </c>
      <c r="BD73" s="842" t="n">
        <v>0</v>
      </c>
      <c r="BE73" s="842" t="n">
        <v>0</v>
      </c>
      <c r="BF73" s="842" t="n">
        <v>0</v>
      </c>
      <c r="BG73" s="842" t="n">
        <v>0</v>
      </c>
      <c r="BH73" s="842" t="n">
        <v>0</v>
      </c>
      <c r="BI73" s="842" t="n">
        <v>0</v>
      </c>
      <c r="BJ73" s="842" t="n">
        <v>0</v>
      </c>
      <c r="BK73" s="842" t="n">
        <v>0</v>
      </c>
      <c r="BL73" s="842" t="n">
        <v>0</v>
      </c>
      <c r="BM73" s="842" t="n">
        <v>0</v>
      </c>
      <c r="BN73" s="842" t="n">
        <v>0</v>
      </c>
      <c r="BO73" s="842" t="n">
        <v>0</v>
      </c>
      <c r="BP73" s="842"/>
      <c r="BQ73" s="906" t="s">
        <v>675</v>
      </c>
      <c r="BR73" s="907" t="s">
        <v>675</v>
      </c>
      <c r="BS73" s="907" t="s">
        <v>675</v>
      </c>
      <c r="BT73" s="843"/>
      <c r="BU73" s="843"/>
      <c r="BV73" s="843"/>
      <c r="BW73" s="843"/>
      <c r="BX73" s="843"/>
      <c r="BY73" s="843"/>
      <c r="BZ73" s="843"/>
      <c r="CA73" s="843"/>
      <c r="CB73" s="843"/>
      <c r="CC73" s="843"/>
      <c r="CD73" s="843"/>
      <c r="CE73" s="843"/>
      <c r="CF73" s="843"/>
      <c r="CG73" s="843"/>
      <c r="CH73" s="843"/>
      <c r="CI73" s="843"/>
      <c r="CJ73" s="843"/>
      <c r="CK73" s="843"/>
      <c r="CL73" s="843"/>
      <c r="CM73" s="843"/>
      <c r="CN73" s="843"/>
    </row>
    <row r="74" s="844" customFormat="true" ht="12.75" hidden="false" customHeight="false" outlineLevel="0" collapsed="false">
      <c r="A74" s="904"/>
      <c r="B74" s="905" t="s">
        <v>676</v>
      </c>
      <c r="C74" s="905"/>
      <c r="D74" s="840" t="n">
        <v>61461.3911</v>
      </c>
      <c r="E74" s="842" t="n">
        <v>55022.2698</v>
      </c>
      <c r="F74" s="842" t="n">
        <v>46086.6869</v>
      </c>
      <c r="G74" s="842" t="n">
        <v>4692.215</v>
      </c>
      <c r="H74" s="842" t="n">
        <v>1871.9795</v>
      </c>
      <c r="I74" s="842" t="n">
        <v>1671.153</v>
      </c>
      <c r="J74" s="842" t="n">
        <v>200.8265</v>
      </c>
      <c r="K74" s="842" t="n">
        <v>0</v>
      </c>
      <c r="L74" s="842" t="n">
        <v>2820.2355</v>
      </c>
      <c r="M74" s="842" t="n">
        <v>65.728</v>
      </c>
      <c r="N74" s="842" t="n">
        <v>2754.5075</v>
      </c>
      <c r="O74" s="842" t="n">
        <v>41394.4719</v>
      </c>
      <c r="P74" s="842" t="n">
        <v>8499.9605</v>
      </c>
      <c r="Q74" s="842" t="n">
        <v>4498.6805</v>
      </c>
      <c r="R74" s="842" t="n">
        <v>35.0385</v>
      </c>
      <c r="S74" s="842" t="n">
        <v>3966.2415</v>
      </c>
      <c r="T74" s="842" t="n">
        <v>434.6074</v>
      </c>
      <c r="U74" s="842" t="n">
        <v>0</v>
      </c>
      <c r="V74" s="842" t="n">
        <v>1</v>
      </c>
      <c r="W74" s="842" t="n">
        <v>4760.30935</v>
      </c>
      <c r="X74" s="842" t="n">
        <v>23.1512</v>
      </c>
      <c r="Y74" s="842" t="n">
        <v>1.2564</v>
      </c>
      <c r="Z74" s="842" t="n">
        <v>0</v>
      </c>
      <c r="AA74" s="842" t="n">
        <v>0</v>
      </c>
      <c r="AB74" s="842" t="n">
        <v>0</v>
      </c>
      <c r="AC74" s="842" t="n">
        <v>23.9758</v>
      </c>
      <c r="AD74" s="842" t="n">
        <v>45.0856</v>
      </c>
      <c r="AE74" s="842" t="n">
        <v>0</v>
      </c>
      <c r="AF74" s="842" t="n">
        <v>2223.9045</v>
      </c>
      <c r="AG74" s="842" t="n">
        <v>1407.3269</v>
      </c>
      <c r="AH74" s="842" t="n">
        <v>681.8367</v>
      </c>
      <c r="AI74" s="842" t="n">
        <v>0.9701</v>
      </c>
      <c r="AJ74" s="842" t="n">
        <v>0.5955</v>
      </c>
      <c r="AK74" s="842" t="n">
        <v>2.4844</v>
      </c>
      <c r="AL74" s="842" t="n">
        <v>4.4684</v>
      </c>
      <c r="AM74" s="842" t="n">
        <v>83.4549</v>
      </c>
      <c r="AN74" s="842" t="n">
        <v>28.4871</v>
      </c>
      <c r="AO74" s="842" t="n">
        <v>0</v>
      </c>
      <c r="AP74" s="842" t="n">
        <v>0</v>
      </c>
      <c r="AQ74" s="842" t="n">
        <v>14.2805</v>
      </c>
      <c r="AR74" s="842" t="n">
        <v>0</v>
      </c>
      <c r="AS74" s="842" t="n">
        <v>49.8948</v>
      </c>
      <c r="AT74" s="842" t="n">
        <v>5.5188</v>
      </c>
      <c r="AU74" s="842" t="n">
        <v>1109.39225</v>
      </c>
      <c r="AV74" s="842" t="n">
        <v>101.38</v>
      </c>
      <c r="AW74" s="842" t="n">
        <v>10.2908</v>
      </c>
      <c r="AX74" s="842" t="n">
        <v>0.4467</v>
      </c>
      <c r="AY74" s="842" t="n">
        <v>0</v>
      </c>
      <c r="AZ74" s="842" t="n">
        <v>5.4256</v>
      </c>
      <c r="BA74" s="842" t="n">
        <v>191.4718</v>
      </c>
      <c r="BB74" s="842" t="n">
        <v>1.5444</v>
      </c>
      <c r="BC74" s="842" t="n">
        <v>36.0172</v>
      </c>
      <c r="BD74" s="842" t="n">
        <v>0</v>
      </c>
      <c r="BE74" s="842" t="n">
        <v>0</v>
      </c>
      <c r="BF74" s="842" t="n">
        <v>931.5435</v>
      </c>
      <c r="BG74" s="842" t="n">
        <v>0</v>
      </c>
      <c r="BH74" s="842" t="n">
        <v>0</v>
      </c>
      <c r="BI74" s="842" t="n">
        <v>0</v>
      </c>
      <c r="BJ74" s="842" t="n">
        <v>1678.81195</v>
      </c>
      <c r="BK74" s="842" t="n">
        <v>28.99375</v>
      </c>
      <c r="BL74" s="842" t="n">
        <v>1649.8182</v>
      </c>
      <c r="BM74" s="842" t="n">
        <v>0</v>
      </c>
      <c r="BN74" s="842" t="n">
        <v>0</v>
      </c>
      <c r="BO74" s="842" t="n">
        <v>0</v>
      </c>
      <c r="BP74" s="842"/>
      <c r="BQ74" s="906" t="s">
        <v>675</v>
      </c>
      <c r="BR74" s="907" t="s">
        <v>675</v>
      </c>
      <c r="BS74" s="907" t="s">
        <v>675</v>
      </c>
      <c r="BT74" s="843"/>
      <c r="BU74" s="843"/>
      <c r="BV74" s="843"/>
      <c r="BW74" s="843"/>
      <c r="BX74" s="843"/>
      <c r="BY74" s="843"/>
      <c r="BZ74" s="843"/>
      <c r="CA74" s="843"/>
      <c r="CB74" s="843"/>
      <c r="CC74" s="843"/>
      <c r="CD74" s="843"/>
      <c r="CE74" s="843"/>
      <c r="CF74" s="843"/>
      <c r="CG74" s="843"/>
      <c r="CH74" s="843"/>
      <c r="CI74" s="843"/>
      <c r="CJ74" s="843"/>
      <c r="CK74" s="843"/>
      <c r="CL74" s="843"/>
      <c r="CM74" s="843"/>
      <c r="CN74" s="843"/>
    </row>
    <row r="75" customFormat="false" ht="12.75" hidden="false" customHeight="false" outlineLevel="0" collapsed="false">
      <c r="E75" s="816"/>
      <c r="F75" s="816"/>
      <c r="G75" s="816"/>
      <c r="H75" s="816"/>
      <c r="I75" s="816"/>
      <c r="J75" s="816"/>
      <c r="K75" s="816"/>
      <c r="L75" s="816"/>
      <c r="M75" s="816"/>
      <c r="N75" s="816"/>
      <c r="O75" s="816"/>
      <c r="P75" s="816"/>
      <c r="Q75" s="816"/>
      <c r="R75" s="816"/>
      <c r="S75" s="816"/>
      <c r="T75" s="816"/>
      <c r="U75" s="816"/>
      <c r="V75" s="816"/>
      <c r="W75" s="816"/>
      <c r="X75" s="816"/>
      <c r="Y75" s="816"/>
      <c r="Z75" s="816"/>
      <c r="AA75" s="816"/>
      <c r="AB75" s="816"/>
      <c r="AC75" s="816"/>
      <c r="AD75" s="816"/>
      <c r="AE75" s="816"/>
      <c r="AF75" s="816"/>
      <c r="AG75" s="816"/>
      <c r="AH75" s="816"/>
      <c r="AI75" s="816"/>
      <c r="AJ75" s="816"/>
      <c r="AK75" s="816"/>
      <c r="AL75" s="816"/>
      <c r="AM75" s="816"/>
      <c r="AN75" s="816"/>
      <c r="AO75" s="816"/>
      <c r="AP75" s="816"/>
      <c r="AQ75" s="816"/>
      <c r="AR75" s="816"/>
      <c r="AS75" s="816"/>
      <c r="AT75" s="816"/>
      <c r="AU75" s="816"/>
      <c r="AV75" s="816"/>
      <c r="AW75" s="816"/>
      <c r="AX75" s="816"/>
      <c r="AY75" s="816"/>
      <c r="AZ75" s="816"/>
      <c r="BA75" s="816"/>
      <c r="BB75" s="816"/>
      <c r="BC75" s="816"/>
      <c r="BD75" s="816"/>
      <c r="BE75" s="816"/>
      <c r="BF75" s="816"/>
      <c r="BG75" s="816"/>
      <c r="BH75" s="816"/>
      <c r="BI75" s="816"/>
      <c r="BJ75" s="816"/>
      <c r="BK75" s="816"/>
      <c r="BL75" s="816"/>
      <c r="BM75" s="816"/>
      <c r="BN75" s="816"/>
      <c r="BO75" s="816"/>
    </row>
    <row r="78" customFormat="false" ht="12.75" hidden="false" customHeight="false" outlineLevel="0" collapsed="false">
      <c r="BF78" s="809" t="s">
        <v>638</v>
      </c>
    </row>
  </sheetData>
  <mergeCells count="11">
    <mergeCell ref="A1:C1"/>
    <mergeCell ref="A2:BS2"/>
    <mergeCell ref="BR4:BS4"/>
    <mergeCell ref="A5:A6"/>
    <mergeCell ref="B5:B6"/>
    <mergeCell ref="C5:C6"/>
    <mergeCell ref="D5:D6"/>
    <mergeCell ref="E5:BO5"/>
    <mergeCell ref="BQ5:BQ6"/>
    <mergeCell ref="BR5:BR6"/>
    <mergeCell ref="BS5:BS6"/>
  </mergeCells>
  <printOptions headings="false" gridLines="false" gridLinesSet="true" horizontalCentered="false" verticalCentered="false"/>
  <pageMargins left="0.75" right="0.2" top="0.859722222222222" bottom="0.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J9" activeCellId="0" sqref="J9"/>
    </sheetView>
  </sheetViews>
  <sheetFormatPr defaultColWidth="9.13671875" defaultRowHeight="15" zeroHeight="false" outlineLevelRow="0" outlineLevelCol="0"/>
  <cols>
    <col collapsed="false" customWidth="true" hidden="false" outlineLevel="0" max="1" min="1" style="908" width="4.99"/>
    <col collapsed="false" customWidth="true" hidden="false" outlineLevel="0" max="2" min="2" style="909" width="38.85"/>
    <col collapsed="false" customWidth="true" hidden="false" outlineLevel="0" max="3" min="3" style="908" width="6.7"/>
    <col collapsed="false" customWidth="true" hidden="true" outlineLevel="0" max="4" min="4" style="910" width="8.28"/>
    <col collapsed="false" customWidth="true" hidden="false" outlineLevel="0" max="5" min="5" style="910" width="16.28"/>
    <col collapsed="false" customWidth="true" hidden="false" outlineLevel="0" max="6" min="6" style="910" width="7.28"/>
    <col collapsed="false" customWidth="true" hidden="false" outlineLevel="0" max="9" min="7" style="910" width="9.28"/>
    <col collapsed="false" customWidth="false" hidden="false" outlineLevel="0" max="11" min="10" style="910" width="9.14"/>
    <col collapsed="false" customWidth="true" hidden="false" outlineLevel="0" max="12" min="12" style="910" width="10.13"/>
    <col collapsed="false" customWidth="true" hidden="false" outlineLevel="0" max="13" min="13" style="910" width="10.99"/>
    <col collapsed="false" customWidth="false" hidden="false" outlineLevel="0" max="257" min="14" style="910" width="9.14"/>
  </cols>
  <sheetData>
    <row r="1" customFormat="false" ht="15" hidden="false" customHeight="true" outlineLevel="0" collapsed="false">
      <c r="A1" s="175" t="s">
        <v>677</v>
      </c>
      <c r="B1" s="175"/>
      <c r="C1" s="175"/>
      <c r="D1" s="175"/>
      <c r="E1" s="175"/>
      <c r="F1" s="175"/>
      <c r="G1" s="175"/>
      <c r="H1" s="175"/>
      <c r="I1" s="175"/>
      <c r="J1" s="175"/>
      <c r="K1" s="175"/>
      <c r="L1" s="175"/>
      <c r="M1" s="175"/>
    </row>
    <row r="2" customFormat="false" ht="15" hidden="false" customHeight="false" outlineLevel="0" collapsed="false">
      <c r="A2" s="175"/>
      <c r="B2" s="175"/>
      <c r="C2" s="175"/>
      <c r="D2" s="175"/>
      <c r="E2" s="175"/>
      <c r="F2" s="175"/>
      <c r="G2" s="175"/>
      <c r="H2" s="175"/>
      <c r="I2" s="175"/>
      <c r="J2" s="175"/>
      <c r="K2" s="175"/>
      <c r="L2" s="175"/>
      <c r="M2" s="175"/>
    </row>
    <row r="3" customFormat="false" ht="15" hidden="false" customHeight="true" outlineLevel="0" collapsed="false">
      <c r="A3" s="172"/>
      <c r="B3" s="173"/>
      <c r="C3" s="172"/>
      <c r="D3" s="174"/>
      <c r="E3" s="911"/>
      <c r="F3" s="174"/>
      <c r="G3" s="174"/>
      <c r="H3" s="174"/>
      <c r="I3" s="174"/>
      <c r="J3" s="174"/>
      <c r="K3" s="912" t="s">
        <v>678</v>
      </c>
      <c r="L3" s="912"/>
      <c r="M3" s="912"/>
    </row>
    <row r="4" customFormat="false" ht="12.75" hidden="false" customHeight="true" outlineLevel="0" collapsed="false">
      <c r="A4" s="186" t="s">
        <v>3</v>
      </c>
      <c r="B4" s="187" t="s">
        <v>54</v>
      </c>
      <c r="C4" s="187" t="s">
        <v>56</v>
      </c>
      <c r="D4" s="187" t="s">
        <v>57</v>
      </c>
      <c r="E4" s="633" t="s">
        <v>59</v>
      </c>
      <c r="F4" s="187" t="s">
        <v>679</v>
      </c>
      <c r="G4" s="187"/>
      <c r="H4" s="187"/>
      <c r="I4" s="187"/>
      <c r="J4" s="187"/>
      <c r="K4" s="187"/>
      <c r="L4" s="187" t="s">
        <v>680</v>
      </c>
      <c r="M4" s="187" t="s">
        <v>681</v>
      </c>
    </row>
    <row r="5" customFormat="false" ht="60" hidden="false" customHeight="false" outlineLevel="0" collapsed="false">
      <c r="A5" s="186"/>
      <c r="B5" s="187"/>
      <c r="C5" s="187"/>
      <c r="D5" s="187"/>
      <c r="E5" s="633"/>
      <c r="F5" s="187" t="s">
        <v>135</v>
      </c>
      <c r="G5" s="637" t="s">
        <v>682</v>
      </c>
      <c r="H5" s="637" t="s">
        <v>683</v>
      </c>
      <c r="I5" s="637" t="s">
        <v>684</v>
      </c>
      <c r="J5" s="637" t="s">
        <v>685</v>
      </c>
      <c r="K5" s="637" t="s">
        <v>686</v>
      </c>
      <c r="L5" s="187"/>
      <c r="M5" s="187"/>
    </row>
    <row r="6" s="915" customFormat="true" ht="11.25" hidden="false" customHeight="false" outlineLevel="0" collapsed="false">
      <c r="A6" s="913" t="s">
        <v>617</v>
      </c>
      <c r="B6" s="913" t="s">
        <v>618</v>
      </c>
      <c r="C6" s="913" t="s">
        <v>619</v>
      </c>
      <c r="D6" s="914"/>
      <c r="E6" s="913" t="s">
        <v>687</v>
      </c>
      <c r="F6" s="913" t="s">
        <v>688</v>
      </c>
      <c r="G6" s="913" t="s">
        <v>689</v>
      </c>
      <c r="H6" s="913" t="s">
        <v>690</v>
      </c>
      <c r="I6" s="913" t="s">
        <v>691</v>
      </c>
      <c r="J6" s="913" t="s">
        <v>692</v>
      </c>
      <c r="K6" s="913" t="s">
        <v>693</v>
      </c>
      <c r="L6" s="913" t="s">
        <v>694</v>
      </c>
      <c r="M6" s="913" t="s">
        <v>695</v>
      </c>
    </row>
    <row r="7" s="918" customFormat="true" ht="14.25" hidden="false" customHeight="false" outlineLevel="0" collapsed="false">
      <c r="A7" s="178"/>
      <c r="B7" s="179" t="s">
        <v>135</v>
      </c>
      <c r="C7" s="179"/>
      <c r="D7" s="636"/>
      <c r="E7" s="181"/>
      <c r="F7" s="916" t="n">
        <v>31070.3195</v>
      </c>
      <c r="G7" s="916" t="n">
        <v>17587.0475</v>
      </c>
      <c r="H7" s="916" t="n">
        <v>8421.672</v>
      </c>
      <c r="I7" s="916" t="n">
        <v>2061.6</v>
      </c>
      <c r="J7" s="917" t="n">
        <v>2000</v>
      </c>
      <c r="K7" s="917" t="n">
        <v>1000</v>
      </c>
      <c r="L7" s="916" t="n">
        <v>3055.5</v>
      </c>
      <c r="M7" s="916" t="n">
        <v>28014.8195</v>
      </c>
    </row>
    <row r="8" s="918" customFormat="true" ht="28.5" hidden="false" customHeight="false" outlineLevel="0" collapsed="false">
      <c r="A8" s="187" t="s">
        <v>137</v>
      </c>
      <c r="B8" s="241" t="s">
        <v>384</v>
      </c>
      <c r="C8" s="187"/>
      <c r="D8" s="919"/>
      <c r="E8" s="662"/>
      <c r="F8" s="920" t="n">
        <v>12913.5375</v>
      </c>
      <c r="G8" s="920" t="n">
        <v>6993.9375</v>
      </c>
      <c r="H8" s="920" t="n">
        <v>3900</v>
      </c>
      <c r="I8" s="920" t="n">
        <v>2019.6</v>
      </c>
      <c r="J8" s="920" t="n">
        <v>0</v>
      </c>
      <c r="K8" s="920" t="n">
        <v>0</v>
      </c>
      <c r="L8" s="920" t="n">
        <v>780</v>
      </c>
      <c r="M8" s="920" t="n">
        <v>12133.5375</v>
      </c>
    </row>
    <row r="9" s="926" customFormat="true" ht="30" hidden="false" customHeight="false" outlineLevel="0" collapsed="false">
      <c r="A9" s="921" t="s">
        <v>77</v>
      </c>
      <c r="B9" s="922" t="s">
        <v>397</v>
      </c>
      <c r="C9" s="921"/>
      <c r="D9" s="923"/>
      <c r="E9" s="924"/>
      <c r="F9" s="925" t="n">
        <v>3900</v>
      </c>
      <c r="G9" s="925" t="n">
        <v>0</v>
      </c>
      <c r="H9" s="925" t="n">
        <v>3900</v>
      </c>
      <c r="I9" s="925" t="n">
        <v>0</v>
      </c>
      <c r="J9" s="925" t="n">
        <v>0</v>
      </c>
      <c r="K9" s="925" t="n">
        <v>0</v>
      </c>
      <c r="L9" s="925" t="n">
        <v>780</v>
      </c>
      <c r="M9" s="925"/>
    </row>
    <row r="10" s="918" customFormat="true" ht="30" hidden="false" customHeight="false" outlineLevel="0" collapsed="false">
      <c r="A10" s="209" t="n">
        <v>1</v>
      </c>
      <c r="B10" s="657" t="s">
        <v>398</v>
      </c>
      <c r="C10" s="209" t="s">
        <v>66</v>
      </c>
      <c r="D10" s="653" t="n">
        <v>1</v>
      </c>
      <c r="E10" s="205" t="s">
        <v>123</v>
      </c>
      <c r="F10" s="927" t="n">
        <v>1000</v>
      </c>
      <c r="G10" s="928"/>
      <c r="H10" s="929" t="n">
        <v>1000</v>
      </c>
      <c r="I10" s="928"/>
      <c r="J10" s="928"/>
      <c r="K10" s="928"/>
      <c r="L10" s="928"/>
      <c r="M10" s="927"/>
    </row>
    <row r="11" s="918" customFormat="true" ht="15" hidden="false" customHeight="false" outlineLevel="0" collapsed="false">
      <c r="A11" s="209" t="n">
        <v>2</v>
      </c>
      <c r="B11" s="205" t="s">
        <v>401</v>
      </c>
      <c r="C11" s="209" t="s">
        <v>66</v>
      </c>
      <c r="D11" s="653" t="n">
        <v>1.2</v>
      </c>
      <c r="E11" s="205" t="s">
        <v>98</v>
      </c>
      <c r="F11" s="927" t="n">
        <v>600</v>
      </c>
      <c r="G11" s="928"/>
      <c r="H11" s="929" t="n">
        <v>600</v>
      </c>
      <c r="I11" s="928"/>
      <c r="J11" s="928"/>
      <c r="K11" s="928"/>
      <c r="L11" s="928"/>
      <c r="M11" s="927"/>
    </row>
    <row r="12" s="918" customFormat="true" ht="30" hidden="false" customHeight="false" outlineLevel="0" collapsed="false">
      <c r="A12" s="209" t="n">
        <v>3</v>
      </c>
      <c r="B12" s="657" t="s">
        <v>403</v>
      </c>
      <c r="C12" s="209" t="s">
        <v>66</v>
      </c>
      <c r="D12" s="653" t="n">
        <v>1.6</v>
      </c>
      <c r="E12" s="205" t="s">
        <v>98</v>
      </c>
      <c r="F12" s="927" t="n">
        <v>800</v>
      </c>
      <c r="G12" s="928"/>
      <c r="H12" s="929" t="n">
        <v>800</v>
      </c>
      <c r="I12" s="928"/>
      <c r="J12" s="928"/>
      <c r="K12" s="928"/>
      <c r="L12" s="928"/>
      <c r="M12" s="927"/>
    </row>
    <row r="13" customFormat="false" ht="15" hidden="false" customHeight="false" outlineLevel="0" collapsed="false">
      <c r="A13" s="209" t="n">
        <v>4</v>
      </c>
      <c r="B13" s="657" t="s">
        <v>405</v>
      </c>
      <c r="C13" s="209" t="s">
        <v>66</v>
      </c>
      <c r="D13" s="653" t="n">
        <v>5</v>
      </c>
      <c r="E13" s="657" t="s">
        <v>98</v>
      </c>
      <c r="F13" s="927" t="n">
        <v>1000</v>
      </c>
      <c r="G13" s="927"/>
      <c r="H13" s="929" t="n">
        <v>1000</v>
      </c>
      <c r="I13" s="927"/>
      <c r="J13" s="927"/>
      <c r="K13" s="927"/>
      <c r="L13" s="927"/>
      <c r="M13" s="927"/>
    </row>
    <row r="14" s="918" customFormat="true" ht="15" hidden="false" customHeight="false" outlineLevel="0" collapsed="false">
      <c r="A14" s="209" t="n">
        <v>5</v>
      </c>
      <c r="B14" s="205" t="s">
        <v>408</v>
      </c>
      <c r="C14" s="209" t="s">
        <v>91</v>
      </c>
      <c r="D14" s="653" t="n">
        <v>25</v>
      </c>
      <c r="E14" s="205" t="s">
        <v>98</v>
      </c>
      <c r="F14" s="927" t="n">
        <v>500</v>
      </c>
      <c r="G14" s="928"/>
      <c r="H14" s="929" t="n">
        <v>500</v>
      </c>
      <c r="I14" s="928"/>
      <c r="J14" s="928"/>
      <c r="K14" s="928"/>
      <c r="L14" s="928"/>
      <c r="M14" s="927"/>
    </row>
    <row r="15" customFormat="false" ht="60" hidden="false" customHeight="false" outlineLevel="0" collapsed="false">
      <c r="A15" s="209" t="n">
        <v>6</v>
      </c>
      <c r="B15" s="657" t="s">
        <v>410</v>
      </c>
      <c r="C15" s="209" t="s">
        <v>268</v>
      </c>
      <c r="D15" s="653" t="n">
        <v>0.14</v>
      </c>
      <c r="E15" s="657" t="s">
        <v>412</v>
      </c>
      <c r="F15" s="927" t="n">
        <v>0</v>
      </c>
      <c r="G15" s="927"/>
      <c r="H15" s="927"/>
      <c r="I15" s="927"/>
      <c r="J15" s="927"/>
      <c r="K15" s="927"/>
      <c r="L15" s="927" t="n">
        <v>730</v>
      </c>
      <c r="M15" s="927"/>
    </row>
    <row r="16" customFormat="false" ht="15" hidden="false" customHeight="false" outlineLevel="0" collapsed="false">
      <c r="A16" s="209" t="n">
        <v>7</v>
      </c>
      <c r="B16" s="657" t="s">
        <v>413</v>
      </c>
      <c r="C16" s="209" t="s">
        <v>268</v>
      </c>
      <c r="D16" s="653" t="n">
        <v>0.01</v>
      </c>
      <c r="E16" s="657" t="s">
        <v>123</v>
      </c>
      <c r="F16" s="927" t="n">
        <v>0</v>
      </c>
      <c r="G16" s="927"/>
      <c r="H16" s="927"/>
      <c r="I16" s="927"/>
      <c r="J16" s="927"/>
      <c r="K16" s="927"/>
      <c r="L16" s="927" t="n">
        <v>50</v>
      </c>
      <c r="M16" s="927"/>
    </row>
    <row r="17" s="926" customFormat="true" ht="30" hidden="false" customHeight="false" outlineLevel="0" collapsed="false">
      <c r="A17" s="930" t="s">
        <v>113</v>
      </c>
      <c r="B17" s="931" t="s">
        <v>423</v>
      </c>
      <c r="C17" s="930"/>
      <c r="D17" s="932"/>
      <c r="E17" s="933"/>
      <c r="F17" s="934" t="n">
        <v>6993.9375</v>
      </c>
      <c r="G17" s="934" t="n">
        <v>6993.9375</v>
      </c>
      <c r="H17" s="934" t="n">
        <v>0</v>
      </c>
      <c r="I17" s="934" t="n">
        <v>0</v>
      </c>
      <c r="J17" s="934" t="n">
        <v>0</v>
      </c>
      <c r="K17" s="934" t="n">
        <v>0</v>
      </c>
      <c r="L17" s="934" t="n">
        <v>0</v>
      </c>
      <c r="M17" s="934"/>
    </row>
    <row r="18" customFormat="false" ht="15" hidden="false" customHeight="false" outlineLevel="0" collapsed="false">
      <c r="A18" s="209" t="n">
        <v>8</v>
      </c>
      <c r="B18" s="253" t="s">
        <v>424</v>
      </c>
      <c r="C18" s="209" t="s">
        <v>70</v>
      </c>
      <c r="D18" s="653" t="n">
        <v>4.23875</v>
      </c>
      <c r="E18" s="657"/>
      <c r="F18" s="927" t="n">
        <v>6993.9375</v>
      </c>
      <c r="G18" s="929" t="n">
        <v>6993.9375</v>
      </c>
      <c r="H18" s="927"/>
      <c r="I18" s="927"/>
      <c r="J18" s="927"/>
      <c r="K18" s="927"/>
      <c r="L18" s="927"/>
      <c r="M18" s="927"/>
    </row>
    <row r="19" s="926" customFormat="true" ht="30" hidden="false" customHeight="false" outlineLevel="0" collapsed="false">
      <c r="A19" s="930" t="s">
        <v>144</v>
      </c>
      <c r="B19" s="931" t="s">
        <v>107</v>
      </c>
      <c r="C19" s="930"/>
      <c r="D19" s="932"/>
      <c r="E19" s="931"/>
      <c r="F19" s="934" t="n">
        <v>2019.6</v>
      </c>
      <c r="G19" s="934" t="n">
        <v>0</v>
      </c>
      <c r="H19" s="934" t="n">
        <v>0</v>
      </c>
      <c r="I19" s="934" t="n">
        <v>2019.6</v>
      </c>
      <c r="J19" s="934" t="n">
        <v>0</v>
      </c>
      <c r="K19" s="934" t="n">
        <v>0</v>
      </c>
      <c r="L19" s="934" t="n">
        <v>0</v>
      </c>
      <c r="M19" s="934"/>
    </row>
    <row r="20" customFormat="false" ht="30" hidden="false" customHeight="false" outlineLevel="0" collapsed="false">
      <c r="A20" s="209" t="n">
        <v>9</v>
      </c>
      <c r="B20" s="253" t="s">
        <v>427</v>
      </c>
      <c r="C20" s="209" t="s">
        <v>70</v>
      </c>
      <c r="D20" s="653" t="n">
        <v>6.54</v>
      </c>
      <c r="E20" s="202" t="s">
        <v>103</v>
      </c>
      <c r="F20" s="927" t="n">
        <v>1569.6</v>
      </c>
      <c r="G20" s="927"/>
      <c r="H20" s="927"/>
      <c r="I20" s="935" t="n">
        <v>1569.6</v>
      </c>
      <c r="J20" s="927"/>
      <c r="K20" s="927"/>
      <c r="L20" s="927"/>
      <c r="M20" s="927"/>
    </row>
    <row r="21" customFormat="false" ht="30" hidden="false" customHeight="false" outlineLevel="0" collapsed="false">
      <c r="A21" s="268" t="n">
        <v>10</v>
      </c>
      <c r="B21" s="266" t="s">
        <v>429</v>
      </c>
      <c r="C21" s="268" t="s">
        <v>71</v>
      </c>
      <c r="D21" s="936" t="n">
        <v>1.5</v>
      </c>
      <c r="E21" s="937" t="s">
        <v>81</v>
      </c>
      <c r="F21" s="938" t="n">
        <v>450</v>
      </c>
      <c r="G21" s="938"/>
      <c r="H21" s="938"/>
      <c r="I21" s="939" t="n">
        <v>450</v>
      </c>
      <c r="J21" s="938"/>
      <c r="K21" s="938"/>
      <c r="L21" s="938"/>
      <c r="M21" s="938"/>
    </row>
    <row r="22" s="941" customFormat="true" ht="28.5" hidden="false" customHeight="false" outlineLevel="0" collapsed="false">
      <c r="A22" s="187" t="s">
        <v>150</v>
      </c>
      <c r="B22" s="241" t="s">
        <v>430</v>
      </c>
      <c r="C22" s="187"/>
      <c r="D22" s="638"/>
      <c r="E22" s="662"/>
      <c r="F22" s="920" t="n">
        <v>15156.782</v>
      </c>
      <c r="G22" s="940" t="n">
        <v>10593.11</v>
      </c>
      <c r="H22" s="940" t="n">
        <v>4521.672</v>
      </c>
      <c r="I22" s="940" t="n">
        <v>42</v>
      </c>
      <c r="J22" s="940" t="n">
        <v>0</v>
      </c>
      <c r="K22" s="940" t="n">
        <v>0</v>
      </c>
      <c r="L22" s="940" t="n">
        <v>2275.5</v>
      </c>
      <c r="M22" s="920" t="n">
        <v>12881.282</v>
      </c>
    </row>
    <row r="23" s="926" customFormat="true" ht="30" hidden="false" customHeight="false" outlineLevel="0" collapsed="false">
      <c r="A23" s="921" t="s">
        <v>77</v>
      </c>
      <c r="B23" s="922" t="s">
        <v>389</v>
      </c>
      <c r="C23" s="921"/>
      <c r="D23" s="923"/>
      <c r="E23" s="924"/>
      <c r="F23" s="942" t="n">
        <v>0</v>
      </c>
      <c r="G23" s="925" t="n">
        <v>0</v>
      </c>
      <c r="H23" s="925" t="n">
        <v>0</v>
      </c>
      <c r="I23" s="925" t="n">
        <v>0</v>
      </c>
      <c r="J23" s="925" t="n">
        <v>0</v>
      </c>
      <c r="K23" s="925" t="n">
        <v>0</v>
      </c>
      <c r="L23" s="925" t="n">
        <v>860.5</v>
      </c>
      <c r="M23" s="942"/>
    </row>
    <row r="24" customFormat="false" ht="15" hidden="false" customHeight="false" outlineLevel="0" collapsed="false">
      <c r="A24" s="209" t="n">
        <v>1</v>
      </c>
      <c r="B24" s="253" t="s">
        <v>450</v>
      </c>
      <c r="C24" s="209" t="s">
        <v>91</v>
      </c>
      <c r="D24" s="653" t="n">
        <v>5</v>
      </c>
      <c r="E24" s="657" t="s">
        <v>123</v>
      </c>
      <c r="F24" s="927" t="n">
        <v>0</v>
      </c>
      <c r="G24" s="927"/>
      <c r="H24" s="927"/>
      <c r="I24" s="927"/>
      <c r="J24" s="927"/>
      <c r="K24" s="927"/>
      <c r="L24" s="927" t="n">
        <v>153</v>
      </c>
      <c r="M24" s="927"/>
    </row>
    <row r="25" customFormat="false" ht="30" hidden="false" customHeight="false" outlineLevel="0" collapsed="false">
      <c r="A25" s="209" t="n">
        <v>2</v>
      </c>
      <c r="B25" s="206" t="s">
        <v>455</v>
      </c>
      <c r="C25" s="209" t="s">
        <v>97</v>
      </c>
      <c r="D25" s="653" t="n">
        <v>2.5</v>
      </c>
      <c r="E25" s="657" t="s">
        <v>155</v>
      </c>
      <c r="F25" s="927" t="n">
        <v>0</v>
      </c>
      <c r="G25" s="927"/>
      <c r="H25" s="927"/>
      <c r="I25" s="927"/>
      <c r="J25" s="927"/>
      <c r="K25" s="927"/>
      <c r="L25" s="927" t="n">
        <v>707.5</v>
      </c>
      <c r="M25" s="927"/>
    </row>
    <row r="26" s="926" customFormat="true" ht="30" hidden="false" customHeight="false" outlineLevel="0" collapsed="false">
      <c r="A26" s="930" t="s">
        <v>113</v>
      </c>
      <c r="B26" s="931" t="s">
        <v>397</v>
      </c>
      <c r="C26" s="930"/>
      <c r="D26" s="932"/>
      <c r="E26" s="943"/>
      <c r="F26" s="934" t="n">
        <v>4521.672</v>
      </c>
      <c r="G26" s="934" t="n">
        <v>0</v>
      </c>
      <c r="H26" s="934" t="n">
        <v>4521.672</v>
      </c>
      <c r="I26" s="934" t="n">
        <v>0</v>
      </c>
      <c r="J26" s="934" t="n">
        <v>0</v>
      </c>
      <c r="K26" s="934" t="n">
        <v>0</v>
      </c>
      <c r="L26" s="934" t="n">
        <v>1415</v>
      </c>
      <c r="M26" s="934"/>
    </row>
    <row r="27" customFormat="false" ht="15" hidden="false" customHeight="false" outlineLevel="0" collapsed="false">
      <c r="A27" s="209" t="n">
        <v>3</v>
      </c>
      <c r="B27" s="659" t="s">
        <v>116</v>
      </c>
      <c r="C27" s="203" t="s">
        <v>66</v>
      </c>
      <c r="D27" s="653" t="n">
        <v>0.07</v>
      </c>
      <c r="E27" s="659" t="s">
        <v>81</v>
      </c>
      <c r="F27" s="927" t="n">
        <v>34.496</v>
      </c>
      <c r="G27" s="927"/>
      <c r="H27" s="929" t="n">
        <v>34.496</v>
      </c>
      <c r="I27" s="927"/>
      <c r="J27" s="927"/>
      <c r="K27" s="927"/>
      <c r="L27" s="927"/>
      <c r="M27" s="927"/>
    </row>
    <row r="28" customFormat="false" ht="15" hidden="false" customHeight="false" outlineLevel="0" collapsed="false">
      <c r="A28" s="209" t="n">
        <f aca="false">A27+1</f>
        <v>4</v>
      </c>
      <c r="B28" s="253" t="s">
        <v>473</v>
      </c>
      <c r="C28" s="209" t="s">
        <v>66</v>
      </c>
      <c r="D28" s="653" t="n">
        <v>0.09</v>
      </c>
      <c r="E28" s="659" t="s">
        <v>81</v>
      </c>
      <c r="F28" s="927" t="n">
        <v>44.352</v>
      </c>
      <c r="G28" s="927"/>
      <c r="H28" s="929" t="n">
        <v>44.352</v>
      </c>
      <c r="I28" s="927"/>
      <c r="J28" s="927"/>
      <c r="K28" s="927"/>
      <c r="L28" s="927"/>
      <c r="M28" s="927"/>
    </row>
    <row r="29" customFormat="false" ht="15" hidden="false" customHeight="false" outlineLevel="0" collapsed="false">
      <c r="A29" s="209" t="n">
        <f aca="false">A28+1</f>
        <v>5</v>
      </c>
      <c r="B29" s="202" t="s">
        <v>475</v>
      </c>
      <c r="C29" s="203" t="s">
        <v>66</v>
      </c>
      <c r="D29" s="653" t="n">
        <v>0.12</v>
      </c>
      <c r="E29" s="676" t="s">
        <v>81</v>
      </c>
      <c r="F29" s="927" t="n">
        <v>59.136</v>
      </c>
      <c r="G29" s="927"/>
      <c r="H29" s="929" t="n">
        <v>59.136</v>
      </c>
      <c r="I29" s="927"/>
      <c r="J29" s="927"/>
      <c r="K29" s="927"/>
      <c r="L29" s="927"/>
      <c r="M29" s="927"/>
    </row>
    <row r="30" customFormat="false" ht="15" hidden="false" customHeight="false" outlineLevel="0" collapsed="false">
      <c r="A30" s="209" t="n">
        <f aca="false">A29+1</f>
        <v>6</v>
      </c>
      <c r="B30" s="202" t="s">
        <v>477</v>
      </c>
      <c r="C30" s="203" t="s">
        <v>66</v>
      </c>
      <c r="D30" s="653" t="n">
        <v>0.71</v>
      </c>
      <c r="E30" s="657" t="s">
        <v>81</v>
      </c>
      <c r="F30" s="927" t="n">
        <v>349.888</v>
      </c>
      <c r="G30" s="927"/>
      <c r="H30" s="929" t="n">
        <v>349.888</v>
      </c>
      <c r="I30" s="927"/>
      <c r="J30" s="927"/>
      <c r="K30" s="927"/>
      <c r="L30" s="927"/>
      <c r="M30" s="927"/>
    </row>
    <row r="31" customFormat="false" ht="30" hidden="false" customHeight="false" outlineLevel="0" collapsed="false">
      <c r="A31" s="209" t="n">
        <f aca="false">A30+1</f>
        <v>7</v>
      </c>
      <c r="B31" s="253" t="s">
        <v>479</v>
      </c>
      <c r="C31" s="209" t="s">
        <v>67</v>
      </c>
      <c r="D31" s="653" t="n">
        <v>7.18</v>
      </c>
      <c r="E31" s="202" t="s">
        <v>481</v>
      </c>
      <c r="F31" s="927" t="n">
        <v>1436</v>
      </c>
      <c r="G31" s="927"/>
      <c r="H31" s="929" t="n">
        <v>1436</v>
      </c>
      <c r="I31" s="927"/>
      <c r="J31" s="927"/>
      <c r="K31" s="927"/>
      <c r="L31" s="927"/>
      <c r="M31" s="927"/>
    </row>
    <row r="32" customFormat="false" ht="15" hidden="false" customHeight="false" outlineLevel="0" collapsed="false">
      <c r="A32" s="209" t="n">
        <f aca="false">A31+1</f>
        <v>8</v>
      </c>
      <c r="B32" s="253" t="s">
        <v>126</v>
      </c>
      <c r="C32" s="209" t="s">
        <v>67</v>
      </c>
      <c r="D32" s="653" t="n">
        <v>0.1</v>
      </c>
      <c r="E32" s="202" t="s">
        <v>88</v>
      </c>
      <c r="F32" s="927" t="n">
        <v>100</v>
      </c>
      <c r="G32" s="927"/>
      <c r="H32" s="929" t="n">
        <v>100</v>
      </c>
      <c r="I32" s="927"/>
      <c r="J32" s="927"/>
      <c r="K32" s="927"/>
      <c r="L32" s="927"/>
      <c r="M32" s="927"/>
    </row>
    <row r="33" customFormat="false" ht="15" hidden="false" customHeight="false" outlineLevel="0" collapsed="false">
      <c r="A33" s="209" t="n">
        <f aca="false">A32+1</f>
        <v>9</v>
      </c>
      <c r="B33" s="253" t="s">
        <v>484</v>
      </c>
      <c r="C33" s="209" t="s">
        <v>67</v>
      </c>
      <c r="D33" s="653" t="n">
        <v>0.5</v>
      </c>
      <c r="E33" s="202" t="s">
        <v>123</v>
      </c>
      <c r="F33" s="927" t="n">
        <v>500</v>
      </c>
      <c r="G33" s="927"/>
      <c r="H33" s="929" t="n">
        <v>500</v>
      </c>
      <c r="I33" s="927"/>
      <c r="J33" s="927"/>
      <c r="K33" s="927"/>
      <c r="L33" s="927"/>
      <c r="M33" s="927"/>
    </row>
    <row r="34" customFormat="false" ht="15" hidden="false" customHeight="false" outlineLevel="0" collapsed="false">
      <c r="A34" s="209" t="n">
        <f aca="false">A33+1</f>
        <v>10</v>
      </c>
      <c r="B34" s="944" t="s">
        <v>486</v>
      </c>
      <c r="C34" s="209" t="s">
        <v>280</v>
      </c>
      <c r="D34" s="653" t="n">
        <v>49.89</v>
      </c>
      <c r="E34" s="657" t="s">
        <v>487</v>
      </c>
      <c r="F34" s="927" t="n">
        <v>997.8</v>
      </c>
      <c r="G34" s="927"/>
      <c r="H34" s="929" t="n">
        <v>997.8</v>
      </c>
      <c r="I34" s="927"/>
      <c r="J34" s="927"/>
      <c r="K34" s="927"/>
      <c r="L34" s="927"/>
      <c r="M34" s="927"/>
    </row>
    <row r="35" customFormat="false" ht="15" hidden="false" customHeight="false" outlineLevel="0" collapsed="false">
      <c r="A35" s="209" t="n">
        <f aca="false">A34+1</f>
        <v>11</v>
      </c>
      <c r="B35" s="657" t="s">
        <v>492</v>
      </c>
      <c r="C35" s="209" t="s">
        <v>298</v>
      </c>
      <c r="D35" s="653" t="n">
        <v>5</v>
      </c>
      <c r="E35" s="657" t="s">
        <v>120</v>
      </c>
      <c r="F35" s="927" t="n">
        <v>1000</v>
      </c>
      <c r="G35" s="927"/>
      <c r="H35" s="929" t="n">
        <v>1000</v>
      </c>
      <c r="I35" s="927"/>
      <c r="J35" s="927"/>
      <c r="K35" s="927"/>
      <c r="L35" s="927" t="n">
        <v>1415</v>
      </c>
      <c r="M35" s="927"/>
    </row>
    <row r="36" s="926" customFormat="true" ht="30" hidden="false" customHeight="false" outlineLevel="0" collapsed="false">
      <c r="A36" s="930" t="s">
        <v>144</v>
      </c>
      <c r="B36" s="931" t="s">
        <v>423</v>
      </c>
      <c r="C36" s="930"/>
      <c r="D36" s="932"/>
      <c r="E36" s="943"/>
      <c r="F36" s="934" t="n">
        <v>10593.11</v>
      </c>
      <c r="G36" s="934" t="n">
        <v>10593.11</v>
      </c>
      <c r="H36" s="934" t="n">
        <v>0</v>
      </c>
      <c r="I36" s="934" t="n">
        <v>0</v>
      </c>
      <c r="J36" s="934" t="n">
        <v>0</v>
      </c>
      <c r="K36" s="934" t="n">
        <v>0</v>
      </c>
      <c r="L36" s="934" t="n">
        <v>0</v>
      </c>
      <c r="M36" s="934"/>
    </row>
    <row r="37" customFormat="false" ht="15" hidden="false" customHeight="false" outlineLevel="0" collapsed="false">
      <c r="A37" s="209" t="n">
        <f aca="false">A35+1</f>
        <v>12</v>
      </c>
      <c r="B37" s="253" t="s">
        <v>496</v>
      </c>
      <c r="C37" s="209" t="s">
        <v>70</v>
      </c>
      <c r="D37" s="653" t="n">
        <v>26.086</v>
      </c>
      <c r="E37" s="253" t="s">
        <v>103</v>
      </c>
      <c r="F37" s="927" t="n">
        <v>10043.11</v>
      </c>
      <c r="G37" s="929" t="n">
        <v>10043.11</v>
      </c>
      <c r="H37" s="927"/>
      <c r="I37" s="927"/>
      <c r="J37" s="927"/>
      <c r="K37" s="927"/>
      <c r="L37" s="927"/>
      <c r="M37" s="927"/>
    </row>
    <row r="38" customFormat="false" ht="15" hidden="false" customHeight="false" outlineLevel="0" collapsed="false">
      <c r="A38" s="209" t="n">
        <f aca="false">A37+1</f>
        <v>13</v>
      </c>
      <c r="B38" s="253" t="s">
        <v>498</v>
      </c>
      <c r="C38" s="209" t="s">
        <v>71</v>
      </c>
      <c r="D38" s="653" t="n">
        <v>0.55</v>
      </c>
      <c r="E38" s="657" t="s">
        <v>81</v>
      </c>
      <c r="F38" s="927" t="n">
        <v>550</v>
      </c>
      <c r="G38" s="929" t="n">
        <v>550</v>
      </c>
      <c r="H38" s="927"/>
      <c r="I38" s="927"/>
      <c r="J38" s="927"/>
      <c r="K38" s="927"/>
      <c r="L38" s="927"/>
      <c r="M38" s="927"/>
    </row>
    <row r="39" s="926" customFormat="true" ht="30" hidden="false" customHeight="false" outlineLevel="0" collapsed="false">
      <c r="A39" s="930" t="s">
        <v>146</v>
      </c>
      <c r="B39" s="931" t="s">
        <v>107</v>
      </c>
      <c r="C39" s="945"/>
      <c r="D39" s="932"/>
      <c r="E39" s="946"/>
      <c r="F39" s="934" t="n">
        <v>42</v>
      </c>
      <c r="G39" s="934" t="n">
        <v>0</v>
      </c>
      <c r="H39" s="934" t="n">
        <v>0</v>
      </c>
      <c r="I39" s="934" t="n">
        <v>42</v>
      </c>
      <c r="J39" s="934" t="n">
        <v>0</v>
      </c>
      <c r="K39" s="934" t="n">
        <v>0</v>
      </c>
      <c r="L39" s="934" t="n">
        <v>0</v>
      </c>
      <c r="M39" s="934"/>
    </row>
    <row r="40" customFormat="false" ht="30" hidden="false" customHeight="false" outlineLevel="0" collapsed="false">
      <c r="A40" s="682" t="n">
        <f aca="false">A38+1</f>
        <v>14</v>
      </c>
      <c r="B40" s="683" t="s">
        <v>499</v>
      </c>
      <c r="C40" s="682" t="s">
        <v>64</v>
      </c>
      <c r="D40" s="684" t="n">
        <v>0.5</v>
      </c>
      <c r="E40" s="683" t="s">
        <v>88</v>
      </c>
      <c r="F40" s="947" t="n">
        <v>42</v>
      </c>
      <c r="G40" s="947"/>
      <c r="H40" s="947"/>
      <c r="I40" s="948" t="n">
        <v>42</v>
      </c>
      <c r="J40" s="947"/>
      <c r="K40" s="947"/>
      <c r="L40" s="947"/>
      <c r="M40" s="947"/>
    </row>
    <row r="41" customFormat="false" ht="15" hidden="false" customHeight="false" outlineLevel="0" collapsed="false">
      <c r="A41" s="665"/>
      <c r="B41" s="666"/>
      <c r="C41" s="667"/>
      <c r="D41" s="668"/>
      <c r="E41" s="671"/>
    </row>
    <row r="42" customFormat="false" ht="15" hidden="false" customHeight="true" outlineLevel="0" collapsed="false">
      <c r="B42" s="949"/>
      <c r="C42" s="949"/>
      <c r="D42" s="949"/>
    </row>
    <row r="44" customFormat="false" ht="15" hidden="false" customHeight="false" outlineLevel="0" collapsed="false">
      <c r="A44" s="908" t="n">
        <f aca="false">A40+A21</f>
        <v>24</v>
      </c>
    </row>
  </sheetData>
  <mergeCells count="11">
    <mergeCell ref="A1:M2"/>
    <mergeCell ref="K3:M3"/>
    <mergeCell ref="A4:A5"/>
    <mergeCell ref="B4:B5"/>
    <mergeCell ref="C4:C5"/>
    <mergeCell ref="D4:D5"/>
    <mergeCell ref="E4:E5"/>
    <mergeCell ref="F4:K4"/>
    <mergeCell ref="L4:L5"/>
    <mergeCell ref="M4:M5"/>
    <mergeCell ref="B42:D42"/>
  </mergeCells>
  <printOptions headings="false" gridLines="false" gridLinesSet="true" horizontalCentered="false" verticalCentered="false"/>
  <pageMargins left="0.370138888888889" right="0.157638888888889" top="0.759722222222222"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9.13671875" defaultRowHeight="15" zeroHeight="false" outlineLevelRow="0" outlineLevelCol="0"/>
  <cols>
    <col collapsed="false" customWidth="true" hidden="false" outlineLevel="0" max="1" min="1" style="69" width="5.71"/>
    <col collapsed="false" customWidth="true" hidden="false" outlineLevel="0" max="2" min="2" style="70" width="43.41"/>
    <col collapsed="false" customWidth="true" hidden="false" outlineLevel="0" max="3" min="3" style="70" width="18.56"/>
    <col collapsed="false" customWidth="true" hidden="false" outlineLevel="0" max="4" min="4" style="70" width="16.7"/>
    <col collapsed="false" customWidth="true" hidden="false" outlineLevel="0" max="5" min="5" style="69" width="5.28"/>
    <col collapsed="false" customWidth="true" hidden="false" outlineLevel="0" max="6" min="6" style="70" width="6.28"/>
    <col collapsed="false" customWidth="true" hidden="false" outlineLevel="0" max="8" min="7" style="70" width="5.71"/>
    <col collapsed="false" customWidth="true" hidden="false" outlineLevel="0" max="9" min="9" style="70" width="6.56"/>
    <col collapsed="false" customWidth="true" hidden="false" outlineLevel="0" max="10" min="10" style="70" width="5.71"/>
    <col collapsed="false" customWidth="true" hidden="false" outlineLevel="0" max="11" min="11" style="70" width="15.28"/>
    <col collapsed="false" customWidth="false" hidden="false" outlineLevel="0" max="257" min="12" style="70" width="9.14"/>
  </cols>
  <sheetData>
    <row r="1" s="69" customFormat="true" ht="35.25" hidden="false" customHeight="true" outlineLevel="0" collapsed="false">
      <c r="A1" s="71" t="s">
        <v>127</v>
      </c>
      <c r="B1" s="71"/>
      <c r="C1" s="71"/>
      <c r="D1" s="71"/>
      <c r="E1" s="71"/>
      <c r="F1" s="71"/>
      <c r="G1" s="71"/>
      <c r="H1" s="71"/>
      <c r="I1" s="71"/>
      <c r="J1" s="71"/>
      <c r="K1" s="71"/>
    </row>
    <row r="2" s="69" customFormat="true" ht="15" hidden="false" customHeight="false" outlineLevel="0" collapsed="false"/>
    <row r="3" s="73" customFormat="true" ht="40.5" hidden="false" customHeight="true" outlineLevel="0" collapsed="false">
      <c r="A3" s="72" t="s">
        <v>3</v>
      </c>
      <c r="B3" s="72" t="s">
        <v>128</v>
      </c>
      <c r="C3" s="72" t="s">
        <v>55</v>
      </c>
      <c r="D3" s="72" t="s">
        <v>129</v>
      </c>
      <c r="E3" s="72" t="s">
        <v>130</v>
      </c>
      <c r="F3" s="72" t="s">
        <v>131</v>
      </c>
      <c r="G3" s="72" t="s">
        <v>58</v>
      </c>
      <c r="H3" s="72"/>
      <c r="I3" s="72"/>
      <c r="J3" s="72"/>
      <c r="K3" s="72" t="s">
        <v>132</v>
      </c>
    </row>
    <row r="4" s="69" customFormat="true" ht="45" hidden="false" customHeight="true" outlineLevel="0" collapsed="false">
      <c r="A4" s="72"/>
      <c r="B4" s="72"/>
      <c r="C4" s="72"/>
      <c r="D4" s="72"/>
      <c r="E4" s="72"/>
      <c r="F4" s="72"/>
      <c r="G4" s="74" t="s">
        <v>133</v>
      </c>
      <c r="H4" s="74" t="s">
        <v>134</v>
      </c>
      <c r="I4" s="74" t="s">
        <v>63</v>
      </c>
      <c r="J4" s="74" t="s">
        <v>70</v>
      </c>
      <c r="K4" s="72"/>
    </row>
    <row r="5" s="78" customFormat="true" ht="25.5" hidden="false" customHeight="true" outlineLevel="0" collapsed="false">
      <c r="A5" s="75"/>
      <c r="B5" s="75" t="s">
        <v>135</v>
      </c>
      <c r="C5" s="75" t="s">
        <v>136</v>
      </c>
      <c r="D5" s="76"/>
      <c r="E5" s="75"/>
      <c r="F5" s="77" t="n">
        <f aca="false">F6+F16</f>
        <v>5.748</v>
      </c>
      <c r="G5" s="77" t="n">
        <f aca="false">G6+G16</f>
        <v>0.84</v>
      </c>
      <c r="H5" s="77" t="n">
        <f aca="false">H6+H16</f>
        <v>0.6</v>
      </c>
      <c r="I5" s="77" t="n">
        <f aca="false">I6+I16</f>
        <v>4.268</v>
      </c>
      <c r="J5" s="77" t="n">
        <f aca="false">J6+J16</f>
        <v>0.04</v>
      </c>
      <c r="K5" s="76"/>
    </row>
    <row r="6" s="82" customFormat="true" ht="24.75" hidden="false" customHeight="true" outlineLevel="0" collapsed="false">
      <c r="A6" s="79" t="s">
        <v>137</v>
      </c>
      <c r="B6" s="80" t="s">
        <v>138</v>
      </c>
      <c r="C6" s="80"/>
      <c r="D6" s="80"/>
      <c r="E6" s="79"/>
      <c r="F6" s="81" t="n">
        <f aca="false">F7+F8+F13+F14+F15</f>
        <v>2.588</v>
      </c>
      <c r="G6" s="81" t="n">
        <f aca="false">G7+G8+G13+G14+G15</f>
        <v>0.84</v>
      </c>
      <c r="H6" s="81" t="n">
        <f aca="false">H7+H8+H13+H14+H15</f>
        <v>0.6</v>
      </c>
      <c r="I6" s="81" t="n">
        <f aca="false">I7+I8+I13+I14+I15</f>
        <v>1.148</v>
      </c>
      <c r="J6" s="81" t="n">
        <f aca="false">J7+J8+J13+J14+J15</f>
        <v>0</v>
      </c>
      <c r="K6" s="80"/>
    </row>
    <row r="7" s="85" customFormat="true" ht="30" hidden="false" customHeight="false" outlineLevel="0" collapsed="false">
      <c r="A7" s="83" t="s">
        <v>77</v>
      </c>
      <c r="B7" s="84" t="s">
        <v>139</v>
      </c>
      <c r="C7" s="84"/>
      <c r="D7" s="84"/>
      <c r="E7" s="83"/>
      <c r="F7" s="84"/>
      <c r="G7" s="84"/>
      <c r="H7" s="84"/>
      <c r="I7" s="84"/>
      <c r="J7" s="84"/>
      <c r="K7" s="84"/>
    </row>
    <row r="8" s="85" customFormat="true" ht="30" hidden="false" customHeight="false" outlineLevel="0" collapsed="false">
      <c r="A8" s="83" t="s">
        <v>113</v>
      </c>
      <c r="B8" s="84" t="s">
        <v>140</v>
      </c>
      <c r="C8" s="84"/>
      <c r="D8" s="84"/>
      <c r="E8" s="83"/>
      <c r="F8" s="86" t="n">
        <f aca="false">SUM(F9:F12)</f>
        <v>2.588</v>
      </c>
      <c r="G8" s="86" t="n">
        <f aca="false">SUM(G9:G12)</f>
        <v>0.84</v>
      </c>
      <c r="H8" s="86" t="n">
        <f aca="false">SUM(H9:H12)</f>
        <v>0.6</v>
      </c>
      <c r="I8" s="86" t="n">
        <f aca="false">SUM(I9:I12)</f>
        <v>1.148</v>
      </c>
      <c r="J8" s="86" t="n">
        <f aca="false">SUM(J9:J12)</f>
        <v>0</v>
      </c>
      <c r="K8" s="84"/>
    </row>
    <row r="9" s="78" customFormat="true" ht="15" hidden="false" customHeight="false" outlineLevel="0" collapsed="false">
      <c r="A9" s="87" t="n">
        <v>1</v>
      </c>
      <c r="B9" s="88" t="s">
        <v>99</v>
      </c>
      <c r="C9" s="89" t="s">
        <v>86</v>
      </c>
      <c r="D9" s="88" t="s">
        <v>105</v>
      </c>
      <c r="E9" s="90" t="s">
        <v>100</v>
      </c>
      <c r="F9" s="91" t="n">
        <f aca="false">SUM(G9:J9)</f>
        <v>1.3</v>
      </c>
      <c r="G9" s="91"/>
      <c r="H9" s="91" t="n">
        <v>0.6</v>
      </c>
      <c r="I9" s="91" t="n">
        <v>0.7</v>
      </c>
      <c r="J9" s="92"/>
      <c r="K9" s="88" t="s">
        <v>81</v>
      </c>
    </row>
    <row r="10" customFormat="false" ht="45" hidden="false" customHeight="false" outlineLevel="0" collapsed="false">
      <c r="A10" s="87" t="n">
        <v>2</v>
      </c>
      <c r="B10" s="93" t="s">
        <v>85</v>
      </c>
      <c r="C10" s="89" t="s">
        <v>86</v>
      </c>
      <c r="D10" s="93" t="s">
        <v>141</v>
      </c>
      <c r="E10" s="87" t="s">
        <v>84</v>
      </c>
      <c r="F10" s="91" t="n">
        <f aca="false">SUM(G10:J10)</f>
        <v>0.448</v>
      </c>
      <c r="G10" s="91"/>
      <c r="H10" s="91"/>
      <c r="I10" s="91" t="n">
        <f aca="false">(4*1120)/10000</f>
        <v>0.448</v>
      </c>
      <c r="J10" s="91"/>
      <c r="K10" s="88" t="s">
        <v>81</v>
      </c>
    </row>
    <row r="11" customFormat="false" ht="45" hidden="false" customHeight="false" outlineLevel="0" collapsed="false">
      <c r="A11" s="87" t="n">
        <v>3</v>
      </c>
      <c r="B11" s="94" t="s">
        <v>142</v>
      </c>
      <c r="C11" s="94" t="s">
        <v>90</v>
      </c>
      <c r="D11" s="94" t="s">
        <v>105</v>
      </c>
      <c r="E11" s="87" t="s">
        <v>91</v>
      </c>
      <c r="F11" s="91" t="n">
        <f aca="false">SUM(G11:J11)</f>
        <v>0.74</v>
      </c>
      <c r="G11" s="91" t="n">
        <v>0.74</v>
      </c>
      <c r="H11" s="91"/>
      <c r="I11" s="91"/>
      <c r="J11" s="91"/>
      <c r="K11" s="88" t="s">
        <v>81</v>
      </c>
    </row>
    <row r="12" customFormat="false" ht="45" hidden="false" customHeight="false" outlineLevel="0" collapsed="false">
      <c r="A12" s="87" t="n">
        <v>4</v>
      </c>
      <c r="B12" s="94" t="s">
        <v>143</v>
      </c>
      <c r="C12" s="94" t="s">
        <v>93</v>
      </c>
      <c r="D12" s="94" t="s">
        <v>105</v>
      </c>
      <c r="E12" s="87" t="s">
        <v>91</v>
      </c>
      <c r="F12" s="91" t="n">
        <f aca="false">SUM(G12:J12)</f>
        <v>0.1</v>
      </c>
      <c r="G12" s="91" t="n">
        <v>0.1</v>
      </c>
      <c r="H12" s="91"/>
      <c r="I12" s="91"/>
      <c r="J12" s="91"/>
      <c r="K12" s="94" t="s">
        <v>94</v>
      </c>
    </row>
    <row r="13" s="85" customFormat="true" ht="30" hidden="false" customHeight="false" outlineLevel="0" collapsed="false">
      <c r="A13" s="83" t="s">
        <v>144</v>
      </c>
      <c r="B13" s="84" t="s">
        <v>145</v>
      </c>
      <c r="C13" s="84"/>
      <c r="D13" s="84"/>
      <c r="E13" s="83"/>
      <c r="F13" s="95"/>
      <c r="G13" s="95"/>
      <c r="H13" s="95"/>
      <c r="I13" s="95"/>
      <c r="J13" s="95"/>
      <c r="K13" s="84"/>
    </row>
    <row r="14" s="96" customFormat="true" ht="30" hidden="false" customHeight="false" outlineLevel="0" collapsed="false">
      <c r="A14" s="83" t="s">
        <v>146</v>
      </c>
      <c r="B14" s="84" t="s">
        <v>147</v>
      </c>
      <c r="C14" s="84"/>
      <c r="D14" s="84"/>
      <c r="E14" s="83"/>
      <c r="F14" s="95"/>
      <c r="G14" s="95"/>
      <c r="H14" s="95"/>
      <c r="I14" s="95"/>
      <c r="J14" s="95"/>
      <c r="K14" s="84"/>
    </row>
    <row r="15" s="85" customFormat="true" ht="30" hidden="false" customHeight="false" outlineLevel="0" collapsed="false">
      <c r="A15" s="83" t="s">
        <v>148</v>
      </c>
      <c r="B15" s="84" t="s">
        <v>149</v>
      </c>
      <c r="C15" s="84"/>
      <c r="D15" s="84"/>
      <c r="E15" s="83"/>
      <c r="F15" s="95"/>
      <c r="G15" s="95"/>
      <c r="H15" s="95"/>
      <c r="I15" s="95"/>
      <c r="J15" s="95"/>
      <c r="K15" s="84"/>
    </row>
    <row r="16" s="82" customFormat="true" ht="28.5" hidden="false" customHeight="false" outlineLevel="0" collapsed="false">
      <c r="A16" s="79" t="s">
        <v>150</v>
      </c>
      <c r="B16" s="80" t="s">
        <v>151</v>
      </c>
      <c r="C16" s="80"/>
      <c r="D16" s="80"/>
      <c r="E16" s="79"/>
      <c r="F16" s="97" t="n">
        <f aca="false">F17+F19+F20+F22+F23</f>
        <v>3.16</v>
      </c>
      <c r="G16" s="97"/>
      <c r="H16" s="97"/>
      <c r="I16" s="97" t="n">
        <f aca="false">I17+I19+I20+I22+I23</f>
        <v>3.12</v>
      </c>
      <c r="J16" s="97" t="n">
        <f aca="false">J17+J19+J20+J22+J23</f>
        <v>0.04</v>
      </c>
      <c r="K16" s="80"/>
    </row>
    <row r="17" s="85" customFormat="true" ht="30" hidden="false" customHeight="false" outlineLevel="0" collapsed="false">
      <c r="A17" s="83" t="s">
        <v>77</v>
      </c>
      <c r="B17" s="84" t="s">
        <v>139</v>
      </c>
      <c r="C17" s="84"/>
      <c r="D17" s="84"/>
      <c r="E17" s="83"/>
      <c r="F17" s="95" t="n">
        <f aca="false">F18</f>
        <v>2.5</v>
      </c>
      <c r="G17" s="95"/>
      <c r="H17" s="95"/>
      <c r="I17" s="95" t="n">
        <f aca="false">I18</f>
        <v>2.5</v>
      </c>
      <c r="J17" s="95"/>
      <c r="K17" s="84"/>
    </row>
    <row r="18" customFormat="false" ht="30" hidden="false" customHeight="false" outlineLevel="0" collapsed="false">
      <c r="A18" s="87" t="n">
        <v>5</v>
      </c>
      <c r="B18" s="98" t="s">
        <v>152</v>
      </c>
      <c r="C18" s="89" t="s">
        <v>153</v>
      </c>
      <c r="D18" s="99" t="s">
        <v>154</v>
      </c>
      <c r="E18" s="90" t="s">
        <v>97</v>
      </c>
      <c r="F18" s="91" t="n">
        <f aca="false">SUM(G18:J18)</f>
        <v>2.5</v>
      </c>
      <c r="G18" s="91"/>
      <c r="H18" s="91"/>
      <c r="I18" s="91" t="n">
        <v>2.5</v>
      </c>
      <c r="J18" s="91"/>
      <c r="K18" s="88" t="s">
        <v>155</v>
      </c>
    </row>
    <row r="19" s="85" customFormat="true" ht="30" hidden="false" customHeight="false" outlineLevel="0" collapsed="false">
      <c r="A19" s="83" t="s">
        <v>113</v>
      </c>
      <c r="B19" s="84" t="s">
        <v>140</v>
      </c>
      <c r="C19" s="84"/>
      <c r="D19" s="84"/>
      <c r="E19" s="83"/>
      <c r="F19" s="95"/>
      <c r="G19" s="95"/>
      <c r="H19" s="95"/>
      <c r="I19" s="95"/>
      <c r="J19" s="95"/>
      <c r="K19" s="84"/>
    </row>
    <row r="20" s="85" customFormat="true" ht="30" hidden="false" customHeight="false" outlineLevel="0" collapsed="false">
      <c r="A20" s="83" t="s">
        <v>144</v>
      </c>
      <c r="B20" s="84" t="s">
        <v>145</v>
      </c>
      <c r="C20" s="84"/>
      <c r="D20" s="84"/>
      <c r="E20" s="83"/>
      <c r="F20" s="95" t="n">
        <f aca="false">F21</f>
        <v>0.66</v>
      </c>
      <c r="G20" s="95"/>
      <c r="H20" s="95"/>
      <c r="I20" s="95" t="n">
        <f aca="false">I21</f>
        <v>0.62</v>
      </c>
      <c r="J20" s="95" t="n">
        <f aca="false">J21</f>
        <v>0.04</v>
      </c>
      <c r="K20" s="84"/>
    </row>
    <row r="21" customFormat="false" ht="15" hidden="false" customHeight="false" outlineLevel="0" collapsed="false">
      <c r="A21" s="87" t="n">
        <v>6</v>
      </c>
      <c r="B21" s="100" t="s">
        <v>156</v>
      </c>
      <c r="C21" s="89" t="s">
        <v>157</v>
      </c>
      <c r="D21" s="88" t="s">
        <v>105</v>
      </c>
      <c r="E21" s="90" t="s">
        <v>73</v>
      </c>
      <c r="F21" s="91" t="n">
        <f aca="false">SUM(G21:J21)</f>
        <v>0.66</v>
      </c>
      <c r="G21" s="91"/>
      <c r="H21" s="91"/>
      <c r="I21" s="91" t="n">
        <v>0.62</v>
      </c>
      <c r="J21" s="91" t="n">
        <v>0.04</v>
      </c>
      <c r="K21" s="101" t="s">
        <v>158</v>
      </c>
    </row>
    <row r="22" s="96" customFormat="true" ht="30" hidden="false" customHeight="false" outlineLevel="0" collapsed="false">
      <c r="A22" s="102" t="s">
        <v>146</v>
      </c>
      <c r="B22" s="103" t="s">
        <v>147</v>
      </c>
      <c r="C22" s="103"/>
      <c r="D22" s="103"/>
      <c r="E22" s="102"/>
      <c r="F22" s="103"/>
      <c r="G22" s="103"/>
      <c r="H22" s="103"/>
      <c r="I22" s="103"/>
      <c r="J22" s="103"/>
      <c r="K22" s="103"/>
    </row>
    <row r="23" s="85" customFormat="true" ht="30" hidden="false" customHeight="false" outlineLevel="0" collapsed="false">
      <c r="A23" s="104" t="s">
        <v>148</v>
      </c>
      <c r="B23" s="105" t="s">
        <v>149</v>
      </c>
      <c r="C23" s="105"/>
      <c r="D23" s="105"/>
      <c r="E23" s="104"/>
      <c r="F23" s="105"/>
      <c r="G23" s="105"/>
      <c r="H23" s="105"/>
      <c r="I23" s="105"/>
      <c r="J23" s="105"/>
      <c r="K23" s="105"/>
    </row>
    <row r="24" customFormat="false" ht="15" hidden="false" customHeight="true" outlineLevel="0" collapsed="false">
      <c r="B24" s="106"/>
      <c r="C24" s="106"/>
      <c r="D24" s="106"/>
      <c r="E24" s="106"/>
      <c r="F24" s="106"/>
      <c r="G24" s="106"/>
      <c r="H24" s="106"/>
      <c r="I24" s="106"/>
      <c r="J24" s="106"/>
      <c r="K24" s="106"/>
    </row>
    <row r="25" customFormat="false" ht="15" hidden="false" customHeight="true" outlineLevel="0" collapsed="false">
      <c r="B25" s="106"/>
      <c r="C25" s="106"/>
      <c r="D25" s="106"/>
      <c r="E25" s="106"/>
      <c r="F25" s="106"/>
      <c r="G25" s="106"/>
      <c r="H25" s="106"/>
      <c r="I25" s="106"/>
      <c r="J25" s="106"/>
      <c r="K25" s="106"/>
    </row>
    <row r="26" customFormat="false" ht="15" hidden="false" customHeight="true" outlineLevel="0" collapsed="false">
      <c r="B26" s="106"/>
      <c r="C26" s="106"/>
      <c r="D26" s="106"/>
      <c r="E26" s="106"/>
      <c r="F26" s="106"/>
      <c r="G26" s="106"/>
      <c r="H26" s="106"/>
      <c r="I26" s="106"/>
      <c r="J26" s="106"/>
      <c r="K26" s="106"/>
    </row>
    <row r="27" customFormat="false" ht="15" hidden="false" customHeight="true" outlineLevel="0" collapsed="false">
      <c r="B27" s="106"/>
      <c r="C27" s="106"/>
      <c r="D27" s="106"/>
      <c r="E27" s="106"/>
      <c r="F27" s="106"/>
      <c r="G27" s="106"/>
      <c r="H27" s="106"/>
      <c r="I27" s="106"/>
      <c r="J27" s="106"/>
      <c r="K27" s="106"/>
    </row>
  </sheetData>
  <mergeCells count="13">
    <mergeCell ref="A1:K1"/>
    <mergeCell ref="A3:A4"/>
    <mergeCell ref="B3:B4"/>
    <mergeCell ref="C3:C4"/>
    <mergeCell ref="D3:D4"/>
    <mergeCell ref="E3:E4"/>
    <mergeCell ref="F3:F4"/>
    <mergeCell ref="G3:J3"/>
    <mergeCell ref="K3:K4"/>
    <mergeCell ref="B24:K24"/>
    <mergeCell ref="B25:K25"/>
    <mergeCell ref="B26:K26"/>
    <mergeCell ref="B27:K27"/>
  </mergeCells>
  <printOptions headings="false" gridLines="false" gridLinesSet="true" horizontalCentered="true" verticalCentered="false"/>
  <pageMargins left="0.196527777777778" right="0.196527777777778" top="0.759722222222222" bottom="0.609722222222222"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7" activeCellId="0" sqref="F7"/>
    </sheetView>
  </sheetViews>
  <sheetFormatPr defaultColWidth="9.13671875" defaultRowHeight="15.75" zeroHeight="false" outlineLevelRow="0" outlineLevelCol="0"/>
  <cols>
    <col collapsed="false" customWidth="true" hidden="false" outlineLevel="0" max="1" min="1" style="107" width="5.28"/>
    <col collapsed="false" customWidth="true" hidden="false" outlineLevel="0" max="2" min="2" style="107" width="66.41"/>
    <col collapsed="false" customWidth="true" hidden="false" outlineLevel="0" max="3" min="3" style="107" width="11.56"/>
    <col collapsed="false" customWidth="true" hidden="false" outlineLevel="0" max="4" min="4" style="107" width="11.42"/>
    <col collapsed="false" customWidth="true" hidden="false" outlineLevel="0" max="7" min="5" style="107" width="7.14"/>
    <col collapsed="false" customWidth="true" hidden="false" outlineLevel="0" max="8" min="8" style="107" width="18.85"/>
    <col collapsed="false" customWidth="false" hidden="false" outlineLevel="0" max="257" min="9" style="107" width="9.14"/>
  </cols>
  <sheetData>
    <row r="1" customFormat="false" ht="47.25" hidden="false" customHeight="true" outlineLevel="0" collapsed="false">
      <c r="A1" s="108" t="s">
        <v>159</v>
      </c>
      <c r="B1" s="108"/>
      <c r="C1" s="108"/>
      <c r="D1" s="108"/>
      <c r="E1" s="108"/>
      <c r="F1" s="108"/>
      <c r="G1" s="108"/>
      <c r="H1" s="108"/>
    </row>
    <row r="2" customFormat="false" ht="15.75" hidden="false" customHeight="true" outlineLevel="0" collapsed="false">
      <c r="A2" s="4"/>
      <c r="B2" s="4"/>
      <c r="C2" s="4"/>
      <c r="D2" s="4"/>
      <c r="E2" s="4"/>
      <c r="F2" s="4"/>
      <c r="G2" s="4"/>
      <c r="H2" s="4"/>
    </row>
    <row r="3" s="111" customFormat="true" ht="15" hidden="false" customHeight="true" outlineLevel="0" collapsed="false">
      <c r="A3" s="109" t="s">
        <v>3</v>
      </c>
      <c r="B3" s="109" t="s">
        <v>128</v>
      </c>
      <c r="C3" s="109" t="s">
        <v>56</v>
      </c>
      <c r="D3" s="110" t="s">
        <v>131</v>
      </c>
      <c r="E3" s="110" t="s">
        <v>58</v>
      </c>
      <c r="F3" s="110"/>
      <c r="G3" s="110"/>
      <c r="H3" s="109" t="s">
        <v>160</v>
      </c>
    </row>
    <row r="4" s="111" customFormat="true" ht="15" hidden="false" customHeight="false" outlineLevel="0" collapsed="false">
      <c r="A4" s="109"/>
      <c r="B4" s="109"/>
      <c r="C4" s="109"/>
      <c r="D4" s="110"/>
      <c r="E4" s="112" t="s">
        <v>133</v>
      </c>
      <c r="F4" s="112" t="s">
        <v>161</v>
      </c>
      <c r="G4" s="112" t="s">
        <v>162</v>
      </c>
      <c r="H4" s="109"/>
    </row>
    <row r="5" s="111" customFormat="true" ht="15" hidden="false" customHeight="false" outlineLevel="0" collapsed="false">
      <c r="A5" s="113"/>
      <c r="B5" s="113" t="s">
        <v>135</v>
      </c>
      <c r="C5" s="113" t="s">
        <v>163</v>
      </c>
      <c r="D5" s="114" t="n">
        <f aca="false">D7+D11+D12+D14</f>
        <v>2.409</v>
      </c>
      <c r="E5" s="114" t="n">
        <f aca="false">E7+E11+E12+E14</f>
        <v>2.409</v>
      </c>
      <c r="F5" s="114" t="n">
        <f aca="false">F7+F11+F12</f>
        <v>0</v>
      </c>
      <c r="G5" s="114" t="n">
        <f aca="false">G7+G11+G12</f>
        <v>0</v>
      </c>
      <c r="H5" s="115"/>
    </row>
    <row r="6" s="120" customFormat="true" ht="15" hidden="false" customHeight="false" outlineLevel="0" collapsed="false">
      <c r="A6" s="116" t="s">
        <v>137</v>
      </c>
      <c r="B6" s="117" t="s">
        <v>164</v>
      </c>
      <c r="C6" s="116"/>
      <c r="D6" s="118"/>
      <c r="E6" s="118"/>
      <c r="F6" s="118"/>
      <c r="G6" s="118"/>
      <c r="H6" s="119"/>
    </row>
    <row r="7" s="125" customFormat="true" ht="15" hidden="false" customHeight="false" outlineLevel="0" collapsed="false">
      <c r="A7" s="121" t="s">
        <v>77</v>
      </c>
      <c r="B7" s="122" t="s">
        <v>165</v>
      </c>
      <c r="C7" s="123"/>
      <c r="D7" s="124" t="n">
        <f aca="false">SUM(D8:D10)</f>
        <v>1.209</v>
      </c>
      <c r="E7" s="124" t="n">
        <f aca="false">SUM(E8:E10)</f>
        <v>1.209</v>
      </c>
      <c r="F7" s="124" t="n">
        <f aca="false">SUM(F8:F10)</f>
        <v>0</v>
      </c>
      <c r="G7" s="124" t="n">
        <f aca="false">SUM(G8:G10)</f>
        <v>0</v>
      </c>
      <c r="H7" s="123"/>
    </row>
    <row r="8" s="111" customFormat="true" ht="15" hidden="false" customHeight="false" outlineLevel="0" collapsed="false">
      <c r="A8" s="126" t="n">
        <v>1</v>
      </c>
      <c r="B8" s="93" t="s">
        <v>115</v>
      </c>
      <c r="C8" s="90" t="s">
        <v>63</v>
      </c>
      <c r="D8" s="127" t="n">
        <f aca="false">SUM(E8:G8)</f>
        <v>0.369</v>
      </c>
      <c r="E8" s="128" t="n">
        <v>0.369</v>
      </c>
      <c r="F8" s="127"/>
      <c r="G8" s="127"/>
      <c r="H8" s="94" t="s">
        <v>81</v>
      </c>
    </row>
    <row r="9" s="111" customFormat="true" ht="30" hidden="false" customHeight="true" outlineLevel="0" collapsed="false">
      <c r="A9" s="126" t="n">
        <v>2</v>
      </c>
      <c r="B9" s="94" t="s">
        <v>142</v>
      </c>
      <c r="C9" s="90" t="s">
        <v>91</v>
      </c>
      <c r="D9" s="127" t="n">
        <f aca="false">SUM(E9:G9)</f>
        <v>0.74</v>
      </c>
      <c r="E9" s="129" t="n">
        <v>0.74</v>
      </c>
      <c r="F9" s="127"/>
      <c r="G9" s="127"/>
      <c r="H9" s="94" t="s">
        <v>81</v>
      </c>
    </row>
    <row r="10" s="111" customFormat="true" ht="30" hidden="false" customHeight="true" outlineLevel="0" collapsed="false">
      <c r="A10" s="126" t="n">
        <v>3</v>
      </c>
      <c r="B10" s="94" t="s">
        <v>92</v>
      </c>
      <c r="C10" s="90" t="s">
        <v>91</v>
      </c>
      <c r="D10" s="127" t="n">
        <f aca="false">SUM(E10:G10)</f>
        <v>0.1</v>
      </c>
      <c r="E10" s="128" t="n">
        <v>0.1</v>
      </c>
      <c r="F10" s="127"/>
      <c r="G10" s="127"/>
      <c r="H10" s="94" t="s">
        <v>94</v>
      </c>
    </row>
    <row r="11" s="125" customFormat="true" ht="15" hidden="false" customHeight="false" outlineLevel="0" collapsed="false">
      <c r="A11" s="121" t="s">
        <v>113</v>
      </c>
      <c r="B11" s="122" t="s">
        <v>166</v>
      </c>
      <c r="C11" s="123"/>
      <c r="D11" s="124"/>
      <c r="E11" s="124"/>
      <c r="F11" s="124"/>
      <c r="G11" s="124"/>
      <c r="H11" s="123"/>
    </row>
    <row r="12" s="125" customFormat="true" ht="15" hidden="false" customHeight="false" outlineLevel="0" collapsed="false">
      <c r="A12" s="121" t="s">
        <v>144</v>
      </c>
      <c r="B12" s="122" t="s">
        <v>167</v>
      </c>
      <c r="C12" s="123"/>
      <c r="D12" s="124"/>
      <c r="E12" s="124"/>
      <c r="F12" s="124"/>
      <c r="G12" s="124"/>
      <c r="H12" s="123"/>
    </row>
    <row r="13" s="120" customFormat="true" ht="15" hidden="false" customHeight="false" outlineLevel="0" collapsed="false">
      <c r="A13" s="116" t="s">
        <v>150</v>
      </c>
      <c r="B13" s="117" t="s">
        <v>151</v>
      </c>
      <c r="C13" s="130"/>
      <c r="D13" s="118"/>
      <c r="E13" s="118"/>
      <c r="F13" s="118"/>
      <c r="G13" s="118"/>
      <c r="H13" s="119"/>
    </row>
    <row r="14" s="125" customFormat="true" ht="15" hidden="false" customHeight="false" outlineLevel="0" collapsed="false">
      <c r="A14" s="121" t="s">
        <v>77</v>
      </c>
      <c r="B14" s="122" t="s">
        <v>165</v>
      </c>
      <c r="C14" s="123"/>
      <c r="D14" s="124" t="n">
        <f aca="false">D15</f>
        <v>1.2</v>
      </c>
      <c r="E14" s="124" t="n">
        <f aca="false">E15</f>
        <v>1.2</v>
      </c>
      <c r="F14" s="124" t="n">
        <f aca="false">SUM(F18:F19)</f>
        <v>0</v>
      </c>
      <c r="G14" s="124" t="n">
        <f aca="false">SUM(G18:G19)</f>
        <v>0</v>
      </c>
      <c r="H14" s="123"/>
    </row>
    <row r="15" s="111" customFormat="true" ht="15" hidden="false" customHeight="false" outlineLevel="0" collapsed="false">
      <c r="A15" s="126" t="n">
        <v>4</v>
      </c>
      <c r="B15" s="93" t="s">
        <v>115</v>
      </c>
      <c r="C15" s="90" t="s">
        <v>63</v>
      </c>
      <c r="D15" s="127" t="n">
        <v>1.2</v>
      </c>
      <c r="E15" s="128" t="n">
        <v>1.2</v>
      </c>
      <c r="F15" s="127"/>
      <c r="G15" s="127"/>
      <c r="H15" s="94" t="s">
        <v>88</v>
      </c>
    </row>
    <row r="16" s="125" customFormat="true" ht="15" hidden="false" customHeight="false" outlineLevel="0" collapsed="false">
      <c r="A16" s="121" t="s">
        <v>113</v>
      </c>
      <c r="B16" s="122" t="s">
        <v>166</v>
      </c>
      <c r="C16" s="123"/>
      <c r="D16" s="124"/>
      <c r="E16" s="124"/>
      <c r="F16" s="124"/>
      <c r="G16" s="124"/>
      <c r="H16" s="123"/>
    </row>
    <row r="17" s="125" customFormat="true" ht="15" hidden="false" customHeight="false" outlineLevel="0" collapsed="false">
      <c r="A17" s="131" t="s">
        <v>144</v>
      </c>
      <c r="B17" s="132" t="s">
        <v>167</v>
      </c>
      <c r="C17" s="133"/>
      <c r="D17" s="134"/>
      <c r="E17" s="134"/>
      <c r="F17" s="134"/>
      <c r="G17" s="134"/>
      <c r="H17" s="133"/>
    </row>
  </sheetData>
  <mergeCells count="8">
    <mergeCell ref="A1:H1"/>
    <mergeCell ref="A2:H2"/>
    <mergeCell ref="A3:A4"/>
    <mergeCell ref="B3:B4"/>
    <mergeCell ref="C3:C4"/>
    <mergeCell ref="D3:D4"/>
    <mergeCell ref="E3:G3"/>
    <mergeCell ref="H3:H4"/>
  </mergeCells>
  <printOptions headings="false" gridLines="false" gridLinesSet="true" horizontalCentered="true" verticalCentered="false"/>
  <pageMargins left="0.39375" right="0.39375" top="0.787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4" activeCellId="0" sqref="B14"/>
    </sheetView>
  </sheetViews>
  <sheetFormatPr defaultColWidth="9.13671875" defaultRowHeight="15.75" zeroHeight="false" outlineLevelRow="0" outlineLevelCol="0"/>
  <cols>
    <col collapsed="false" customWidth="true" hidden="false" outlineLevel="0" max="1" min="1" style="135" width="4.99"/>
    <col collapsed="false" customWidth="true" hidden="false" outlineLevel="0" max="2" min="2" style="136" width="50.42"/>
    <col collapsed="false" customWidth="true" hidden="false" outlineLevel="0" max="3" min="3" style="136" width="21.42"/>
    <col collapsed="false" customWidth="true" hidden="false" outlineLevel="0" max="4" min="4" style="136" width="8.14"/>
    <col collapsed="false" customWidth="true" hidden="false" outlineLevel="0" max="5" min="5" style="136" width="9.41"/>
    <col collapsed="false" customWidth="true" hidden="false" outlineLevel="0" max="6" min="6" style="137" width="5.56"/>
    <col collapsed="false" customWidth="true" hidden="false" outlineLevel="0" max="7" min="7" style="137" width="6.13"/>
    <col collapsed="false" customWidth="true" hidden="false" outlineLevel="0" max="8" min="8" style="136" width="6.41"/>
    <col collapsed="false" customWidth="true" hidden="false" outlineLevel="0" max="9" min="9" style="136" width="8.41"/>
    <col collapsed="false" customWidth="true" hidden="false" outlineLevel="0" max="10" min="10" style="136" width="6.7"/>
    <col collapsed="false" customWidth="true" hidden="false" outlineLevel="0" max="11" min="11" style="136" width="18.56"/>
    <col collapsed="false" customWidth="false" hidden="false" outlineLevel="0" max="257" min="12" style="136" width="9.14"/>
  </cols>
  <sheetData>
    <row r="2" customFormat="false" ht="18.75" hidden="false" customHeight="true" outlineLevel="0" collapsed="false">
      <c r="A2" s="138" t="s">
        <v>168</v>
      </c>
      <c r="B2" s="138"/>
      <c r="C2" s="138"/>
      <c r="D2" s="138"/>
      <c r="E2" s="138"/>
      <c r="F2" s="138"/>
      <c r="G2" s="138"/>
      <c r="H2" s="138"/>
      <c r="I2" s="138"/>
      <c r="J2" s="138"/>
      <c r="K2" s="138"/>
    </row>
    <row r="3" customFormat="false" ht="12.75" hidden="false" customHeight="true" outlineLevel="0" collapsed="false">
      <c r="A3" s="138"/>
      <c r="B3" s="138"/>
      <c r="C3" s="138"/>
      <c r="D3" s="138"/>
      <c r="E3" s="138"/>
      <c r="F3" s="138"/>
      <c r="G3" s="138"/>
      <c r="H3" s="138"/>
      <c r="I3" s="138"/>
      <c r="J3" s="138"/>
      <c r="K3" s="138"/>
    </row>
    <row r="4" customFormat="false" ht="15.75" hidden="false" customHeight="false" outlineLevel="0" collapsed="false">
      <c r="K4" s="139" t="s">
        <v>53</v>
      </c>
    </row>
    <row r="5" customFormat="false" ht="15.75" hidden="false" customHeight="true" outlineLevel="0" collapsed="false">
      <c r="A5" s="140" t="s">
        <v>3</v>
      </c>
      <c r="B5" s="141" t="s">
        <v>54</v>
      </c>
      <c r="C5" s="141" t="s">
        <v>55</v>
      </c>
      <c r="D5" s="141" t="s">
        <v>56</v>
      </c>
      <c r="E5" s="141" t="s">
        <v>57</v>
      </c>
      <c r="F5" s="142" t="s">
        <v>58</v>
      </c>
      <c r="G5" s="142"/>
      <c r="H5" s="142"/>
      <c r="I5" s="142"/>
      <c r="J5" s="142"/>
      <c r="K5" s="143" t="s">
        <v>59</v>
      </c>
    </row>
    <row r="6" customFormat="false" ht="31.5" hidden="false" customHeight="false" outlineLevel="0" collapsed="false">
      <c r="A6" s="140"/>
      <c r="B6" s="141"/>
      <c r="C6" s="141"/>
      <c r="D6" s="141"/>
      <c r="E6" s="141"/>
      <c r="F6" s="144" t="s">
        <v>60</v>
      </c>
      <c r="G6" s="145" t="s">
        <v>62</v>
      </c>
      <c r="H6" s="146" t="s">
        <v>63</v>
      </c>
      <c r="I6" s="147" t="s">
        <v>65</v>
      </c>
      <c r="J6" s="147" t="s">
        <v>74</v>
      </c>
      <c r="K6" s="143"/>
    </row>
    <row r="7" customFormat="false" ht="31.5" hidden="false" customHeight="false" outlineLevel="0" collapsed="false">
      <c r="A7" s="148" t="s">
        <v>77</v>
      </c>
      <c r="B7" s="149" t="s">
        <v>169</v>
      </c>
      <c r="C7" s="150"/>
      <c r="D7" s="151"/>
      <c r="E7" s="152"/>
      <c r="F7" s="152"/>
      <c r="G7" s="152"/>
      <c r="H7" s="153"/>
      <c r="I7" s="153"/>
      <c r="J7" s="153"/>
      <c r="K7" s="150"/>
    </row>
    <row r="8" customFormat="false" ht="15.75" hidden="false" customHeight="false" outlineLevel="0" collapsed="false">
      <c r="A8" s="154" t="n">
        <v>1</v>
      </c>
      <c r="B8" s="155" t="s">
        <v>99</v>
      </c>
      <c r="C8" s="155" t="s">
        <v>86</v>
      </c>
      <c r="D8" s="156" t="s">
        <v>100</v>
      </c>
      <c r="E8" s="157" t="n">
        <f aca="false">F8+I8+J8</f>
        <v>1.3</v>
      </c>
      <c r="F8" s="157" t="n">
        <f aca="false">SUM(G8:H8)</f>
        <v>1.3</v>
      </c>
      <c r="G8" s="158" t="n">
        <v>0.6</v>
      </c>
      <c r="H8" s="158" t="n">
        <v>0.7</v>
      </c>
      <c r="I8" s="159"/>
      <c r="J8" s="159"/>
      <c r="K8" s="155" t="s">
        <v>81</v>
      </c>
    </row>
    <row r="9" customFormat="false" ht="15.75" hidden="false" customHeight="false" outlineLevel="0" collapsed="false">
      <c r="A9" s="154" t="n">
        <v>2</v>
      </c>
      <c r="B9" s="160" t="s">
        <v>87</v>
      </c>
      <c r="C9" s="160" t="s">
        <v>86</v>
      </c>
      <c r="D9" s="161" t="s">
        <v>84</v>
      </c>
      <c r="E9" s="157" t="n">
        <f aca="false">F9+I9+J9</f>
        <v>3.21</v>
      </c>
      <c r="F9" s="157" t="n">
        <f aca="false">SUM(G9:H9)</f>
        <v>3.21</v>
      </c>
      <c r="G9" s="157"/>
      <c r="H9" s="162" t="n">
        <v>3.21</v>
      </c>
      <c r="I9" s="159"/>
      <c r="J9" s="159"/>
      <c r="K9" s="163" t="s">
        <v>88</v>
      </c>
    </row>
    <row r="10" customFormat="false" ht="47.25" hidden="false" customHeight="false" outlineLevel="0" collapsed="false">
      <c r="A10" s="164" t="s">
        <v>113</v>
      </c>
      <c r="B10" s="165" t="s">
        <v>170</v>
      </c>
      <c r="C10" s="166"/>
      <c r="D10" s="167"/>
      <c r="E10" s="168"/>
      <c r="F10" s="168"/>
      <c r="G10" s="168"/>
      <c r="H10" s="169"/>
      <c r="I10" s="170"/>
      <c r="J10" s="170"/>
      <c r="K10" s="166"/>
    </row>
    <row r="12" customFormat="false" ht="15.75" hidden="false" customHeight="false" outlineLevel="0" collapsed="false">
      <c r="E12" s="171"/>
      <c r="F12" s="171"/>
      <c r="G12" s="171"/>
      <c r="H12" s="171"/>
      <c r="I12" s="171"/>
      <c r="J12" s="171"/>
    </row>
  </sheetData>
  <mergeCells count="8">
    <mergeCell ref="A2:K3"/>
    <mergeCell ref="A5:A6"/>
    <mergeCell ref="B5:B6"/>
    <mergeCell ref="C5:C6"/>
    <mergeCell ref="D5:D6"/>
    <mergeCell ref="E5:E6"/>
    <mergeCell ref="F5:J5"/>
    <mergeCell ref="K5:K6"/>
  </mergeCells>
  <conditionalFormatting sqref="B9:D9">
    <cfRule type="cellIs" priority="2" operator="equal" aboveAverage="0" equalAverage="0" bottom="0" percent="0" rank="0" text="" dxfId="1">
      <formula>0</formula>
    </cfRule>
  </conditionalFormatting>
  <conditionalFormatting sqref="H9">
    <cfRule type="cellIs" priority="3" operator="equal" aboveAverage="0" equalAverage="0" bottom="0" percent="0" rank="0" text="" dxfId="2">
      <formula>0</formula>
    </cfRule>
  </conditionalFormatting>
  <printOptions headings="false" gridLines="false" gridLinesSet="true" horizontalCentered="false" verticalCentered="false"/>
  <pageMargins left="0.9" right="0.159722222222222" top="0.89027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B24" activeCellId="0" sqref="B24"/>
    </sheetView>
  </sheetViews>
  <sheetFormatPr defaultColWidth="9.13671875" defaultRowHeight="15" zeroHeight="false" outlineLevelRow="0" outlineLevelCol="0"/>
  <cols>
    <col collapsed="false" customWidth="true" hidden="false" outlineLevel="0" max="1" min="1" style="172" width="4.99"/>
    <col collapsed="false" customWidth="true" hidden="false" outlineLevel="0" max="2" min="2" style="173" width="39.56"/>
    <col collapsed="false" customWidth="true" hidden="false" outlineLevel="0" max="3" min="3" style="172" width="9.41"/>
    <col collapsed="false" customWidth="true" hidden="false" outlineLevel="0" max="4" min="4" style="174" width="8.14"/>
    <col collapsed="false" customWidth="true" hidden="false" outlineLevel="0" max="5" min="5" style="174" width="7.85"/>
    <col collapsed="false" customWidth="true" hidden="false" outlineLevel="0" max="6" min="6" style="174" width="7.14"/>
    <col collapsed="false" customWidth="true" hidden="false" outlineLevel="0" max="7" min="7" style="174" width="6.7"/>
    <col collapsed="false" customWidth="true" hidden="false" outlineLevel="0" max="8" min="8" style="174" width="6.85"/>
    <col collapsed="false" customWidth="true" hidden="false" outlineLevel="0" max="9" min="9" style="174" width="6.56"/>
    <col collapsed="false" customWidth="true" hidden="false" outlineLevel="0" max="11" min="10" style="174" width="6.13"/>
    <col collapsed="false" customWidth="true" hidden="false" outlineLevel="0" max="14" min="12" style="174" width="6.85"/>
    <col collapsed="false" customWidth="true" hidden="false" outlineLevel="0" max="15" min="15" style="174" width="6.7"/>
    <col collapsed="false" customWidth="true" hidden="false" outlineLevel="0" max="16" min="16" style="174" width="6.41"/>
    <col collapsed="false" customWidth="true" hidden="false" outlineLevel="0" max="17" min="17" style="174" width="16.13"/>
    <col collapsed="false" customWidth="false" hidden="false" outlineLevel="0" max="257" min="18" style="174" width="9.14"/>
  </cols>
  <sheetData>
    <row r="1" customFormat="false" ht="15" hidden="false" customHeight="true" outlineLevel="0" collapsed="false">
      <c r="A1" s="175" t="s">
        <v>171</v>
      </c>
      <c r="B1" s="175"/>
      <c r="C1" s="175"/>
      <c r="D1" s="175"/>
      <c r="E1" s="175"/>
      <c r="F1" s="175"/>
      <c r="G1" s="175"/>
      <c r="H1" s="175"/>
      <c r="I1" s="175"/>
      <c r="J1" s="175"/>
      <c r="K1" s="175"/>
      <c r="L1" s="175"/>
      <c r="M1" s="175"/>
      <c r="N1" s="175"/>
      <c r="O1" s="175"/>
      <c r="P1" s="175"/>
      <c r="Q1" s="175"/>
    </row>
    <row r="2" customFormat="false" ht="10.5" hidden="false" customHeight="true" outlineLevel="0" collapsed="false">
      <c r="A2" s="175"/>
      <c r="B2" s="175"/>
      <c r="C2" s="175"/>
      <c r="D2" s="175"/>
      <c r="E2" s="175"/>
      <c r="F2" s="175"/>
      <c r="G2" s="175"/>
      <c r="H2" s="175"/>
      <c r="I2" s="175"/>
      <c r="J2" s="175"/>
      <c r="K2" s="175"/>
      <c r="L2" s="175"/>
      <c r="M2" s="175"/>
      <c r="N2" s="175"/>
      <c r="O2" s="175"/>
      <c r="P2" s="175"/>
      <c r="Q2" s="175"/>
    </row>
    <row r="3" customFormat="false" ht="17.25" hidden="false" customHeight="true" outlineLevel="0" collapsed="false">
      <c r="D3" s="176"/>
      <c r="E3" s="176"/>
      <c r="F3" s="176"/>
      <c r="G3" s="176"/>
      <c r="H3" s="176"/>
      <c r="I3" s="176"/>
      <c r="J3" s="176"/>
      <c r="K3" s="176"/>
      <c r="L3" s="176"/>
      <c r="Q3" s="177" t="s">
        <v>53</v>
      </c>
    </row>
    <row r="4" customFormat="false" ht="15" hidden="false" customHeight="true" outlineLevel="0" collapsed="false">
      <c r="A4" s="178" t="s">
        <v>3</v>
      </c>
      <c r="B4" s="179" t="s">
        <v>54</v>
      </c>
      <c r="C4" s="179" t="s">
        <v>56</v>
      </c>
      <c r="D4" s="179" t="s">
        <v>57</v>
      </c>
      <c r="E4" s="180" t="s">
        <v>58</v>
      </c>
      <c r="F4" s="180"/>
      <c r="G4" s="180"/>
      <c r="H4" s="180"/>
      <c r="I4" s="180"/>
      <c r="J4" s="180"/>
      <c r="K4" s="180"/>
      <c r="L4" s="180"/>
      <c r="M4" s="180"/>
      <c r="N4" s="180"/>
      <c r="O4" s="180"/>
      <c r="P4" s="180"/>
      <c r="Q4" s="181" t="s">
        <v>59</v>
      </c>
    </row>
    <row r="5" customFormat="false" ht="15" hidden="false" customHeight="false" outlineLevel="0" collapsed="false">
      <c r="A5" s="178"/>
      <c r="B5" s="179"/>
      <c r="C5" s="179"/>
      <c r="D5" s="179"/>
      <c r="E5" s="182" t="s">
        <v>60</v>
      </c>
      <c r="F5" s="183" t="s">
        <v>62</v>
      </c>
      <c r="G5" s="183" t="s">
        <v>63</v>
      </c>
      <c r="H5" s="184" t="s">
        <v>65</v>
      </c>
      <c r="I5" s="183" t="s">
        <v>67</v>
      </c>
      <c r="J5" s="185" t="s">
        <v>68</v>
      </c>
      <c r="K5" s="185" t="s">
        <v>69</v>
      </c>
      <c r="L5" s="183" t="s">
        <v>70</v>
      </c>
      <c r="M5" s="183" t="s">
        <v>71</v>
      </c>
      <c r="N5" s="183" t="s">
        <v>72</v>
      </c>
      <c r="O5" s="184" t="s">
        <v>74</v>
      </c>
      <c r="P5" s="183" t="s">
        <v>75</v>
      </c>
      <c r="Q5" s="181"/>
    </row>
    <row r="6" customFormat="false" ht="15" hidden="false" customHeight="false" outlineLevel="0" collapsed="false">
      <c r="A6" s="186"/>
      <c r="B6" s="187" t="s">
        <v>135</v>
      </c>
      <c r="C6" s="187"/>
      <c r="D6" s="188" t="n">
        <f aca="false">D7+D16</f>
        <v>5.59</v>
      </c>
      <c r="E6" s="188" t="n">
        <f aca="false">E7+E16</f>
        <v>2.59</v>
      </c>
      <c r="F6" s="188" t="n">
        <f aca="false">F7+F16</f>
        <v>2.5</v>
      </c>
      <c r="G6" s="188" t="n">
        <f aca="false">G7+G16</f>
        <v>0.09</v>
      </c>
      <c r="H6" s="188" t="n">
        <f aca="false">H7+H16</f>
        <v>2.41</v>
      </c>
      <c r="I6" s="188" t="n">
        <f aca="false">I7+I16</f>
        <v>0.08</v>
      </c>
      <c r="J6" s="188" t="n">
        <f aca="false">J7+J16</f>
        <v>0.16</v>
      </c>
      <c r="K6" s="188" t="n">
        <f aca="false">K7+K16</f>
        <v>0.15</v>
      </c>
      <c r="L6" s="188" t="n">
        <f aca="false">L7+L16</f>
        <v>1.51</v>
      </c>
      <c r="M6" s="188" t="n">
        <f aca="false">M7+M16</f>
        <v>0.49</v>
      </c>
      <c r="N6" s="188" t="n">
        <f aca="false">N7+N16</f>
        <v>0.02</v>
      </c>
      <c r="O6" s="188" t="n">
        <f aca="false">O7+O16</f>
        <v>0.59</v>
      </c>
      <c r="P6" s="188" t="n">
        <f aca="false">P7+P16</f>
        <v>0.59</v>
      </c>
      <c r="Q6" s="189"/>
    </row>
    <row r="7" customFormat="false" ht="31.5" hidden="false" customHeight="false" outlineLevel="0" collapsed="false">
      <c r="A7" s="190" t="s">
        <v>77</v>
      </c>
      <c r="B7" s="191" t="s">
        <v>172</v>
      </c>
      <c r="C7" s="192"/>
      <c r="D7" s="193" t="n">
        <f aca="false">E7+H7+O7</f>
        <v>1.74</v>
      </c>
      <c r="E7" s="193" t="n">
        <f aca="false">SUM(F7:G7)</f>
        <v>0</v>
      </c>
      <c r="F7" s="194" t="n">
        <f aca="false">SUM(F8:F15)</f>
        <v>0</v>
      </c>
      <c r="G7" s="194" t="n">
        <f aca="false">SUM(G8:G15)</f>
        <v>0</v>
      </c>
      <c r="H7" s="193" t="n">
        <f aca="false">SUM(I7:N7)</f>
        <v>1.64</v>
      </c>
      <c r="I7" s="194" t="n">
        <f aca="false">SUM(I8:I15)</f>
        <v>0.08</v>
      </c>
      <c r="J7" s="194" t="n">
        <f aca="false">SUM(J8:J15)</f>
        <v>0</v>
      </c>
      <c r="K7" s="194" t="n">
        <f aca="false">SUM(K8:K15)</f>
        <v>0</v>
      </c>
      <c r="L7" s="194" t="n">
        <f aca="false">SUM(L8:L15)</f>
        <v>1.51</v>
      </c>
      <c r="M7" s="194" t="n">
        <f aca="false">SUM(M8:M15)</f>
        <v>0.03</v>
      </c>
      <c r="N7" s="194" t="n">
        <f aca="false">SUM(N8:N15)</f>
        <v>0.02</v>
      </c>
      <c r="O7" s="193" t="n">
        <f aca="false">SUM(P7:P7)</f>
        <v>0.1</v>
      </c>
      <c r="P7" s="194" t="n">
        <f aca="false">SUM(P8:P15)</f>
        <v>0.1</v>
      </c>
      <c r="Q7" s="195"/>
    </row>
    <row r="8" customFormat="false" ht="15" hidden="false" customHeight="false" outlineLevel="0" collapsed="false">
      <c r="A8" s="196" t="n">
        <v>1</v>
      </c>
      <c r="B8" s="197" t="s">
        <v>173</v>
      </c>
      <c r="C8" s="198" t="s">
        <v>70</v>
      </c>
      <c r="D8" s="199" t="n">
        <f aca="false">E8+H8+O8</f>
        <v>0.08</v>
      </c>
      <c r="E8" s="199" t="n">
        <f aca="false">SUM(F8:G8)</f>
        <v>0</v>
      </c>
      <c r="F8" s="199" t="n">
        <v>0</v>
      </c>
      <c r="G8" s="199" t="n">
        <v>0</v>
      </c>
      <c r="H8" s="199" t="n">
        <f aca="false">SUM(I8:N8)</f>
        <v>0.08</v>
      </c>
      <c r="I8" s="199" t="n">
        <v>0.08</v>
      </c>
      <c r="J8" s="199" t="n">
        <v>0</v>
      </c>
      <c r="K8" s="199" t="n">
        <v>0</v>
      </c>
      <c r="L8" s="199" t="n">
        <v>0</v>
      </c>
      <c r="M8" s="199"/>
      <c r="N8" s="199"/>
      <c r="O8" s="199" t="n">
        <f aca="false">SUM(P8:P8)</f>
        <v>0</v>
      </c>
      <c r="P8" s="199" t="n">
        <v>0</v>
      </c>
      <c r="Q8" s="200" t="s">
        <v>88</v>
      </c>
    </row>
    <row r="9" customFormat="false" ht="15" hidden="false" customHeight="false" outlineLevel="0" collapsed="false">
      <c r="A9" s="201" t="n">
        <v>2</v>
      </c>
      <c r="B9" s="202" t="s">
        <v>174</v>
      </c>
      <c r="C9" s="203" t="s">
        <v>70</v>
      </c>
      <c r="D9" s="204" t="n">
        <f aca="false">E9+H9+O9</f>
        <v>1.1</v>
      </c>
      <c r="E9" s="204" t="n">
        <f aca="false">SUM(F9:G9)</f>
        <v>0</v>
      </c>
      <c r="F9" s="204" t="n">
        <v>0</v>
      </c>
      <c r="G9" s="204" t="n">
        <v>0</v>
      </c>
      <c r="H9" s="204" t="n">
        <f aca="false">SUM(I9:N9)</f>
        <v>1.1</v>
      </c>
      <c r="I9" s="204" t="n">
        <v>0</v>
      </c>
      <c r="J9" s="204" t="n">
        <v>0</v>
      </c>
      <c r="K9" s="204" t="n">
        <v>0</v>
      </c>
      <c r="L9" s="204" t="n">
        <v>1.1</v>
      </c>
      <c r="M9" s="204"/>
      <c r="N9" s="204"/>
      <c r="O9" s="204" t="n">
        <f aca="false">SUM(P9:P9)</f>
        <v>0</v>
      </c>
      <c r="P9" s="204" t="n">
        <v>0</v>
      </c>
      <c r="Q9" s="205" t="s">
        <v>88</v>
      </c>
    </row>
    <row r="10" customFormat="false" ht="16.5" hidden="false" customHeight="true" outlineLevel="0" collapsed="false">
      <c r="A10" s="201" t="n">
        <v>3</v>
      </c>
      <c r="B10" s="206" t="s">
        <v>175</v>
      </c>
      <c r="C10" s="207" t="s">
        <v>70</v>
      </c>
      <c r="D10" s="204" t="n">
        <f aca="false">E10+H10+O10</f>
        <v>0.35</v>
      </c>
      <c r="E10" s="204" t="n">
        <f aca="false">SUM(F10:G10)</f>
        <v>0</v>
      </c>
      <c r="F10" s="208"/>
      <c r="G10" s="208"/>
      <c r="H10" s="204" t="n">
        <f aca="false">SUM(I10:N10)</f>
        <v>0.35</v>
      </c>
      <c r="I10" s="208"/>
      <c r="J10" s="208"/>
      <c r="K10" s="208"/>
      <c r="L10" s="204" t="n">
        <v>0.35</v>
      </c>
      <c r="M10" s="208"/>
      <c r="N10" s="208"/>
      <c r="O10" s="204"/>
      <c r="P10" s="208"/>
      <c r="Q10" s="205" t="s">
        <v>123</v>
      </c>
    </row>
    <row r="11" customFormat="false" ht="30" hidden="false" customHeight="false" outlineLevel="0" collapsed="false">
      <c r="A11" s="201" t="n">
        <v>4</v>
      </c>
      <c r="B11" s="206" t="s">
        <v>176</v>
      </c>
      <c r="C11" s="207" t="s">
        <v>70</v>
      </c>
      <c r="D11" s="204" t="n">
        <f aca="false">E11+H11+O11</f>
        <v>0.02</v>
      </c>
      <c r="E11" s="204" t="n">
        <f aca="false">SUM(F11:G11)</f>
        <v>0</v>
      </c>
      <c r="F11" s="208"/>
      <c r="G11" s="208"/>
      <c r="H11" s="204" t="n">
        <f aca="false">SUM(I11:N11)</f>
        <v>0.02</v>
      </c>
      <c r="I11" s="208"/>
      <c r="J11" s="208"/>
      <c r="K11" s="208"/>
      <c r="L11" s="204" t="n">
        <v>0.02</v>
      </c>
      <c r="M11" s="208"/>
      <c r="N11" s="208"/>
      <c r="O11" s="204"/>
      <c r="P11" s="208"/>
      <c r="Q11" s="205" t="s">
        <v>123</v>
      </c>
    </row>
    <row r="12" customFormat="false" ht="30" hidden="false" customHeight="false" outlineLevel="0" collapsed="false">
      <c r="A12" s="201" t="n">
        <v>5</v>
      </c>
      <c r="B12" s="206" t="s">
        <v>177</v>
      </c>
      <c r="C12" s="207" t="s">
        <v>70</v>
      </c>
      <c r="D12" s="204" t="n">
        <f aca="false">E12+H12+O12</f>
        <v>0.04</v>
      </c>
      <c r="E12" s="204" t="n">
        <f aca="false">SUM(F12:G12)</f>
        <v>0</v>
      </c>
      <c r="F12" s="208"/>
      <c r="G12" s="208"/>
      <c r="H12" s="204" t="n">
        <f aca="false">SUM(I12:N12)</f>
        <v>0.04</v>
      </c>
      <c r="I12" s="208"/>
      <c r="J12" s="208"/>
      <c r="K12" s="208"/>
      <c r="L12" s="204" t="n">
        <v>0.04</v>
      </c>
      <c r="M12" s="208"/>
      <c r="N12" s="208"/>
      <c r="O12" s="204"/>
      <c r="P12" s="208"/>
      <c r="Q12" s="205" t="s">
        <v>123</v>
      </c>
    </row>
    <row r="13" customFormat="false" ht="15.75" hidden="false" customHeight="true" outlineLevel="0" collapsed="false">
      <c r="A13" s="201" t="n">
        <v>6</v>
      </c>
      <c r="B13" s="202" t="s">
        <v>178</v>
      </c>
      <c r="C13" s="209" t="s">
        <v>71</v>
      </c>
      <c r="D13" s="204" t="n">
        <f aca="false">E13+H13+O13</f>
        <v>0.03</v>
      </c>
      <c r="E13" s="204" t="n">
        <f aca="false">SUM(F13:G13)</f>
        <v>0</v>
      </c>
      <c r="F13" s="210"/>
      <c r="G13" s="210"/>
      <c r="H13" s="204" t="n">
        <f aca="false">SUM(I13:N13)</f>
        <v>0.03</v>
      </c>
      <c r="I13" s="210"/>
      <c r="J13" s="210"/>
      <c r="K13" s="210"/>
      <c r="L13" s="210"/>
      <c r="M13" s="210" t="n">
        <v>0.03</v>
      </c>
      <c r="N13" s="210"/>
      <c r="O13" s="204" t="n">
        <f aca="false">SUM(P13:P13)</f>
        <v>0</v>
      </c>
      <c r="P13" s="211"/>
      <c r="Q13" s="205" t="s">
        <v>81</v>
      </c>
    </row>
    <row r="14" customFormat="false" ht="30.75" hidden="false" customHeight="true" outlineLevel="0" collapsed="false">
      <c r="A14" s="201" t="n">
        <v>7</v>
      </c>
      <c r="B14" s="202" t="s">
        <v>179</v>
      </c>
      <c r="C14" s="209" t="s">
        <v>71</v>
      </c>
      <c r="D14" s="204" t="n">
        <f aca="false">E14+H14+O14</f>
        <v>0.02</v>
      </c>
      <c r="E14" s="204" t="n">
        <f aca="false">SUM(F14:G14)</f>
        <v>0</v>
      </c>
      <c r="F14" s="210"/>
      <c r="G14" s="210"/>
      <c r="H14" s="204" t="n">
        <f aca="false">SUM(I14:N14)</f>
        <v>0.02</v>
      </c>
      <c r="I14" s="210"/>
      <c r="J14" s="210"/>
      <c r="K14" s="210"/>
      <c r="L14" s="210"/>
      <c r="M14" s="210"/>
      <c r="N14" s="211" t="n">
        <v>0.02</v>
      </c>
      <c r="O14" s="204"/>
      <c r="P14" s="211"/>
      <c r="Q14" s="205" t="s">
        <v>81</v>
      </c>
    </row>
    <row r="15" customFormat="false" ht="15" hidden="false" customHeight="false" outlineLevel="0" collapsed="false">
      <c r="A15" s="212" t="n">
        <v>8</v>
      </c>
      <c r="B15" s="213" t="s">
        <v>180</v>
      </c>
      <c r="C15" s="214" t="s">
        <v>71</v>
      </c>
      <c r="D15" s="215" t="n">
        <f aca="false">E15+H15+O15</f>
        <v>0.1</v>
      </c>
      <c r="E15" s="215" t="n">
        <f aca="false">SUM(F15:G15)</f>
        <v>0</v>
      </c>
      <c r="F15" s="216"/>
      <c r="G15" s="216"/>
      <c r="H15" s="215" t="n">
        <f aca="false">SUM(I15:N15)</f>
        <v>0</v>
      </c>
      <c r="I15" s="216"/>
      <c r="J15" s="216"/>
      <c r="K15" s="216"/>
      <c r="L15" s="216"/>
      <c r="M15" s="216"/>
      <c r="N15" s="216"/>
      <c r="O15" s="215" t="n">
        <f aca="false">SUM(P15:P15)</f>
        <v>0.1</v>
      </c>
      <c r="P15" s="217" t="n">
        <v>0.1</v>
      </c>
      <c r="Q15" s="218" t="s">
        <v>81</v>
      </c>
    </row>
    <row r="16" customFormat="false" ht="47.25" hidden="false" customHeight="false" outlineLevel="0" collapsed="false">
      <c r="A16" s="190" t="s">
        <v>113</v>
      </c>
      <c r="B16" s="191" t="s">
        <v>181</v>
      </c>
      <c r="C16" s="192"/>
      <c r="D16" s="193" t="n">
        <f aca="false">E16+H16+O16</f>
        <v>3.85</v>
      </c>
      <c r="E16" s="193" t="n">
        <f aca="false">SUM(E17:E27)</f>
        <v>2.59</v>
      </c>
      <c r="F16" s="193" t="n">
        <f aca="false">SUM(F17:F27)</f>
        <v>2.5</v>
      </c>
      <c r="G16" s="193" t="n">
        <f aca="false">SUM(G17:G27)</f>
        <v>0.09</v>
      </c>
      <c r="H16" s="193" t="n">
        <f aca="false">SUM(H17:H27)</f>
        <v>0.77</v>
      </c>
      <c r="I16" s="193" t="n">
        <f aca="false">SUM(I17:I27)</f>
        <v>0</v>
      </c>
      <c r="J16" s="193" t="n">
        <f aca="false">SUM(J17:J27)</f>
        <v>0.16</v>
      </c>
      <c r="K16" s="193" t="n">
        <f aca="false">SUM(K17:K27)</f>
        <v>0.15</v>
      </c>
      <c r="L16" s="193" t="n">
        <f aca="false">SUM(L17:L27)</f>
        <v>0</v>
      </c>
      <c r="M16" s="193" t="n">
        <f aca="false">SUM(M17:M27)</f>
        <v>0.46</v>
      </c>
      <c r="N16" s="193" t="n">
        <f aca="false">SUM(N17:N27)</f>
        <v>0</v>
      </c>
      <c r="O16" s="193" t="n">
        <f aca="false">SUM(O17:O27)</f>
        <v>0.49</v>
      </c>
      <c r="P16" s="193" t="n">
        <f aca="false">SUM(P17:P27)</f>
        <v>0.49</v>
      </c>
      <c r="Q16" s="195"/>
    </row>
    <row r="17" customFormat="false" ht="15" hidden="false" customHeight="false" outlineLevel="0" collapsed="false">
      <c r="A17" s="196" t="n">
        <v>1</v>
      </c>
      <c r="B17" s="219" t="s">
        <v>182</v>
      </c>
      <c r="C17" s="196" t="s">
        <v>70</v>
      </c>
      <c r="D17" s="199" t="n">
        <f aca="false">E17+H17+O17</f>
        <v>0.09</v>
      </c>
      <c r="E17" s="199" t="n">
        <f aca="false">SUM(F17:G17)</f>
        <v>0.09</v>
      </c>
      <c r="F17" s="220"/>
      <c r="G17" s="220" t="n">
        <v>0.09</v>
      </c>
      <c r="H17" s="199" t="n">
        <f aca="false">SUM(I17:M17)</f>
        <v>0</v>
      </c>
      <c r="I17" s="220"/>
      <c r="J17" s="220"/>
      <c r="K17" s="220"/>
      <c r="L17" s="220"/>
      <c r="M17" s="220"/>
      <c r="N17" s="220"/>
      <c r="O17" s="199" t="n">
        <f aca="false">SUM(P17:P17)</f>
        <v>0</v>
      </c>
      <c r="P17" s="220"/>
      <c r="Q17" s="200" t="s">
        <v>155</v>
      </c>
    </row>
    <row r="18" customFormat="false" ht="15" hidden="false" customHeight="true" outlineLevel="0" collapsed="false">
      <c r="A18" s="201" t="n">
        <v>2</v>
      </c>
      <c r="B18" s="202" t="s">
        <v>183</v>
      </c>
      <c r="C18" s="203" t="s">
        <v>70</v>
      </c>
      <c r="D18" s="204" t="n">
        <f aca="false">E18+H18+O18</f>
        <v>0.16</v>
      </c>
      <c r="E18" s="204" t="n">
        <f aca="false">SUM(F18:G18)</f>
        <v>0</v>
      </c>
      <c r="F18" s="204" t="n">
        <v>0</v>
      </c>
      <c r="G18" s="204" t="n">
        <v>0</v>
      </c>
      <c r="H18" s="204" t="n">
        <f aca="false">SUM(I18:M18)</f>
        <v>0.16</v>
      </c>
      <c r="I18" s="204" t="n">
        <v>0</v>
      </c>
      <c r="J18" s="204" t="n">
        <v>0.16</v>
      </c>
      <c r="K18" s="204" t="n">
        <v>0</v>
      </c>
      <c r="L18" s="204" t="n">
        <v>0</v>
      </c>
      <c r="M18" s="204"/>
      <c r="N18" s="204"/>
      <c r="O18" s="204" t="n">
        <f aca="false">SUM(P18:P18)</f>
        <v>0</v>
      </c>
      <c r="P18" s="204" t="n">
        <v>0</v>
      </c>
      <c r="Q18" s="205" t="s">
        <v>120</v>
      </c>
    </row>
    <row r="19" customFormat="false" ht="15" hidden="false" customHeight="true" outlineLevel="0" collapsed="false">
      <c r="A19" s="201" t="n">
        <v>3</v>
      </c>
      <c r="B19" s="202" t="s">
        <v>184</v>
      </c>
      <c r="C19" s="203" t="s">
        <v>70</v>
      </c>
      <c r="D19" s="204" t="n">
        <f aca="false">E19+H19+O19</f>
        <v>0.13</v>
      </c>
      <c r="E19" s="204" t="n">
        <f aca="false">SUM(F19:G19)</f>
        <v>0</v>
      </c>
      <c r="F19" s="204" t="n">
        <v>0</v>
      </c>
      <c r="G19" s="204" t="n">
        <v>0</v>
      </c>
      <c r="H19" s="204" t="n">
        <f aca="false">SUM(I19:M19)</f>
        <v>0</v>
      </c>
      <c r="I19" s="204" t="n">
        <v>0</v>
      </c>
      <c r="J19" s="204" t="n">
        <v>0</v>
      </c>
      <c r="K19" s="204" t="n">
        <v>0</v>
      </c>
      <c r="L19" s="204" t="n">
        <v>0</v>
      </c>
      <c r="M19" s="204"/>
      <c r="N19" s="204"/>
      <c r="O19" s="204" t="n">
        <f aca="false">SUM(P19:P19)</f>
        <v>0.13</v>
      </c>
      <c r="P19" s="204" t="n">
        <v>0.13</v>
      </c>
      <c r="Q19" s="205" t="s">
        <v>120</v>
      </c>
    </row>
    <row r="20" customFormat="false" ht="15" hidden="false" customHeight="false" outlineLevel="0" collapsed="false">
      <c r="A20" s="201" t="n">
        <v>4</v>
      </c>
      <c r="B20" s="206" t="s">
        <v>185</v>
      </c>
      <c r="C20" s="203" t="s">
        <v>70</v>
      </c>
      <c r="D20" s="204" t="n">
        <f aca="false">E20+H20+O20</f>
        <v>2.5</v>
      </c>
      <c r="E20" s="204" t="n">
        <f aca="false">SUM(F20:G20)</f>
        <v>2.5</v>
      </c>
      <c r="F20" s="204" t="n">
        <v>2.5</v>
      </c>
      <c r="G20" s="204" t="n">
        <v>0</v>
      </c>
      <c r="H20" s="204" t="n">
        <f aca="false">SUM(I20:M20)</f>
        <v>0</v>
      </c>
      <c r="I20" s="204" t="n">
        <v>0</v>
      </c>
      <c r="J20" s="204" t="n">
        <v>0</v>
      </c>
      <c r="K20" s="204" t="n">
        <v>0</v>
      </c>
      <c r="L20" s="204" t="n">
        <v>0</v>
      </c>
      <c r="M20" s="204"/>
      <c r="N20" s="204"/>
      <c r="O20" s="204" t="n">
        <f aca="false">SUM(P20:P20)</f>
        <v>0</v>
      </c>
      <c r="P20" s="204" t="n">
        <v>0</v>
      </c>
      <c r="Q20" s="205" t="s">
        <v>123</v>
      </c>
    </row>
    <row r="21" customFormat="false" ht="15" hidden="false" customHeight="false" outlineLevel="0" collapsed="false">
      <c r="A21" s="201" t="n">
        <v>5</v>
      </c>
      <c r="B21" s="202" t="s">
        <v>186</v>
      </c>
      <c r="C21" s="203" t="s">
        <v>70</v>
      </c>
      <c r="D21" s="204" t="n">
        <f aca="false">E21+H21+O21</f>
        <v>0.3</v>
      </c>
      <c r="E21" s="204" t="n">
        <f aca="false">SUM(F21:G21)</f>
        <v>0</v>
      </c>
      <c r="F21" s="204" t="n">
        <v>0</v>
      </c>
      <c r="G21" s="204" t="n">
        <v>0</v>
      </c>
      <c r="H21" s="204" t="n">
        <f aca="false">SUM(I21:M21)</f>
        <v>0.03</v>
      </c>
      <c r="I21" s="204" t="n">
        <v>0</v>
      </c>
      <c r="J21" s="204" t="n">
        <v>0</v>
      </c>
      <c r="K21" s="204" t="n">
        <v>0.03</v>
      </c>
      <c r="L21" s="204" t="n">
        <v>0</v>
      </c>
      <c r="M21" s="204"/>
      <c r="N21" s="204"/>
      <c r="O21" s="204" t="n">
        <f aca="false">SUM(P21:P21)</f>
        <v>0.27</v>
      </c>
      <c r="P21" s="204" t="n">
        <v>0.27</v>
      </c>
      <c r="Q21" s="205" t="s">
        <v>158</v>
      </c>
    </row>
    <row r="22" customFormat="false" ht="15" hidden="false" customHeight="false" outlineLevel="0" collapsed="false">
      <c r="A22" s="201" t="n">
        <v>6</v>
      </c>
      <c r="B22" s="202" t="s">
        <v>187</v>
      </c>
      <c r="C22" s="203" t="s">
        <v>71</v>
      </c>
      <c r="D22" s="204" t="n">
        <f aca="false">E22+H22+O22</f>
        <v>0.08</v>
      </c>
      <c r="E22" s="204" t="n">
        <f aca="false">SUM(F22:G22)</f>
        <v>0</v>
      </c>
      <c r="F22" s="210"/>
      <c r="G22" s="210"/>
      <c r="H22" s="204" t="n">
        <f aca="false">SUM(I22:M22)</f>
        <v>0.08</v>
      </c>
      <c r="I22" s="210"/>
      <c r="J22" s="210"/>
      <c r="K22" s="210"/>
      <c r="L22" s="210"/>
      <c r="M22" s="210" t="n">
        <v>0.08</v>
      </c>
      <c r="N22" s="210"/>
      <c r="O22" s="204" t="n">
        <f aca="false">SUM(P22:P22)</f>
        <v>0</v>
      </c>
      <c r="P22" s="210"/>
      <c r="Q22" s="205" t="s">
        <v>81</v>
      </c>
    </row>
    <row r="23" customFormat="false" ht="15" hidden="false" customHeight="false" outlineLevel="0" collapsed="false">
      <c r="A23" s="201" t="n">
        <v>7</v>
      </c>
      <c r="B23" s="202" t="s">
        <v>188</v>
      </c>
      <c r="C23" s="209" t="s">
        <v>71</v>
      </c>
      <c r="D23" s="204" t="n">
        <f aca="false">E23+H23+O23</f>
        <v>0.12</v>
      </c>
      <c r="E23" s="204" t="n">
        <f aca="false">SUM(F23:G23)</f>
        <v>0</v>
      </c>
      <c r="F23" s="210"/>
      <c r="G23" s="210"/>
      <c r="H23" s="204" t="n">
        <f aca="false">SUM(I23:N23)</f>
        <v>0.12</v>
      </c>
      <c r="I23" s="210"/>
      <c r="J23" s="210"/>
      <c r="K23" s="210" t="n">
        <v>0.12</v>
      </c>
      <c r="L23" s="210"/>
      <c r="M23" s="210"/>
      <c r="N23" s="211"/>
      <c r="O23" s="204"/>
      <c r="P23" s="211"/>
      <c r="Q23" s="205" t="s">
        <v>81</v>
      </c>
    </row>
    <row r="24" customFormat="false" ht="15" hidden="false" customHeight="false" outlineLevel="0" collapsed="false">
      <c r="A24" s="201" t="n">
        <v>8</v>
      </c>
      <c r="B24" s="202" t="s">
        <v>189</v>
      </c>
      <c r="C24" s="203" t="s">
        <v>71</v>
      </c>
      <c r="D24" s="204" t="n">
        <f aca="false">E24+H24+O24</f>
        <v>0.09</v>
      </c>
      <c r="E24" s="204" t="n">
        <f aca="false">SUM(F24:G24)</f>
        <v>0</v>
      </c>
      <c r="F24" s="210"/>
      <c r="G24" s="210"/>
      <c r="H24" s="204" t="n">
        <f aca="false">SUM(I24:M24)</f>
        <v>0</v>
      </c>
      <c r="I24" s="210"/>
      <c r="J24" s="210"/>
      <c r="K24" s="210"/>
      <c r="L24" s="210"/>
      <c r="M24" s="210"/>
      <c r="N24" s="210"/>
      <c r="O24" s="204" t="n">
        <f aca="false">SUM(P24:P24)</f>
        <v>0.09</v>
      </c>
      <c r="P24" s="210" t="n">
        <v>0.09</v>
      </c>
      <c r="Q24" s="205" t="s">
        <v>81</v>
      </c>
    </row>
    <row r="25" customFormat="false" ht="15" hidden="false" customHeight="false" outlineLevel="0" collapsed="false">
      <c r="A25" s="201" t="n">
        <v>9</v>
      </c>
      <c r="B25" s="202" t="s">
        <v>190</v>
      </c>
      <c r="C25" s="203" t="s">
        <v>71</v>
      </c>
      <c r="D25" s="204" t="n">
        <f aca="false">E25+H25+O25</f>
        <v>0.3</v>
      </c>
      <c r="E25" s="204" t="n">
        <f aca="false">SUM(F25:G25)</f>
        <v>0</v>
      </c>
      <c r="F25" s="210"/>
      <c r="G25" s="210"/>
      <c r="H25" s="204" t="n">
        <f aca="false">SUM(I25:M25)</f>
        <v>0.3</v>
      </c>
      <c r="I25" s="210"/>
      <c r="J25" s="210"/>
      <c r="K25" s="210"/>
      <c r="L25" s="210"/>
      <c r="M25" s="221" t="n">
        <v>0.3</v>
      </c>
      <c r="N25" s="210"/>
      <c r="O25" s="204" t="n">
        <f aca="false">SUM(P25:P25)</f>
        <v>0</v>
      </c>
      <c r="P25" s="210"/>
      <c r="Q25" s="205" t="s">
        <v>81</v>
      </c>
    </row>
    <row r="26" customFormat="false" ht="15" hidden="false" customHeight="false" outlineLevel="0" collapsed="false">
      <c r="A26" s="201" t="n">
        <v>10</v>
      </c>
      <c r="B26" s="202" t="s">
        <v>191</v>
      </c>
      <c r="C26" s="203" t="s">
        <v>71</v>
      </c>
      <c r="D26" s="204" t="n">
        <f aca="false">E26+H26+O26</f>
        <v>0.02</v>
      </c>
      <c r="E26" s="204" t="n">
        <f aca="false">SUM(F26:G26)</f>
        <v>0</v>
      </c>
      <c r="F26" s="210"/>
      <c r="G26" s="210"/>
      <c r="H26" s="204" t="n">
        <f aca="false">SUM(I26:M26)</f>
        <v>0.02</v>
      </c>
      <c r="I26" s="210"/>
      <c r="J26" s="210"/>
      <c r="K26" s="210"/>
      <c r="L26" s="210"/>
      <c r="M26" s="210" t="n">
        <v>0.02</v>
      </c>
      <c r="N26" s="210"/>
      <c r="O26" s="204" t="n">
        <f aca="false">SUM(P26:P26)</f>
        <v>0</v>
      </c>
      <c r="P26" s="210"/>
      <c r="Q26" s="205" t="s">
        <v>81</v>
      </c>
    </row>
    <row r="27" customFormat="false" ht="15" hidden="false" customHeight="false" outlineLevel="0" collapsed="false">
      <c r="A27" s="222" t="n">
        <v>11</v>
      </c>
      <c r="B27" s="223" t="s">
        <v>192</v>
      </c>
      <c r="C27" s="224" t="s">
        <v>71</v>
      </c>
      <c r="D27" s="225" t="n">
        <f aca="false">E27+H27+O27</f>
        <v>0.06</v>
      </c>
      <c r="E27" s="225" t="n">
        <f aca="false">SUM(F27:G27)</f>
        <v>0</v>
      </c>
      <c r="F27" s="226"/>
      <c r="G27" s="226"/>
      <c r="H27" s="225" t="n">
        <f aca="false">SUM(I27:M27)</f>
        <v>0.06</v>
      </c>
      <c r="I27" s="226"/>
      <c r="J27" s="226"/>
      <c r="K27" s="226"/>
      <c r="L27" s="226"/>
      <c r="M27" s="226" t="n">
        <v>0.06</v>
      </c>
      <c r="N27" s="226"/>
      <c r="O27" s="225" t="n">
        <f aca="false">SUM(P27:P27)</f>
        <v>0</v>
      </c>
      <c r="P27" s="226"/>
      <c r="Q27" s="227" t="s">
        <v>81</v>
      </c>
    </row>
    <row r="30" customFormat="false" ht="15" hidden="false" customHeight="false" outlineLevel="0" collapsed="false">
      <c r="D30" s="228"/>
      <c r="E30" s="228"/>
      <c r="F30" s="228"/>
      <c r="G30" s="228"/>
      <c r="H30" s="228"/>
      <c r="I30" s="228"/>
      <c r="J30" s="228"/>
      <c r="K30" s="228"/>
      <c r="L30" s="228"/>
      <c r="M30" s="228"/>
      <c r="N30" s="228"/>
      <c r="O30" s="228"/>
      <c r="P30" s="228"/>
    </row>
    <row r="31" customFormat="false" ht="15" hidden="false" customHeight="false" outlineLevel="0" collapsed="false">
      <c r="D31" s="228"/>
      <c r="E31" s="228"/>
      <c r="F31" s="228"/>
      <c r="G31" s="228"/>
      <c r="H31" s="228"/>
      <c r="I31" s="228"/>
      <c r="J31" s="228"/>
      <c r="K31" s="228"/>
      <c r="L31" s="228"/>
      <c r="M31" s="228"/>
      <c r="N31" s="228"/>
      <c r="O31" s="228"/>
      <c r="P31" s="228"/>
    </row>
    <row r="32" customFormat="false" ht="15" hidden="false" customHeight="false" outlineLevel="0" collapsed="false">
      <c r="D32" s="228"/>
      <c r="E32" s="228"/>
      <c r="F32" s="228"/>
      <c r="G32" s="228"/>
      <c r="H32" s="228"/>
      <c r="I32" s="228"/>
      <c r="J32" s="228"/>
      <c r="K32" s="228"/>
      <c r="L32" s="228"/>
      <c r="M32" s="228"/>
      <c r="N32" s="228"/>
      <c r="O32" s="228"/>
      <c r="P32" s="228"/>
    </row>
  </sheetData>
  <mergeCells count="7">
    <mergeCell ref="A1:Q2"/>
    <mergeCell ref="A4:A5"/>
    <mergeCell ref="B4:B5"/>
    <mergeCell ref="C4:C5"/>
    <mergeCell ref="D4:D5"/>
    <mergeCell ref="E4:P4"/>
    <mergeCell ref="Q4:Q5"/>
  </mergeCells>
  <printOptions headings="false" gridLines="false" gridLinesSet="true" horizontalCentered="false" verticalCentered="false"/>
  <pageMargins left="0.490277777777778" right="0.220138888888889" top="0.85"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71"/>
  <sheetViews>
    <sheetView showFormulas="false" showGridLines="true" showRowColHeaders="true" showZeros="false" rightToLeft="false" tabSelected="false" showOutlineSymbols="true" defaultGridColor="true" view="normal" topLeftCell="A1" colorId="64" zoomScale="93" zoomScaleNormal="93" zoomScalePageLayoutView="100" workbookViewId="0">
      <pane xSplit="4" ySplit="8" topLeftCell="E60" activePane="bottomRight" state="frozen"/>
      <selection pane="topLeft" activeCell="A1" activeCellId="0" sqref="A1"/>
      <selection pane="topRight" activeCell="E1" activeCellId="0" sqref="E1"/>
      <selection pane="bottomLeft" activeCell="A60" activeCellId="0" sqref="A60"/>
      <selection pane="bottomRight" activeCell="J1" activeCellId="0" sqref="J1:K16384"/>
    </sheetView>
  </sheetViews>
  <sheetFormatPr defaultColWidth="9.13671875" defaultRowHeight="15.75" zeroHeight="false" outlineLevelRow="0" outlineLevelCol="0"/>
  <cols>
    <col collapsed="false" customWidth="true" hidden="false" outlineLevel="0" max="1" min="1" style="229" width="6.56"/>
    <col collapsed="false" customWidth="true" hidden="false" outlineLevel="0" max="2" min="2" style="229" width="36.85"/>
    <col collapsed="false" customWidth="true" hidden="false" outlineLevel="0" max="3" min="3" style="229" width="6.7"/>
    <col collapsed="false" customWidth="true" hidden="false" outlineLevel="0" max="4" min="4" style="229" width="11.28"/>
    <col collapsed="false" customWidth="true" hidden="false" outlineLevel="0" max="5" min="5" style="229" width="12.7"/>
    <col collapsed="false" customWidth="true" hidden="false" outlineLevel="0" max="6" min="6" style="229" width="12.14"/>
    <col collapsed="false" customWidth="true" hidden="false" outlineLevel="0" max="7" min="7" style="229" width="11.13"/>
    <col collapsed="false" customWidth="true" hidden="false" outlineLevel="0" max="8" min="8" style="229" width="12.42"/>
    <col collapsed="false" customWidth="false" hidden="false" outlineLevel="0" max="257" min="9" style="229" width="9.14"/>
  </cols>
  <sheetData>
    <row r="2" customFormat="false" ht="15.75" hidden="false" customHeight="true" outlineLevel="0" collapsed="false">
      <c r="A2" s="175" t="s">
        <v>193</v>
      </c>
      <c r="B2" s="175"/>
      <c r="C2" s="175"/>
      <c r="D2" s="175"/>
      <c r="E2" s="175"/>
      <c r="F2" s="175"/>
      <c r="G2" s="175"/>
      <c r="H2" s="175"/>
    </row>
    <row r="3" customFormat="false" ht="15.75" hidden="false" customHeight="false" outlineLevel="0" collapsed="false">
      <c r="A3" s="175"/>
      <c r="B3" s="175"/>
      <c r="C3" s="175"/>
      <c r="D3" s="175"/>
      <c r="E3" s="175"/>
      <c r="F3" s="175"/>
      <c r="G3" s="175"/>
      <c r="H3" s="175"/>
    </row>
    <row r="4" customFormat="false" ht="15.75" hidden="false" customHeight="true" outlineLevel="0" collapsed="false">
      <c r="A4" s="230" t="s">
        <v>53</v>
      </c>
      <c r="B4" s="230"/>
      <c r="C4" s="230"/>
      <c r="D4" s="230"/>
      <c r="E4" s="230"/>
      <c r="F4" s="230"/>
      <c r="G4" s="230"/>
      <c r="H4" s="230"/>
    </row>
    <row r="5" s="232" customFormat="true" ht="33.75" hidden="false" customHeight="true" outlineLevel="0" collapsed="false">
      <c r="A5" s="231" t="s">
        <v>3</v>
      </c>
      <c r="B5" s="231" t="s">
        <v>194</v>
      </c>
      <c r="C5" s="231" t="s">
        <v>195</v>
      </c>
      <c r="D5" s="187" t="s">
        <v>196</v>
      </c>
      <c r="E5" s="187" t="s">
        <v>197</v>
      </c>
      <c r="F5" s="187" t="s">
        <v>198</v>
      </c>
      <c r="G5" s="187"/>
      <c r="H5" s="187"/>
    </row>
    <row r="6" s="232" customFormat="true" ht="14.25" hidden="false" customHeight="true" outlineLevel="0" collapsed="false">
      <c r="A6" s="231"/>
      <c r="B6" s="231"/>
      <c r="C6" s="231"/>
      <c r="D6" s="187"/>
      <c r="E6" s="187"/>
      <c r="F6" s="187" t="s">
        <v>57</v>
      </c>
      <c r="G6" s="187" t="s">
        <v>199</v>
      </c>
      <c r="H6" s="187"/>
    </row>
    <row r="7" s="232" customFormat="true" ht="42" hidden="false" customHeight="true" outlineLevel="0" collapsed="false">
      <c r="A7" s="231"/>
      <c r="B7" s="231"/>
      <c r="C7" s="231"/>
      <c r="D7" s="231"/>
      <c r="E7" s="231"/>
      <c r="F7" s="187"/>
      <c r="G7" s="187" t="s">
        <v>200</v>
      </c>
      <c r="H7" s="187" t="s">
        <v>201</v>
      </c>
    </row>
    <row r="8" s="234" customFormat="true" ht="18" hidden="false" customHeight="true" outlineLevel="0" collapsed="false">
      <c r="A8" s="233" t="n">
        <v>-1</v>
      </c>
      <c r="B8" s="233" t="n">
        <v>-2</v>
      </c>
      <c r="C8" s="233" t="n">
        <v>-3</v>
      </c>
      <c r="D8" s="233" t="n">
        <v>-4</v>
      </c>
      <c r="E8" s="233" t="n">
        <v>-5</v>
      </c>
      <c r="F8" s="233" t="n">
        <v>-6</v>
      </c>
      <c r="G8" s="233" t="s">
        <v>202</v>
      </c>
      <c r="H8" s="233" t="s">
        <v>203</v>
      </c>
    </row>
    <row r="9" customFormat="false" ht="18" hidden="false" customHeight="true" outlineLevel="0" collapsed="false">
      <c r="A9" s="235"/>
      <c r="B9" s="236" t="s">
        <v>204</v>
      </c>
      <c r="C9" s="237"/>
      <c r="D9" s="238" t="n">
        <f aca="false">[1]B13!$D$8</f>
        <v>61461.3661</v>
      </c>
      <c r="E9" s="239" t="n">
        <v>61461.367</v>
      </c>
      <c r="F9" s="238" t="n">
        <v>61461.3661</v>
      </c>
      <c r="G9" s="240" t="n">
        <f aca="false">F9-E9</f>
        <v>-0.000899999999091961</v>
      </c>
      <c r="H9" s="238" t="n">
        <f aca="false">F9/E9*100</f>
        <v>99.9999985356655</v>
      </c>
    </row>
    <row r="10" s="246" customFormat="true" ht="15.75" hidden="false" customHeight="false" outlineLevel="0" collapsed="false">
      <c r="A10" s="241" t="n">
        <v>1</v>
      </c>
      <c r="B10" s="242" t="s">
        <v>205</v>
      </c>
      <c r="C10" s="243" t="s">
        <v>60</v>
      </c>
      <c r="D10" s="244" t="n">
        <f aca="false">[1]B13!$D$9</f>
        <v>55097.9259</v>
      </c>
      <c r="E10" s="239" t="n">
        <v>54986.7623</v>
      </c>
      <c r="F10" s="244" t="n">
        <v>55082.4049</v>
      </c>
      <c r="G10" s="245" t="n">
        <f aca="false">F10-E10</f>
        <v>95.6425999999992</v>
      </c>
      <c r="H10" s="244" t="n">
        <f aca="false">F10/E10*100</f>
        <v>100.17393750059</v>
      </c>
    </row>
    <row r="11" customFormat="false" ht="15.75" hidden="false" customHeight="false" outlineLevel="0" collapsed="false">
      <c r="A11" s="247" t="s">
        <v>206</v>
      </c>
      <c r="B11" s="248" t="s">
        <v>207</v>
      </c>
      <c r="C11" s="249" t="s">
        <v>133</v>
      </c>
      <c r="D11" s="250" t="n">
        <f aca="false">[1]B13!$D$12</f>
        <v>1876.6885</v>
      </c>
      <c r="E11" s="251" t="n">
        <v>1871.495</v>
      </c>
      <c r="F11" s="250" t="n">
        <v>1875.4795</v>
      </c>
      <c r="G11" s="252" t="n">
        <f aca="false">F11-E11</f>
        <v>3.98450000000003</v>
      </c>
      <c r="H11" s="250" t="n">
        <f aca="false">F11/E11*100</f>
        <v>100.212904656438</v>
      </c>
    </row>
    <row r="12" customFormat="false" ht="15.75" hidden="false" customHeight="false" outlineLevel="0" collapsed="false">
      <c r="A12" s="253"/>
      <c r="B12" s="254" t="s">
        <v>208</v>
      </c>
      <c r="C12" s="255" t="s">
        <v>61</v>
      </c>
      <c r="D12" s="256" t="n">
        <f aca="false">[1]B13!$D$13</f>
        <v>1674.753</v>
      </c>
      <c r="E12" s="257" t="n">
        <v>1670.664</v>
      </c>
      <c r="F12" s="256" t="n">
        <v>1674.653</v>
      </c>
      <c r="G12" s="258" t="n">
        <f aca="false">F12-E12</f>
        <v>3.98900000000003</v>
      </c>
      <c r="H12" s="256" t="n">
        <f aca="false">F12/E12*100</f>
        <v>100.238767340411</v>
      </c>
    </row>
    <row r="13" customFormat="false" ht="15.75" hidden="false" customHeight="false" outlineLevel="0" collapsed="false">
      <c r="A13" s="253" t="s">
        <v>209</v>
      </c>
      <c r="B13" s="259" t="s">
        <v>210</v>
      </c>
      <c r="C13" s="260" t="s">
        <v>134</v>
      </c>
      <c r="D13" s="256" t="n">
        <f aca="false">[1]B13!$D$16</f>
        <v>2883.8355</v>
      </c>
      <c r="E13" s="257" t="n">
        <v>2756.65</v>
      </c>
      <c r="F13" s="256" t="n">
        <v>2850.7355</v>
      </c>
      <c r="G13" s="258" t="n">
        <f aca="false">F13-E13</f>
        <v>94.0854999999997</v>
      </c>
      <c r="H13" s="256" t="n">
        <f aca="false">F13/E13*100</f>
        <v>103.41303756371</v>
      </c>
    </row>
    <row r="14" s="264" customFormat="true" ht="15.75" hidden="true" customHeight="false" outlineLevel="0" collapsed="false">
      <c r="A14" s="261" t="s">
        <v>211</v>
      </c>
      <c r="B14" s="254" t="s">
        <v>212</v>
      </c>
      <c r="C14" s="255" t="s">
        <v>213</v>
      </c>
      <c r="D14" s="262" t="n">
        <v>66.357</v>
      </c>
      <c r="E14" s="257" t="n">
        <v>67.26</v>
      </c>
      <c r="F14" s="262" t="n">
        <v>65.728</v>
      </c>
      <c r="G14" s="263" t="n">
        <f aca="false">F14-E14</f>
        <v>-1.532</v>
      </c>
      <c r="H14" s="262" t="n">
        <f aca="false">F14/E14*100</f>
        <v>97.7222717811478</v>
      </c>
    </row>
    <row r="15" s="264" customFormat="true" ht="15.75" hidden="true" customHeight="false" outlineLevel="0" collapsed="false">
      <c r="A15" s="261" t="s">
        <v>211</v>
      </c>
      <c r="B15" s="254" t="s">
        <v>214</v>
      </c>
      <c r="C15" s="255" t="s">
        <v>62</v>
      </c>
      <c r="D15" s="262" t="n">
        <v>2803.25822</v>
      </c>
      <c r="E15" s="257" t="n">
        <v>2689.39</v>
      </c>
      <c r="F15" s="262" t="n">
        <v>2785.0075</v>
      </c>
      <c r="G15" s="263" t="n">
        <f aca="false">F15-E15</f>
        <v>95.6175000000003</v>
      </c>
      <c r="H15" s="262" t="n">
        <f aca="false">F15/E15*100</f>
        <v>103.555360137429</v>
      </c>
    </row>
    <row r="16" customFormat="false" ht="15.75" hidden="false" customHeight="false" outlineLevel="0" collapsed="false">
      <c r="A16" s="253" t="s">
        <v>215</v>
      </c>
      <c r="B16" s="259" t="s">
        <v>216</v>
      </c>
      <c r="C16" s="260" t="s">
        <v>63</v>
      </c>
      <c r="D16" s="256" t="n">
        <f aca="false">[1]B13!$D$19</f>
        <v>41403.044</v>
      </c>
      <c r="E16" s="257" t="n">
        <v>41542.1503</v>
      </c>
      <c r="F16" s="256" t="n">
        <v>41422.126</v>
      </c>
      <c r="G16" s="258" t="n">
        <f aca="false">F16-E16</f>
        <v>-120.024299999997</v>
      </c>
      <c r="H16" s="256" t="n">
        <f aca="false">F16/E16*100</f>
        <v>99.7110782683775</v>
      </c>
    </row>
    <row r="17" customFormat="false" ht="15.75" hidden="false" customHeight="false" outlineLevel="0" collapsed="false">
      <c r="A17" s="253" t="s">
        <v>217</v>
      </c>
      <c r="B17" s="259" t="s">
        <v>218</v>
      </c>
      <c r="C17" s="260" t="s">
        <v>161</v>
      </c>
      <c r="D17" s="256" t="n">
        <f aca="false">[1]B13!$D$21</f>
        <v>4498.6805</v>
      </c>
      <c r="E17" s="257" t="n">
        <v>4498.68</v>
      </c>
      <c r="F17" s="256" t="n">
        <v>4498.6805</v>
      </c>
      <c r="G17" s="265"/>
      <c r="H17" s="256" t="n">
        <f aca="false">F17/E17*100</f>
        <v>100.000011114371</v>
      </c>
    </row>
    <row r="18" customFormat="false" ht="15.75" hidden="false" customHeight="false" outlineLevel="0" collapsed="false">
      <c r="A18" s="253" t="s">
        <v>219</v>
      </c>
      <c r="B18" s="259" t="s">
        <v>220</v>
      </c>
      <c r="C18" s="260" t="s">
        <v>162</v>
      </c>
      <c r="D18" s="256" t="n">
        <f aca="false">[1]B13!$D$22</f>
        <v>35.0385</v>
      </c>
      <c r="E18" s="257" t="n">
        <v>35.04</v>
      </c>
      <c r="F18" s="256" t="n">
        <v>35.0385</v>
      </c>
      <c r="G18" s="265"/>
      <c r="H18" s="256" t="n">
        <f aca="false">F18/E18*100</f>
        <v>99.9957191780822</v>
      </c>
    </row>
    <row r="19" customFormat="false" ht="15.75" hidden="false" customHeight="false" outlineLevel="0" collapsed="false">
      <c r="A19" s="253" t="s">
        <v>221</v>
      </c>
      <c r="B19" s="259" t="s">
        <v>222</v>
      </c>
      <c r="C19" s="260" t="s">
        <v>223</v>
      </c>
      <c r="D19" s="256" t="n">
        <f aca="false">[1]B13!$D$23</f>
        <v>3966.2415</v>
      </c>
      <c r="E19" s="257" t="n">
        <v>3847.82</v>
      </c>
      <c r="F19" s="256" t="n">
        <v>3966.2415</v>
      </c>
      <c r="G19" s="258" t="n">
        <f aca="false">F19-E19</f>
        <v>118.4215</v>
      </c>
      <c r="H19" s="256" t="n">
        <f aca="false">F19/E19*100</f>
        <v>103.077625772515</v>
      </c>
    </row>
    <row r="20" customFormat="false" ht="15.75" hidden="false" customHeight="false" outlineLevel="0" collapsed="false">
      <c r="A20" s="253" t="s">
        <v>224</v>
      </c>
      <c r="B20" s="259" t="s">
        <v>225</v>
      </c>
      <c r="C20" s="260" t="s">
        <v>64</v>
      </c>
      <c r="D20" s="256" t="n">
        <f aca="false">[1]B13!$D$24</f>
        <v>434.3974</v>
      </c>
      <c r="E20" s="257" t="n">
        <v>433.91</v>
      </c>
      <c r="F20" s="256" t="n">
        <v>434.1074</v>
      </c>
      <c r="G20" s="258" t="n">
        <f aca="false">F20-E20</f>
        <v>0.197399999999959</v>
      </c>
      <c r="H20" s="256" t="n">
        <f aca="false">F20/E20*100</f>
        <v>100.045493305063</v>
      </c>
    </row>
    <row r="21" s="264" customFormat="true" ht="15.75" hidden="true" customHeight="false" outlineLevel="0" collapsed="false">
      <c r="A21" s="261" t="s">
        <v>211</v>
      </c>
      <c r="B21" s="254" t="s">
        <v>226</v>
      </c>
      <c r="C21" s="255" t="s">
        <v>227</v>
      </c>
      <c r="D21" s="262" t="n">
        <v>0</v>
      </c>
      <c r="E21" s="257" t="n">
        <v>0</v>
      </c>
      <c r="F21" s="262" t="n">
        <v>0</v>
      </c>
      <c r="G21" s="263" t="n">
        <f aca="false">F21-E21</f>
        <v>0</v>
      </c>
      <c r="H21" s="262" t="e">
        <f aca="false">F21/E21*100</f>
        <v>#DIV/0!</v>
      </c>
    </row>
    <row r="22" s="264" customFormat="true" ht="15.75" hidden="true" customHeight="false" outlineLevel="0" collapsed="false">
      <c r="A22" s="261" t="s">
        <v>211</v>
      </c>
      <c r="B22" s="254" t="s">
        <v>228</v>
      </c>
      <c r="C22" s="255" t="s">
        <v>229</v>
      </c>
      <c r="D22" s="262" t="n">
        <v>0</v>
      </c>
      <c r="E22" s="257" t="n">
        <v>0</v>
      </c>
      <c r="F22" s="262" t="n">
        <v>0</v>
      </c>
      <c r="G22" s="263" t="n">
        <f aca="false">F22-E22</f>
        <v>0</v>
      </c>
      <c r="H22" s="262" t="e">
        <f aca="false">F22/E22*100</f>
        <v>#DIV/0!</v>
      </c>
    </row>
    <row r="23" customFormat="false" ht="15.75" hidden="true" customHeight="false" outlineLevel="0" collapsed="false">
      <c r="A23" s="253" t="s">
        <v>230</v>
      </c>
      <c r="B23" s="259" t="s">
        <v>231</v>
      </c>
      <c r="C23" s="260" t="s">
        <v>232</v>
      </c>
      <c r="D23" s="256" t="n">
        <v>0</v>
      </c>
      <c r="E23" s="257" t="n">
        <v>0</v>
      </c>
      <c r="F23" s="256" t="n">
        <v>0</v>
      </c>
      <c r="G23" s="258" t="n">
        <f aca="false">F23-E23</f>
        <v>0</v>
      </c>
      <c r="H23" s="256" t="e">
        <f aca="false">F23/E23*100</f>
        <v>#DIV/0!</v>
      </c>
    </row>
    <row r="24" customFormat="false" ht="15.75" hidden="false" customHeight="false" outlineLevel="0" collapsed="false">
      <c r="A24" s="266" t="s">
        <v>230</v>
      </c>
      <c r="B24" s="267" t="s">
        <v>233</v>
      </c>
      <c r="C24" s="268" t="s">
        <v>234</v>
      </c>
      <c r="D24" s="269" t="n">
        <v>0</v>
      </c>
      <c r="E24" s="270" t="n">
        <v>1</v>
      </c>
      <c r="F24" s="269" t="n">
        <v>0</v>
      </c>
      <c r="G24" s="271" t="n">
        <f aca="false">F24-E24</f>
        <v>-1</v>
      </c>
      <c r="H24" s="269" t="n">
        <f aca="false">F24/E24*100</f>
        <v>0</v>
      </c>
    </row>
    <row r="25" s="246" customFormat="true" ht="15.75" hidden="false" customHeight="false" outlineLevel="0" collapsed="false">
      <c r="A25" s="241" t="n">
        <v>2</v>
      </c>
      <c r="B25" s="242" t="s">
        <v>235</v>
      </c>
      <c r="C25" s="243" t="s">
        <v>65</v>
      </c>
      <c r="D25" s="244" t="n">
        <f aca="false">[1]B13!$D$27</f>
        <v>4662.2495</v>
      </c>
      <c r="E25" s="239" t="n">
        <v>4783.7347</v>
      </c>
      <c r="F25" s="244" t="n">
        <v>4681.8305</v>
      </c>
      <c r="G25" s="245" t="n">
        <f aca="false">F25-E25</f>
        <v>-101.904200000001</v>
      </c>
      <c r="H25" s="244" t="n">
        <f aca="false">F25/E25*100</f>
        <v>97.8697773519924</v>
      </c>
    </row>
    <row r="26" customFormat="false" ht="15.75" hidden="false" customHeight="false" outlineLevel="0" collapsed="false">
      <c r="A26" s="247" t="s">
        <v>236</v>
      </c>
      <c r="B26" s="248" t="s">
        <v>237</v>
      </c>
      <c r="C26" s="249" t="s">
        <v>238</v>
      </c>
      <c r="D26" s="250" t="n">
        <f aca="false">[1]B13!$D$28</f>
        <v>20.2612</v>
      </c>
      <c r="E26" s="251" t="n">
        <v>23.21</v>
      </c>
      <c r="F26" s="250" t="n">
        <v>20.2612</v>
      </c>
      <c r="G26" s="252" t="n">
        <f aca="false">F26-E26</f>
        <v>-2.9488</v>
      </c>
      <c r="H26" s="250" t="n">
        <f aca="false">F26/E26*100</f>
        <v>87.2951314088755</v>
      </c>
    </row>
    <row r="27" customFormat="false" ht="15.75" hidden="false" customHeight="false" outlineLevel="0" collapsed="false">
      <c r="A27" s="253" t="s">
        <v>239</v>
      </c>
      <c r="B27" s="259" t="s">
        <v>240</v>
      </c>
      <c r="C27" s="260" t="s">
        <v>241</v>
      </c>
      <c r="D27" s="256" t="n">
        <f aca="false">[1]B13!$D$29</f>
        <v>1.2564</v>
      </c>
      <c r="E27" s="257" t="n">
        <v>1.26</v>
      </c>
      <c r="F27" s="256" t="n">
        <v>1.2564</v>
      </c>
      <c r="G27" s="258" t="n">
        <f aca="false">F27-E27</f>
        <v>-0.00360000000000005</v>
      </c>
      <c r="H27" s="256" t="n">
        <f aca="false">F27/E27*100</f>
        <v>99.7142857142857</v>
      </c>
    </row>
    <row r="28" customFormat="false" ht="15.75" hidden="true" customHeight="false" outlineLevel="0" collapsed="false">
      <c r="A28" s="253" t="s">
        <v>242</v>
      </c>
      <c r="B28" s="259" t="s">
        <v>243</v>
      </c>
      <c r="C28" s="209" t="s">
        <v>244</v>
      </c>
      <c r="D28" s="256" t="n">
        <v>0</v>
      </c>
      <c r="E28" s="257" t="n">
        <v>0</v>
      </c>
      <c r="F28" s="256" t="n">
        <v>0</v>
      </c>
      <c r="G28" s="258" t="n">
        <f aca="false">F28-E28</f>
        <v>0</v>
      </c>
      <c r="H28" s="256" t="e">
        <f aca="false">F28/E28*100</f>
        <v>#DIV/0!</v>
      </c>
    </row>
    <row r="29" customFormat="false" ht="15.75" hidden="true" customHeight="false" outlineLevel="0" collapsed="false">
      <c r="A29" s="253" t="s">
        <v>245</v>
      </c>
      <c r="B29" s="259" t="s">
        <v>246</v>
      </c>
      <c r="C29" s="209" t="s">
        <v>247</v>
      </c>
      <c r="D29" s="256" t="n">
        <v>0</v>
      </c>
      <c r="E29" s="257" t="n">
        <v>0</v>
      </c>
      <c r="F29" s="256" t="n">
        <v>0</v>
      </c>
      <c r="G29" s="258" t="n">
        <f aca="false">F29-E29</f>
        <v>0</v>
      </c>
      <c r="H29" s="256" t="e">
        <f aca="false">F29/E29*100</f>
        <v>#DIV/0!</v>
      </c>
    </row>
    <row r="30" customFormat="false" ht="15.75" hidden="true" customHeight="false" outlineLevel="0" collapsed="false">
      <c r="A30" s="253" t="s">
        <v>242</v>
      </c>
      <c r="B30" s="259" t="s">
        <v>248</v>
      </c>
      <c r="C30" s="209" t="s">
        <v>249</v>
      </c>
      <c r="D30" s="256" t="n">
        <v>0</v>
      </c>
      <c r="E30" s="257" t="n">
        <v>0</v>
      </c>
      <c r="F30" s="256" t="n">
        <v>0</v>
      </c>
      <c r="G30" s="258" t="n">
        <f aca="false">F30-E30</f>
        <v>0</v>
      </c>
      <c r="H30" s="256" t="e">
        <f aca="false">F30/E30*100</f>
        <v>#DIV/0!</v>
      </c>
    </row>
    <row r="31" customFormat="false" ht="15.75" hidden="false" customHeight="false" outlineLevel="0" collapsed="false">
      <c r="A31" s="253" t="s">
        <v>242</v>
      </c>
      <c r="B31" s="259" t="s">
        <v>250</v>
      </c>
      <c r="C31" s="209" t="s">
        <v>66</v>
      </c>
      <c r="D31" s="256" t="n">
        <f aca="false">[1]B13!$D$33</f>
        <v>15.1158</v>
      </c>
      <c r="E31" s="257" t="n">
        <v>14.96</v>
      </c>
      <c r="F31" s="256" t="n">
        <v>15.1858</v>
      </c>
      <c r="G31" s="258" t="n">
        <f aca="false">F31-E31</f>
        <v>0.225800000000001</v>
      </c>
      <c r="H31" s="256" t="n">
        <f aca="false">F31/E31*100</f>
        <v>101.50935828877</v>
      </c>
    </row>
    <row r="32" customFormat="false" ht="15.75" hidden="false" customHeight="false" outlineLevel="0" collapsed="false">
      <c r="A32" s="253" t="s">
        <v>245</v>
      </c>
      <c r="B32" s="259" t="s">
        <v>251</v>
      </c>
      <c r="C32" s="209" t="s">
        <v>67</v>
      </c>
      <c r="D32" s="256" t="n">
        <f aca="false">[1]B13!$D$34</f>
        <v>37.7256</v>
      </c>
      <c r="E32" s="257" t="n">
        <v>46.29</v>
      </c>
      <c r="F32" s="256" t="n">
        <v>37.7456</v>
      </c>
      <c r="G32" s="258" t="n">
        <f aca="false">F32-E32</f>
        <v>-8.5444</v>
      </c>
      <c r="H32" s="256" t="n">
        <f aca="false">F32/E32*100</f>
        <v>81.5415856556492</v>
      </c>
    </row>
    <row r="33" customFormat="false" ht="15.75" hidden="true" customHeight="false" outlineLevel="0" collapsed="false">
      <c r="A33" s="253" t="s">
        <v>252</v>
      </c>
      <c r="B33" s="259" t="s">
        <v>253</v>
      </c>
      <c r="C33" s="209" t="s">
        <v>254</v>
      </c>
      <c r="D33" s="256" t="n">
        <v>0</v>
      </c>
      <c r="E33" s="257" t="n">
        <v>0</v>
      </c>
      <c r="F33" s="256" t="n">
        <v>0</v>
      </c>
      <c r="G33" s="258" t="n">
        <f aca="false">F33-E33</f>
        <v>0</v>
      </c>
      <c r="H33" s="256" t="e">
        <f aca="false">F33/E33*100</f>
        <v>#DIV/0!</v>
      </c>
    </row>
    <row r="34" customFormat="false" ht="30" hidden="false" customHeight="false" outlineLevel="0" collapsed="false">
      <c r="A34" s="253" t="s">
        <v>255</v>
      </c>
      <c r="B34" s="259" t="s">
        <v>256</v>
      </c>
      <c r="C34" s="209" t="s">
        <v>257</v>
      </c>
      <c r="D34" s="256" t="n">
        <f aca="false">[1]B13!$D$36</f>
        <v>2206.1215</v>
      </c>
      <c r="E34" s="257" t="n">
        <v>2241.423</v>
      </c>
      <c r="F34" s="256" t="n">
        <v>2213.6395</v>
      </c>
      <c r="G34" s="258" t="n">
        <f aca="false">F34-E34</f>
        <v>-27.7835000000005</v>
      </c>
      <c r="H34" s="256" t="n">
        <f aca="false">F34/E34*100</f>
        <v>98.7604526231773</v>
      </c>
    </row>
    <row r="35" s="264" customFormat="true" ht="15.75" hidden="false" customHeight="false" outlineLevel="0" collapsed="false">
      <c r="A35" s="261" t="s">
        <v>258</v>
      </c>
      <c r="B35" s="272" t="s">
        <v>259</v>
      </c>
      <c r="C35" s="273" t="s">
        <v>260</v>
      </c>
      <c r="D35" s="262" t="n">
        <f aca="false">[1]B13!$D$41</f>
        <v>2.4844</v>
      </c>
      <c r="E35" s="274" t="n">
        <v>2.59</v>
      </c>
      <c r="F35" s="262" t="n">
        <v>2.4844</v>
      </c>
      <c r="G35" s="263" t="n">
        <f aca="false">F35-E35</f>
        <v>-0.1056</v>
      </c>
      <c r="H35" s="262" t="n">
        <f aca="false">F35/E35*100</f>
        <v>95.9227799227799</v>
      </c>
    </row>
    <row r="36" s="264" customFormat="true" ht="15.75" hidden="false" customHeight="false" outlineLevel="0" collapsed="false">
      <c r="A36" s="261" t="s">
        <v>258</v>
      </c>
      <c r="B36" s="275" t="s">
        <v>261</v>
      </c>
      <c r="C36" s="273" t="s">
        <v>262</v>
      </c>
      <c r="D36" s="262" t="n">
        <f aca="false">[1]B13!$D$42</f>
        <v>4.4684</v>
      </c>
      <c r="E36" s="274" t="n">
        <v>4.48</v>
      </c>
      <c r="F36" s="262" t="n">
        <v>4.4684</v>
      </c>
      <c r="G36" s="263" t="n">
        <f aca="false">F36-E36</f>
        <v>-0.0116000000000005</v>
      </c>
      <c r="H36" s="262" t="n">
        <f aca="false">F36/E36*100</f>
        <v>99.7410714285714</v>
      </c>
    </row>
    <row r="37" s="264" customFormat="true" ht="15.75" hidden="false" customHeight="false" outlineLevel="0" collapsed="false">
      <c r="A37" s="261" t="s">
        <v>258</v>
      </c>
      <c r="B37" s="275" t="s">
        <v>263</v>
      </c>
      <c r="C37" s="273" t="s">
        <v>97</v>
      </c>
      <c r="D37" s="262" t="n">
        <f aca="false">[1]B13!$D$43</f>
        <v>79.1949</v>
      </c>
      <c r="E37" s="274" t="n">
        <v>83.615</v>
      </c>
      <c r="F37" s="262" t="n">
        <v>82.9549</v>
      </c>
      <c r="G37" s="263" t="n">
        <f aca="false">F37-E37</f>
        <v>-0.660099999999986</v>
      </c>
      <c r="H37" s="262" t="n">
        <f aca="false">F37/E37*100</f>
        <v>99.2105483465885</v>
      </c>
    </row>
    <row r="38" s="264" customFormat="true" ht="15.75" hidden="false" customHeight="false" outlineLevel="0" collapsed="false">
      <c r="A38" s="261" t="s">
        <v>258</v>
      </c>
      <c r="B38" s="275" t="s">
        <v>264</v>
      </c>
      <c r="C38" s="273" t="s">
        <v>68</v>
      </c>
      <c r="D38" s="262" t="n">
        <f aca="false">[1]B13!$D$44</f>
        <v>27.7671</v>
      </c>
      <c r="E38" s="274" t="n">
        <v>30.09</v>
      </c>
      <c r="F38" s="262" t="n">
        <v>27.0171</v>
      </c>
      <c r="G38" s="263" t="n">
        <f aca="false">F38-E38</f>
        <v>-3.0729</v>
      </c>
      <c r="H38" s="262" t="n">
        <f aca="false">F38/E38*100</f>
        <v>89.7876370887338</v>
      </c>
    </row>
    <row r="39" s="264" customFormat="true" ht="15.75" hidden="false" customHeight="false" outlineLevel="0" collapsed="false">
      <c r="A39" s="261" t="s">
        <v>258</v>
      </c>
      <c r="B39" s="275" t="s">
        <v>265</v>
      </c>
      <c r="C39" s="273" t="s">
        <v>84</v>
      </c>
      <c r="D39" s="262" t="n">
        <f aca="false">[1]B13!$D$37</f>
        <v>1400.4639</v>
      </c>
      <c r="E39" s="274" t="n">
        <v>1411.458</v>
      </c>
      <c r="F39" s="262" t="n">
        <v>1404.1619</v>
      </c>
      <c r="G39" s="263" t="n">
        <f aca="false">F39-E39</f>
        <v>-7.29610000000002</v>
      </c>
      <c r="H39" s="262" t="n">
        <f aca="false">F39/E39*100</f>
        <v>99.4830806159305</v>
      </c>
    </row>
    <row r="40" s="264" customFormat="true" ht="15.75" hidden="false" customHeight="false" outlineLevel="0" collapsed="false">
      <c r="A40" s="261" t="s">
        <v>258</v>
      </c>
      <c r="B40" s="275" t="s">
        <v>266</v>
      </c>
      <c r="C40" s="273" t="s">
        <v>91</v>
      </c>
      <c r="D40" s="262" t="n">
        <f aca="false">[1]B13!$D$38</f>
        <v>675.9967</v>
      </c>
      <c r="E40" s="257" t="n">
        <v>692.68</v>
      </c>
      <c r="F40" s="262" t="n">
        <v>676.8367</v>
      </c>
      <c r="G40" s="263" t="n">
        <f aca="false">F40-E40</f>
        <v>-15.8433</v>
      </c>
      <c r="H40" s="262" t="n">
        <f aca="false">F40/E40*100</f>
        <v>97.7127533637466</v>
      </c>
    </row>
    <row r="41" s="264" customFormat="true" ht="15.75" hidden="false" customHeight="false" outlineLevel="0" collapsed="false">
      <c r="A41" s="261" t="s">
        <v>258</v>
      </c>
      <c r="B41" s="275" t="s">
        <v>267</v>
      </c>
      <c r="C41" s="273" t="s">
        <v>268</v>
      </c>
      <c r="D41" s="262" t="n">
        <f aca="false">[1]B13!$D$39</f>
        <v>0.8201</v>
      </c>
      <c r="E41" s="274" t="n">
        <v>1.67</v>
      </c>
      <c r="F41" s="262" t="n">
        <v>0.8201</v>
      </c>
      <c r="G41" s="263" t="n">
        <f aca="false">F41-E41</f>
        <v>-0.8499</v>
      </c>
      <c r="H41" s="262" t="n">
        <f aca="false">F41/E41*100</f>
        <v>49.1077844311377</v>
      </c>
    </row>
    <row r="42" s="264" customFormat="true" ht="15.75" hidden="false" customHeight="false" outlineLevel="0" collapsed="false">
      <c r="A42" s="261" t="s">
        <v>258</v>
      </c>
      <c r="B42" s="272" t="s">
        <v>269</v>
      </c>
      <c r="C42" s="273" t="s">
        <v>270</v>
      </c>
      <c r="D42" s="262" t="n">
        <f aca="false">[1]B13!$D$40</f>
        <v>0.5955</v>
      </c>
      <c r="E42" s="274" t="n">
        <v>0.6</v>
      </c>
      <c r="F42" s="262" t="n">
        <v>0.5955</v>
      </c>
      <c r="G42" s="263"/>
      <c r="H42" s="262" t="n">
        <f aca="false">F42/E42*100</f>
        <v>99.25</v>
      </c>
    </row>
    <row r="43" s="264" customFormat="true" ht="15.75" hidden="true" customHeight="false" outlineLevel="0" collapsed="false">
      <c r="A43" s="261" t="s">
        <v>258</v>
      </c>
      <c r="B43" s="275" t="s">
        <v>271</v>
      </c>
      <c r="C43" s="273" t="s">
        <v>272</v>
      </c>
      <c r="D43" s="262" t="n">
        <v>0</v>
      </c>
      <c r="E43" s="274" t="n">
        <v>0</v>
      </c>
      <c r="F43" s="262" t="n">
        <v>0</v>
      </c>
      <c r="G43" s="263" t="n">
        <f aca="false">F43-E43</f>
        <v>0</v>
      </c>
      <c r="H43" s="262" t="e">
        <f aca="false">F43/E43*100</f>
        <v>#DIV/0!</v>
      </c>
    </row>
    <row r="44" s="264" customFormat="true" ht="15.75" hidden="true" customHeight="false" outlineLevel="0" collapsed="false">
      <c r="A44" s="261" t="s">
        <v>258</v>
      </c>
      <c r="B44" s="275" t="s">
        <v>273</v>
      </c>
      <c r="C44" s="273" t="s">
        <v>274</v>
      </c>
      <c r="D44" s="262" t="n">
        <v>0</v>
      </c>
      <c r="E44" s="274" t="n">
        <v>0</v>
      </c>
      <c r="F44" s="262" t="n">
        <v>0</v>
      </c>
      <c r="G44" s="263" t="n">
        <f aca="false">F44-E44</f>
        <v>0</v>
      </c>
      <c r="H44" s="262" t="e">
        <f aca="false">F44/E44*100</f>
        <v>#DIV/0!</v>
      </c>
    </row>
    <row r="45" s="264" customFormat="true" ht="15.75" hidden="false" customHeight="false" outlineLevel="0" collapsed="false">
      <c r="A45" s="261" t="s">
        <v>258</v>
      </c>
      <c r="B45" s="275" t="s">
        <v>275</v>
      </c>
      <c r="C45" s="273" t="s">
        <v>69</v>
      </c>
      <c r="D45" s="262" t="n">
        <f aca="false">[1]B13!$D$47</f>
        <v>14.3305</v>
      </c>
      <c r="E45" s="274" t="n">
        <v>14.24</v>
      </c>
      <c r="F45" s="262" t="n">
        <v>14.3005</v>
      </c>
      <c r="G45" s="263" t="n">
        <f aca="false">F45-E45</f>
        <v>0.0604999999999993</v>
      </c>
      <c r="H45" s="262" t="n">
        <f aca="false">F45/E45*100</f>
        <v>100.424859550562</v>
      </c>
    </row>
    <row r="46" customFormat="false" ht="15.75" hidden="true" customHeight="false" outlineLevel="0" collapsed="false">
      <c r="A46" s="253" t="s">
        <v>276</v>
      </c>
      <c r="B46" s="276" t="s">
        <v>277</v>
      </c>
      <c r="C46" s="209" t="s">
        <v>278</v>
      </c>
      <c r="D46" s="256" t="n">
        <v>0</v>
      </c>
      <c r="E46" s="257" t="n">
        <v>0</v>
      </c>
      <c r="F46" s="256" t="n">
        <v>0</v>
      </c>
      <c r="G46" s="258" t="n">
        <f aca="false">F46-E46</f>
        <v>0</v>
      </c>
      <c r="H46" s="256" t="e">
        <f aca="false">F46/E46*100</f>
        <v>#DIV/0!</v>
      </c>
    </row>
    <row r="47" customFormat="false" ht="15.75" hidden="false" customHeight="false" outlineLevel="0" collapsed="false">
      <c r="A47" s="253" t="s">
        <v>252</v>
      </c>
      <c r="B47" s="276" t="s">
        <v>279</v>
      </c>
      <c r="C47" s="209" t="s">
        <v>280</v>
      </c>
      <c r="D47" s="256" t="n">
        <f aca="false">[1]B13!$D$49</f>
        <v>49.8948</v>
      </c>
      <c r="E47" s="257" t="n">
        <v>49.89</v>
      </c>
      <c r="F47" s="256" t="n">
        <v>49.8948</v>
      </c>
      <c r="G47" s="258"/>
      <c r="H47" s="256" t="n">
        <f aca="false">F47/E47*100</f>
        <v>100.009621166566</v>
      </c>
    </row>
    <row r="48" customFormat="false" ht="15.75" hidden="false" customHeight="false" outlineLevel="0" collapsed="false">
      <c r="A48" s="253" t="s">
        <v>281</v>
      </c>
      <c r="B48" s="276" t="s">
        <v>282</v>
      </c>
      <c r="C48" s="209" t="s">
        <v>100</v>
      </c>
      <c r="D48" s="256" t="n">
        <f aca="false">[1]B13!$D$50</f>
        <v>4.2188</v>
      </c>
      <c r="E48" s="257" t="n">
        <v>5.52</v>
      </c>
      <c r="F48" s="256" t="n">
        <v>5.5188</v>
      </c>
      <c r="G48" s="258" t="n">
        <f aca="false">F48-E48</f>
        <v>-0.00120000000000076</v>
      </c>
      <c r="H48" s="256" t="n">
        <f aca="false">F48/E48*100</f>
        <v>99.9782608695652</v>
      </c>
    </row>
    <row r="49" customFormat="false" ht="15.75" hidden="false" customHeight="false" outlineLevel="0" collapsed="false">
      <c r="A49" s="253" t="s">
        <v>276</v>
      </c>
      <c r="B49" s="259" t="s">
        <v>283</v>
      </c>
      <c r="C49" s="209" t="s">
        <v>70</v>
      </c>
      <c r="D49" s="256" t="n">
        <f aca="false">[1]B13!$D$51</f>
        <v>1070.5084</v>
      </c>
      <c r="E49" s="257" t="n">
        <v>1123.581</v>
      </c>
      <c r="F49" s="256" t="n">
        <v>1077.3234</v>
      </c>
      <c r="G49" s="258" t="n">
        <f aca="false">F49-E49</f>
        <v>-46.2576000000001</v>
      </c>
      <c r="H49" s="256" t="n">
        <f aca="false">F49/E49*100</f>
        <v>95.883020449794</v>
      </c>
    </row>
    <row r="50" customFormat="false" ht="15.75" hidden="false" customHeight="false" outlineLevel="0" collapsed="false">
      <c r="A50" s="253" t="s">
        <v>284</v>
      </c>
      <c r="B50" s="259" t="s">
        <v>285</v>
      </c>
      <c r="C50" s="209" t="s">
        <v>71</v>
      </c>
      <c r="D50" s="256" t="n">
        <f aca="false">[1]B13!$D$52</f>
        <v>98.272</v>
      </c>
      <c r="E50" s="257" t="n">
        <v>100.588</v>
      </c>
      <c r="F50" s="256" t="n">
        <v>99.93</v>
      </c>
      <c r="G50" s="258" t="n">
        <f aca="false">F50-E50</f>
        <v>-0.657999999999973</v>
      </c>
      <c r="H50" s="256" t="n">
        <f aca="false">F50/E50*100</f>
        <v>99.3458464230326</v>
      </c>
    </row>
    <row r="51" customFormat="false" ht="15.75" hidden="false" customHeight="false" outlineLevel="0" collapsed="false">
      <c r="A51" s="253" t="s">
        <v>286</v>
      </c>
      <c r="B51" s="259" t="s">
        <v>287</v>
      </c>
      <c r="C51" s="209" t="s">
        <v>72</v>
      </c>
      <c r="D51" s="256" t="n">
        <f aca="false">[1]B13!$D$53</f>
        <v>10.4008</v>
      </c>
      <c r="E51" s="257" t="n">
        <v>10.206</v>
      </c>
      <c r="F51" s="256" t="n">
        <v>10.2308</v>
      </c>
      <c r="G51" s="258"/>
      <c r="H51" s="256" t="n">
        <f aca="false">F51/E51*100</f>
        <v>100.242994317068</v>
      </c>
    </row>
    <row r="52" customFormat="false" ht="30" hidden="false" customHeight="false" outlineLevel="0" collapsed="false">
      <c r="A52" s="253" t="s">
        <v>288</v>
      </c>
      <c r="B52" s="259" t="s">
        <v>289</v>
      </c>
      <c r="C52" s="209" t="s">
        <v>109</v>
      </c>
      <c r="D52" s="256" t="n">
        <f aca="false">[1]B13!$D$54</f>
        <v>0.3467</v>
      </c>
      <c r="E52" s="257" t="n">
        <v>0.64</v>
      </c>
      <c r="F52" s="256" t="n">
        <v>0.4467</v>
      </c>
      <c r="G52" s="258" t="n">
        <f aca="false">F52-E52</f>
        <v>-0.1933</v>
      </c>
      <c r="H52" s="256" t="n">
        <f aca="false">F52/E52*100</f>
        <v>69.796875</v>
      </c>
    </row>
    <row r="53" customFormat="false" ht="15.75" hidden="true" customHeight="false" outlineLevel="0" collapsed="false">
      <c r="A53" s="253" t="s">
        <v>290</v>
      </c>
      <c r="B53" s="259" t="s">
        <v>291</v>
      </c>
      <c r="C53" s="209" t="s">
        <v>292</v>
      </c>
      <c r="D53" s="256" t="n">
        <v>0</v>
      </c>
      <c r="E53" s="257" t="n">
        <v>0</v>
      </c>
      <c r="F53" s="256" t="n">
        <v>0</v>
      </c>
      <c r="G53" s="258" t="n">
        <f aca="false">F53-E53</f>
        <v>0</v>
      </c>
      <c r="H53" s="256" t="e">
        <f aca="false">F53/E53*100</f>
        <v>#DIV/0!</v>
      </c>
    </row>
    <row r="54" customFormat="false" ht="15.75" hidden="false" customHeight="false" outlineLevel="0" collapsed="false">
      <c r="A54" s="253" t="s">
        <v>293</v>
      </c>
      <c r="B54" s="259" t="s">
        <v>294</v>
      </c>
      <c r="C54" s="209" t="s">
        <v>295</v>
      </c>
      <c r="D54" s="256" t="n">
        <f aca="false">[1]B13!$D$56</f>
        <v>5.4256</v>
      </c>
      <c r="E54" s="257" t="n">
        <v>5.33</v>
      </c>
      <c r="F54" s="256" t="n">
        <v>5.4256</v>
      </c>
      <c r="G54" s="258" t="n">
        <f aca="false">F54-E54</f>
        <v>0.095600000000001</v>
      </c>
      <c r="H54" s="256" t="n">
        <f aca="false">F54/E54*100</f>
        <v>101.793621013133</v>
      </c>
    </row>
    <row r="55" customFormat="false" ht="30" hidden="false" customHeight="false" outlineLevel="0" collapsed="false">
      <c r="A55" s="253" t="s">
        <v>296</v>
      </c>
      <c r="B55" s="259" t="s">
        <v>297</v>
      </c>
      <c r="C55" s="209" t="s">
        <v>298</v>
      </c>
      <c r="D55" s="256" t="n">
        <f aca="false">[1]B13!$D$57</f>
        <v>178.4718</v>
      </c>
      <c r="E55" s="257" t="n">
        <v>192.68</v>
      </c>
      <c r="F55" s="256" t="n">
        <v>178.4718</v>
      </c>
      <c r="G55" s="258" t="n">
        <f aca="false">F55-E55</f>
        <v>-14.2082</v>
      </c>
      <c r="H55" s="256" t="n">
        <f aca="false">F55/E55*100</f>
        <v>92.6260120406892</v>
      </c>
    </row>
    <row r="56" customFormat="false" ht="15.75" hidden="false" customHeight="false" outlineLevel="0" collapsed="false">
      <c r="A56" s="253" t="s">
        <v>290</v>
      </c>
      <c r="B56" s="259" t="s">
        <v>299</v>
      </c>
      <c r="C56" s="209" t="s">
        <v>300</v>
      </c>
      <c r="D56" s="256" t="n">
        <f aca="false">[1]B13!$D$58</f>
        <v>1.5444</v>
      </c>
      <c r="E56" s="257" t="n">
        <v>1.54</v>
      </c>
      <c r="F56" s="256" t="n">
        <v>1.5444</v>
      </c>
      <c r="G56" s="258" t="n">
        <f aca="false">F56-E56</f>
        <v>0.00439999999999996</v>
      </c>
      <c r="H56" s="256" t="n">
        <f aca="false">F56/E56*100</f>
        <v>100.285714285714</v>
      </c>
    </row>
    <row r="57" customFormat="false" ht="15.75" hidden="false" customHeight="false" outlineLevel="0" collapsed="false">
      <c r="A57" s="253" t="s">
        <v>301</v>
      </c>
      <c r="B57" s="259" t="s">
        <v>302</v>
      </c>
      <c r="C57" s="209" t="s">
        <v>73</v>
      </c>
      <c r="D57" s="256" t="n">
        <f aca="false">[1]B13!$D$59</f>
        <v>31.1422</v>
      </c>
      <c r="E57" s="257" t="n">
        <v>35.0767</v>
      </c>
      <c r="F57" s="256" t="n">
        <v>33.4122</v>
      </c>
      <c r="G57" s="258" t="n">
        <f aca="false">F57-E57</f>
        <v>-1.6645</v>
      </c>
      <c r="H57" s="256" t="n">
        <f aca="false">F57/E57*100</f>
        <v>95.2546847337406</v>
      </c>
    </row>
    <row r="58" customFormat="false" ht="15.75" hidden="true" customHeight="false" outlineLevel="0" collapsed="false">
      <c r="A58" s="253" t="s">
        <v>303</v>
      </c>
      <c r="B58" s="259" t="s">
        <v>304</v>
      </c>
      <c r="C58" s="209" t="s">
        <v>305</v>
      </c>
      <c r="D58" s="256" t="n">
        <v>0</v>
      </c>
      <c r="E58" s="257" t="n">
        <v>0</v>
      </c>
      <c r="F58" s="256" t="n">
        <v>0</v>
      </c>
      <c r="G58" s="258" t="n">
        <f aca="false">F58-E58</f>
        <v>0</v>
      </c>
      <c r="H58" s="256"/>
    </row>
    <row r="59" customFormat="false" ht="15.75" hidden="true" customHeight="false" outlineLevel="0" collapsed="false">
      <c r="A59" s="253" t="s">
        <v>306</v>
      </c>
      <c r="B59" s="259" t="s">
        <v>307</v>
      </c>
      <c r="C59" s="209" t="s">
        <v>308</v>
      </c>
      <c r="D59" s="256" t="n">
        <v>0</v>
      </c>
      <c r="E59" s="257" t="n">
        <v>0</v>
      </c>
      <c r="F59" s="256" t="n">
        <v>0</v>
      </c>
      <c r="G59" s="258" t="n">
        <f aca="false">F59-E59</f>
        <v>0</v>
      </c>
      <c r="H59" s="256"/>
    </row>
    <row r="60" customFormat="false" ht="15.75" hidden="false" customHeight="false" outlineLevel="0" collapsed="false">
      <c r="A60" s="253" t="s">
        <v>309</v>
      </c>
      <c r="B60" s="259" t="s">
        <v>310</v>
      </c>
      <c r="C60" s="209" t="s">
        <v>311</v>
      </c>
      <c r="D60" s="256" t="n">
        <f aca="false">[1]B13!$D$62</f>
        <v>931.5435</v>
      </c>
      <c r="E60" s="257" t="n">
        <v>931.53</v>
      </c>
      <c r="F60" s="256" t="n">
        <v>931.5435</v>
      </c>
      <c r="G60" s="258" t="n">
        <f aca="false">F60-E60</f>
        <v>0.0134999999999081</v>
      </c>
      <c r="H60" s="256" t="n">
        <f aca="false">F60/E60*100</f>
        <v>100.001449228688</v>
      </c>
    </row>
    <row r="61" customFormat="false" ht="15.75" hidden="true" customHeight="false" outlineLevel="0" collapsed="false">
      <c r="A61" s="253" t="s">
        <v>312</v>
      </c>
      <c r="B61" s="259" t="s">
        <v>313</v>
      </c>
      <c r="C61" s="209" t="s">
        <v>314</v>
      </c>
      <c r="D61" s="256" t="n">
        <v>0</v>
      </c>
      <c r="E61" s="257" t="n">
        <v>0</v>
      </c>
      <c r="F61" s="256" t="n">
        <v>0</v>
      </c>
      <c r="G61" s="258" t="n">
        <f aca="false">F61-E61</f>
        <v>0</v>
      </c>
      <c r="H61" s="256"/>
    </row>
    <row r="62" customFormat="false" ht="15.75" hidden="true" customHeight="false" outlineLevel="0" collapsed="false">
      <c r="A62" s="253" t="s">
        <v>315</v>
      </c>
      <c r="B62" s="259" t="s">
        <v>316</v>
      </c>
      <c r="C62" s="209" t="s">
        <v>317</v>
      </c>
      <c r="D62" s="256" t="n">
        <v>0</v>
      </c>
      <c r="E62" s="257" t="n">
        <v>0</v>
      </c>
      <c r="F62" s="256" t="n">
        <v>0</v>
      </c>
      <c r="G62" s="258" t="n">
        <f aca="false">F62-E62</f>
        <v>0</v>
      </c>
      <c r="H62" s="256"/>
    </row>
    <row r="63" customFormat="false" ht="15.75" hidden="true" customHeight="false" outlineLevel="0" collapsed="false">
      <c r="A63" s="266" t="s">
        <v>318</v>
      </c>
      <c r="B63" s="267" t="s">
        <v>319</v>
      </c>
      <c r="C63" s="268"/>
      <c r="D63" s="269" t="n">
        <v>0</v>
      </c>
      <c r="E63" s="270" t="n">
        <v>0</v>
      </c>
      <c r="F63" s="269" t="n">
        <v>0</v>
      </c>
      <c r="G63" s="271" t="n">
        <f aca="false">F63-E63</f>
        <v>0</v>
      </c>
      <c r="H63" s="269" t="e">
        <f aca="false">F63/E63*100</f>
        <v>#DIV/0!</v>
      </c>
    </row>
    <row r="64" s="246" customFormat="true" ht="15.75" hidden="false" customHeight="false" outlineLevel="0" collapsed="false">
      <c r="A64" s="277" t="n">
        <v>3</v>
      </c>
      <c r="B64" s="277" t="s">
        <v>320</v>
      </c>
      <c r="C64" s="187" t="s">
        <v>74</v>
      </c>
      <c r="D64" s="244" t="n">
        <f aca="false">[1]B13!$D$66</f>
        <v>1701.1907</v>
      </c>
      <c r="E64" s="239" t="n">
        <v>1690.87</v>
      </c>
      <c r="F64" s="244" t="n">
        <v>1697.1307</v>
      </c>
      <c r="G64" s="245" t="n">
        <f aca="false">F64-E64</f>
        <v>6.26070000000027</v>
      </c>
      <c r="H64" s="244" t="n">
        <f aca="false">F64/E64*100</f>
        <v>100.370265011503</v>
      </c>
    </row>
    <row r="65" customFormat="false" ht="15.75" hidden="true" customHeight="false" outlineLevel="0" collapsed="false">
      <c r="A65" s="278" t="n">
        <v>4</v>
      </c>
      <c r="B65" s="279" t="s">
        <v>321</v>
      </c>
      <c r="C65" s="280" t="s">
        <v>322</v>
      </c>
      <c r="D65" s="250" t="n">
        <v>0</v>
      </c>
      <c r="E65" s="251" t="n">
        <v>0</v>
      </c>
      <c r="F65" s="250" t="n">
        <v>0</v>
      </c>
      <c r="G65" s="252" t="n">
        <f aca="false">F65-E65</f>
        <v>0</v>
      </c>
      <c r="H65" s="250" t="e">
        <f aca="false">F65/E65*100</f>
        <v>#DIV/0!</v>
      </c>
    </row>
    <row r="66" customFormat="false" ht="15.75" hidden="true" customHeight="false" outlineLevel="0" collapsed="false">
      <c r="A66" s="281" t="n">
        <v>5</v>
      </c>
      <c r="B66" s="282" t="s">
        <v>323</v>
      </c>
      <c r="C66" s="283" t="s">
        <v>324</v>
      </c>
      <c r="D66" s="256" t="n">
        <v>0</v>
      </c>
      <c r="E66" s="257" t="n">
        <v>0</v>
      </c>
      <c r="F66" s="256" t="n">
        <v>0</v>
      </c>
      <c r="G66" s="258" t="n">
        <f aca="false">F66-E66</f>
        <v>0</v>
      </c>
      <c r="H66" s="256" t="e">
        <f aca="false">F66/E66*100</f>
        <v>#DIV/0!</v>
      </c>
    </row>
    <row r="67" s="246" customFormat="true" ht="15.75" hidden="false" customHeight="false" outlineLevel="0" collapsed="false">
      <c r="A67" s="284" t="n">
        <v>4</v>
      </c>
      <c r="B67" s="285" t="s">
        <v>325</v>
      </c>
      <c r="C67" s="286" t="s">
        <v>326</v>
      </c>
      <c r="D67" s="287" t="n">
        <v>2480.04</v>
      </c>
      <c r="E67" s="288" t="n">
        <v>2480.04</v>
      </c>
      <c r="F67" s="287" t="n">
        <v>2480.0354</v>
      </c>
      <c r="G67" s="289" t="n">
        <f aca="false">F67-E67</f>
        <v>-0.0045999999997548</v>
      </c>
      <c r="H67" s="287" t="n">
        <f aca="false">F67/E67*100</f>
        <v>99.9998145191207</v>
      </c>
    </row>
    <row r="68" s="246" customFormat="true" ht="15.75" hidden="false" customHeight="false" outlineLevel="0" collapsed="false">
      <c r="A68" s="290"/>
      <c r="B68" s="291"/>
      <c r="C68" s="175"/>
      <c r="D68" s="292"/>
      <c r="E68" s="292"/>
      <c r="F68" s="293"/>
      <c r="G68" s="293"/>
    </row>
    <row r="69" s="246" customFormat="true" ht="15.75" hidden="false" customHeight="true" outlineLevel="0" collapsed="false">
      <c r="A69" s="294" t="s">
        <v>327</v>
      </c>
      <c r="B69" s="294"/>
      <c r="C69" s="294"/>
      <c r="D69" s="292"/>
      <c r="E69" s="292"/>
      <c r="F69" s="293"/>
      <c r="G69" s="293"/>
    </row>
    <row r="71" customFormat="false" ht="15.75" hidden="false" customHeight="false" outlineLevel="0" collapsed="false">
      <c r="E71" s="295"/>
    </row>
  </sheetData>
  <mergeCells count="11">
    <mergeCell ref="A2:H3"/>
    <mergeCell ref="A4:H4"/>
    <mergeCell ref="A5:A7"/>
    <mergeCell ref="B5:B7"/>
    <mergeCell ref="C5:C7"/>
    <mergeCell ref="D5:D7"/>
    <mergeCell ref="E5:E7"/>
    <mergeCell ref="F5:H5"/>
    <mergeCell ref="F6:F7"/>
    <mergeCell ref="G6:H6"/>
    <mergeCell ref="A69:C69"/>
  </mergeCells>
  <printOptions headings="false" gridLines="false" gridLinesSet="true" horizontalCentered="false" verticalCentered="false"/>
  <pageMargins left="0.979861111111111" right="0.196527777777778" top="0.679861111111111" bottom="0.23611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37"/>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2" min="2" style="0" width="34.85"/>
    <col collapsed="false" customWidth="true" hidden="false" outlineLevel="0" max="3" min="3" style="0" width="15.13"/>
    <col collapsed="false" customWidth="true" hidden="false" outlineLevel="0" max="4" min="4" style="0" width="13.85"/>
    <col collapsed="false" customWidth="true" hidden="false" outlineLevel="0" max="5" min="5" style="0" width="13.14"/>
    <col collapsed="false" customWidth="true" hidden="false" outlineLevel="0" max="6" min="6" style="0" width="12.7"/>
    <col collapsed="false" customWidth="true" hidden="false" outlineLevel="0" max="7" min="7" style="0" width="12.56"/>
  </cols>
  <sheetData>
    <row r="2" customFormat="false" ht="12.75" hidden="false" customHeight="true" outlineLevel="0" collapsed="false">
      <c r="A2" s="175" t="s">
        <v>328</v>
      </c>
      <c r="B2" s="175"/>
      <c r="C2" s="175"/>
      <c r="D2" s="175"/>
      <c r="E2" s="175"/>
      <c r="F2" s="175"/>
      <c r="G2" s="175"/>
    </row>
    <row r="3" customFormat="false" ht="27" hidden="false" customHeight="true" outlineLevel="0" collapsed="false">
      <c r="A3" s="175"/>
      <c r="B3" s="175"/>
      <c r="C3" s="175"/>
      <c r="D3" s="175"/>
      <c r="E3" s="175"/>
      <c r="F3" s="175"/>
      <c r="G3" s="175"/>
    </row>
    <row r="4" customFormat="false" ht="15.75" hidden="false" customHeight="true" outlineLevel="0" collapsed="false">
      <c r="A4" s="230" t="s">
        <v>53</v>
      </c>
      <c r="B4" s="230"/>
      <c r="C4" s="230"/>
      <c r="D4" s="230"/>
      <c r="E4" s="230"/>
      <c r="F4" s="230"/>
      <c r="G4" s="230"/>
    </row>
    <row r="5" customFormat="false" ht="30" hidden="false" customHeight="true" outlineLevel="0" collapsed="false">
      <c r="A5" s="296" t="s">
        <v>329</v>
      </c>
      <c r="B5" s="231" t="s">
        <v>194</v>
      </c>
      <c r="C5" s="296" t="s">
        <v>195</v>
      </c>
      <c r="D5" s="187" t="s">
        <v>197</v>
      </c>
      <c r="E5" s="187" t="s">
        <v>198</v>
      </c>
      <c r="F5" s="187"/>
      <c r="G5" s="187"/>
    </row>
    <row r="6" customFormat="false" ht="14.25" hidden="false" customHeight="true" outlineLevel="0" collapsed="false">
      <c r="A6" s="296"/>
      <c r="B6" s="231"/>
      <c r="C6" s="296"/>
      <c r="D6" s="187"/>
      <c r="E6" s="187" t="s">
        <v>57</v>
      </c>
      <c r="F6" s="187" t="s">
        <v>199</v>
      </c>
      <c r="G6" s="187"/>
    </row>
    <row r="7" customFormat="false" ht="28.5" hidden="false" customHeight="false" outlineLevel="0" collapsed="false">
      <c r="A7" s="296"/>
      <c r="B7" s="231"/>
      <c r="C7" s="296"/>
      <c r="D7" s="187"/>
      <c r="E7" s="187"/>
      <c r="F7" s="187" t="s">
        <v>200</v>
      </c>
      <c r="G7" s="187" t="s">
        <v>201</v>
      </c>
    </row>
    <row r="8" customFormat="false" ht="12.75" hidden="false" customHeight="false" outlineLevel="0" collapsed="false">
      <c r="A8" s="233" t="n">
        <v>-1</v>
      </c>
      <c r="B8" s="233" t="n">
        <v>-2</v>
      </c>
      <c r="C8" s="233" t="n">
        <v>-3</v>
      </c>
      <c r="D8" s="233" t="n">
        <v>-4</v>
      </c>
      <c r="E8" s="233" t="n">
        <v>-5</v>
      </c>
      <c r="F8" s="233" t="s">
        <v>330</v>
      </c>
      <c r="G8" s="233" t="s">
        <v>331</v>
      </c>
    </row>
    <row r="9" customFormat="false" ht="18.75" hidden="false" customHeight="true" outlineLevel="0" collapsed="false">
      <c r="A9" s="297"/>
      <c r="B9" s="298" t="s">
        <v>332</v>
      </c>
      <c r="C9" s="297"/>
      <c r="D9" s="299" t="n">
        <f aca="false">D10+D21+D34</f>
        <v>87.821</v>
      </c>
      <c r="E9" s="299" t="n">
        <f aca="false">E10+E21+E34</f>
        <v>16.16</v>
      </c>
      <c r="F9" s="299" t="n">
        <f aca="false">F10+F21+F34</f>
        <v>-71.661</v>
      </c>
      <c r="G9" s="299" t="n">
        <f aca="false">G10+G21+G34</f>
        <v>55.3860955896991</v>
      </c>
    </row>
    <row r="10" customFormat="false" ht="31.5" hidden="false" customHeight="false" outlineLevel="0" collapsed="false">
      <c r="A10" s="300" t="n">
        <v>1</v>
      </c>
      <c r="B10" s="301" t="s">
        <v>333</v>
      </c>
      <c r="C10" s="298" t="s">
        <v>334</v>
      </c>
      <c r="D10" s="302" t="n">
        <v>84.342</v>
      </c>
      <c r="E10" s="299" t="n">
        <v>15.521</v>
      </c>
      <c r="F10" s="299" t="n">
        <f aca="false">E10-D10</f>
        <v>-68.821</v>
      </c>
      <c r="G10" s="299" t="n">
        <f aca="false">E10/D10*100</f>
        <v>18.4024566645325</v>
      </c>
    </row>
    <row r="11" customFormat="false" ht="15.75" hidden="false" customHeight="false" outlineLevel="0" collapsed="false">
      <c r="A11" s="303" t="s">
        <v>206</v>
      </c>
      <c r="B11" s="304" t="s">
        <v>207</v>
      </c>
      <c r="C11" s="305" t="s">
        <v>335</v>
      </c>
      <c r="D11" s="306" t="n">
        <v>0.946</v>
      </c>
      <c r="E11" s="307" t="n">
        <v>0.84</v>
      </c>
      <c r="F11" s="307" t="n">
        <f aca="false">E11-D11</f>
        <v>-0.106</v>
      </c>
      <c r="G11" s="307" t="n">
        <f aca="false">E11/D11*100</f>
        <v>88.7949260042283</v>
      </c>
    </row>
    <row r="12" customFormat="false" ht="15.75" hidden="false" customHeight="false" outlineLevel="0" collapsed="false">
      <c r="A12" s="308"/>
      <c r="B12" s="309" t="s">
        <v>336</v>
      </c>
      <c r="C12" s="310" t="s">
        <v>337</v>
      </c>
      <c r="D12" s="311" t="n">
        <v>0.206</v>
      </c>
      <c r="E12" s="312" t="n">
        <v>0.1</v>
      </c>
      <c r="F12" s="312" t="n">
        <f aca="false">E12-D12</f>
        <v>-0.106</v>
      </c>
      <c r="G12" s="312" t="n">
        <f aca="false">E12/D12*100</f>
        <v>48.5436893203884</v>
      </c>
    </row>
    <row r="13" customFormat="false" ht="15.75" hidden="false" customHeight="false" outlineLevel="0" collapsed="false">
      <c r="A13" s="313" t="s">
        <v>209</v>
      </c>
      <c r="B13" s="314" t="s">
        <v>210</v>
      </c>
      <c r="C13" s="315" t="s">
        <v>338</v>
      </c>
      <c r="D13" s="316" t="n">
        <v>6.6</v>
      </c>
      <c r="E13" s="317" t="n">
        <v>3.1</v>
      </c>
      <c r="F13" s="317" t="n">
        <f aca="false">E13-D13</f>
        <v>-3.5</v>
      </c>
      <c r="G13" s="317" t="n">
        <f aca="false">E13/D13*100</f>
        <v>46.969696969697</v>
      </c>
    </row>
    <row r="14" customFormat="false" ht="15.75" hidden="false" customHeight="false" outlineLevel="0" collapsed="false">
      <c r="A14" s="313" t="s">
        <v>215</v>
      </c>
      <c r="B14" s="314" t="s">
        <v>216</v>
      </c>
      <c r="C14" s="315" t="s">
        <v>339</v>
      </c>
      <c r="D14" s="316" t="n">
        <v>76.796</v>
      </c>
      <c r="E14" s="317" t="n">
        <v>11.581</v>
      </c>
      <c r="F14" s="317" t="n">
        <f aca="false">E14-D14</f>
        <v>-65.215</v>
      </c>
      <c r="G14" s="317" t="n">
        <f aca="false">E14/D14*100</f>
        <v>15.0802125110683</v>
      </c>
    </row>
    <row r="15" customFormat="false" ht="15.75" hidden="true" customHeight="false" outlineLevel="0" collapsed="false">
      <c r="A15" s="313" t="s">
        <v>217</v>
      </c>
      <c r="B15" s="314" t="s">
        <v>218</v>
      </c>
      <c r="C15" s="315" t="s">
        <v>340</v>
      </c>
      <c r="D15" s="318" t="n">
        <v>0</v>
      </c>
      <c r="E15" s="317" t="n">
        <v>0</v>
      </c>
      <c r="F15" s="317" t="n">
        <f aca="false">E15-D15</f>
        <v>0</v>
      </c>
      <c r="G15" s="317"/>
    </row>
    <row r="16" customFormat="false" ht="15.75" hidden="true" customHeight="false" outlineLevel="0" collapsed="false">
      <c r="A16" s="313" t="s">
        <v>219</v>
      </c>
      <c r="B16" s="314" t="s">
        <v>220</v>
      </c>
      <c r="C16" s="315" t="s">
        <v>341</v>
      </c>
      <c r="D16" s="319" t="n">
        <v>0</v>
      </c>
      <c r="E16" s="317" t="n">
        <v>0</v>
      </c>
      <c r="F16" s="317" t="n">
        <f aca="false">E16-D16</f>
        <v>0</v>
      </c>
      <c r="G16" s="317"/>
    </row>
    <row r="17" customFormat="false" ht="15.75" hidden="true" customHeight="false" outlineLevel="0" collapsed="false">
      <c r="A17" s="313" t="s">
        <v>217</v>
      </c>
      <c r="B17" s="314" t="s">
        <v>222</v>
      </c>
      <c r="C17" s="315" t="s">
        <v>342</v>
      </c>
      <c r="D17" s="319" t="n">
        <v>0</v>
      </c>
      <c r="E17" s="317" t="n">
        <v>0</v>
      </c>
      <c r="F17" s="317" t="n">
        <f aca="false">E17-D17</f>
        <v>0</v>
      </c>
      <c r="G17" s="317" t="e">
        <f aca="false">E17/D17*100</f>
        <v>#DIV/0!</v>
      </c>
    </row>
    <row r="18" customFormat="false" ht="15.75" hidden="true" customHeight="false" outlineLevel="0" collapsed="false">
      <c r="A18" s="320" t="s">
        <v>219</v>
      </c>
      <c r="B18" s="321" t="s">
        <v>225</v>
      </c>
      <c r="C18" s="322" t="s">
        <v>343</v>
      </c>
      <c r="D18" s="319" t="n">
        <v>0</v>
      </c>
      <c r="E18" s="323" t="n">
        <v>0</v>
      </c>
      <c r="F18" s="323" t="n">
        <f aca="false">E18-D18</f>
        <v>0</v>
      </c>
      <c r="G18" s="323" t="e">
        <f aca="false">E18/D18*100</f>
        <v>#DIV/0!</v>
      </c>
    </row>
    <row r="19" customFormat="false" ht="15.75" hidden="true" customHeight="false" outlineLevel="0" collapsed="false">
      <c r="A19" s="324" t="s">
        <v>230</v>
      </c>
      <c r="B19" s="325" t="s">
        <v>231</v>
      </c>
      <c r="C19" s="326" t="s">
        <v>344</v>
      </c>
      <c r="D19" s="319" t="n">
        <v>0</v>
      </c>
      <c r="E19" s="327" t="n">
        <v>0</v>
      </c>
      <c r="F19" s="327" t="n">
        <f aca="false">E19-D19</f>
        <v>0</v>
      </c>
      <c r="G19" s="327" t="e">
        <f aca="false">E19/D19*100</f>
        <v>#DIV/0!</v>
      </c>
    </row>
    <row r="20" customFormat="false" ht="15.75" hidden="true" customHeight="false" outlineLevel="0" collapsed="false">
      <c r="A20" s="328" t="s">
        <v>345</v>
      </c>
      <c r="B20" s="329" t="s">
        <v>233</v>
      </c>
      <c r="C20" s="330" t="s">
        <v>346</v>
      </c>
      <c r="D20" s="331" t="n">
        <v>0</v>
      </c>
      <c r="E20" s="332" t="n">
        <v>0</v>
      </c>
      <c r="F20" s="332" t="n">
        <f aca="false">E20-D20</f>
        <v>0</v>
      </c>
      <c r="G20" s="332" t="e">
        <f aca="false">E20/D20*100</f>
        <v>#DIV/0!</v>
      </c>
    </row>
    <row r="21" customFormat="false" ht="31.5" hidden="false" customHeight="false" outlineLevel="0" collapsed="false">
      <c r="A21" s="333" t="s">
        <v>347</v>
      </c>
      <c r="B21" s="301" t="s">
        <v>348</v>
      </c>
      <c r="C21" s="298"/>
      <c r="D21" s="334" t="n">
        <v>2.069</v>
      </c>
      <c r="E21" s="299" t="n">
        <v>0.369</v>
      </c>
      <c r="F21" s="299" t="n">
        <f aca="false">E21-D21</f>
        <v>-1.7</v>
      </c>
      <c r="G21" s="299" t="n">
        <f aca="false">E21/D21*100</f>
        <v>17.8347027549541</v>
      </c>
    </row>
    <row r="22" customFormat="false" ht="15.75" hidden="false" customHeight="false" outlineLevel="0" collapsed="false">
      <c r="A22" s="335"/>
      <c r="B22" s="336" t="s">
        <v>349</v>
      </c>
      <c r="C22" s="337"/>
      <c r="D22" s="337"/>
      <c r="E22" s="338"/>
      <c r="F22" s="338" t="n">
        <f aca="false">E22-D22</f>
        <v>0</v>
      </c>
      <c r="G22" s="338"/>
    </row>
    <row r="23" customFormat="false" ht="31.5" hidden="false" customHeight="false" outlineLevel="0" collapsed="false">
      <c r="A23" s="339" t="s">
        <v>236</v>
      </c>
      <c r="B23" s="314" t="s">
        <v>350</v>
      </c>
      <c r="C23" s="315" t="s">
        <v>351</v>
      </c>
      <c r="D23" s="316" t="n">
        <v>1.569</v>
      </c>
      <c r="E23" s="317" t="n">
        <v>0.369</v>
      </c>
      <c r="F23" s="317" t="n">
        <f aca="false">E23-D23</f>
        <v>-1.2</v>
      </c>
      <c r="G23" s="317" t="n">
        <f aca="false">E23/D23*100</f>
        <v>23.5181644359465</v>
      </c>
    </row>
    <row r="24" customFormat="false" ht="31.5" hidden="true" customHeight="false" outlineLevel="0" collapsed="false">
      <c r="A24" s="339" t="s">
        <v>239</v>
      </c>
      <c r="B24" s="314" t="s">
        <v>352</v>
      </c>
      <c r="C24" s="340" t="s">
        <v>353</v>
      </c>
      <c r="D24" s="318" t="n">
        <v>0</v>
      </c>
      <c r="E24" s="317" t="n">
        <v>0</v>
      </c>
      <c r="F24" s="317" t="n">
        <f aca="false">E24-D24</f>
        <v>0</v>
      </c>
      <c r="G24" s="317"/>
    </row>
    <row r="25" customFormat="false" ht="31.5" hidden="true" customHeight="false" outlineLevel="0" collapsed="false">
      <c r="A25" s="339" t="s">
        <v>242</v>
      </c>
      <c r="B25" s="314" t="s">
        <v>354</v>
      </c>
      <c r="C25" s="315" t="s">
        <v>355</v>
      </c>
      <c r="D25" s="319" t="n">
        <v>0</v>
      </c>
      <c r="E25" s="317" t="n">
        <v>0</v>
      </c>
      <c r="F25" s="317" t="n">
        <f aca="false">E25-D25</f>
        <v>0</v>
      </c>
      <c r="G25" s="317"/>
    </row>
    <row r="26" customFormat="false" ht="31.5" hidden="true" customHeight="false" outlineLevel="0" collapsed="false">
      <c r="A26" s="339" t="s">
        <v>245</v>
      </c>
      <c r="B26" s="314" t="s">
        <v>356</v>
      </c>
      <c r="C26" s="315" t="s">
        <v>357</v>
      </c>
      <c r="D26" s="319" t="n">
        <v>0</v>
      </c>
      <c r="E26" s="317" t="n">
        <v>0</v>
      </c>
      <c r="F26" s="317" t="n">
        <f aca="false">E26-D26</f>
        <v>0</v>
      </c>
      <c r="G26" s="317"/>
    </row>
    <row r="27" customFormat="false" ht="31.5" hidden="false" customHeight="false" outlineLevel="0" collapsed="false">
      <c r="A27" s="339" t="s">
        <v>239</v>
      </c>
      <c r="B27" s="314" t="s">
        <v>358</v>
      </c>
      <c r="C27" s="315" t="s">
        <v>359</v>
      </c>
      <c r="D27" s="319" t="n">
        <v>0.5</v>
      </c>
      <c r="E27" s="317" t="n">
        <v>0</v>
      </c>
      <c r="F27" s="317" t="n">
        <f aca="false">E27-D27</f>
        <v>-0.5</v>
      </c>
      <c r="G27" s="317"/>
    </row>
    <row r="28" customFormat="false" ht="31.5" hidden="true" customHeight="false" outlineLevel="0" collapsed="false">
      <c r="A28" s="339" t="s">
        <v>252</v>
      </c>
      <c r="B28" s="314" t="s">
        <v>360</v>
      </c>
      <c r="C28" s="315" t="s">
        <v>361</v>
      </c>
      <c r="D28" s="319" t="n">
        <v>0</v>
      </c>
      <c r="E28" s="317" t="n">
        <v>0</v>
      </c>
      <c r="F28" s="317" t="n">
        <f aca="false">E28-D28</f>
        <v>0</v>
      </c>
      <c r="G28" s="317"/>
    </row>
    <row r="29" customFormat="false" ht="31.5" hidden="true" customHeight="false" outlineLevel="0" collapsed="false">
      <c r="A29" s="339" t="s">
        <v>281</v>
      </c>
      <c r="B29" s="314" t="s">
        <v>362</v>
      </c>
      <c r="C29" s="315" t="s">
        <v>363</v>
      </c>
      <c r="D29" s="319" t="n">
        <v>0</v>
      </c>
      <c r="E29" s="317" t="n">
        <v>0</v>
      </c>
      <c r="F29" s="317" t="n">
        <f aca="false">E29-D29</f>
        <v>0</v>
      </c>
      <c r="G29" s="317"/>
    </row>
    <row r="30" customFormat="false" ht="31.5" hidden="true" customHeight="false" outlineLevel="0" collapsed="false">
      <c r="A30" s="339" t="s">
        <v>276</v>
      </c>
      <c r="B30" s="314" t="s">
        <v>364</v>
      </c>
      <c r="C30" s="315" t="s">
        <v>365</v>
      </c>
      <c r="D30" s="319" t="n">
        <v>0</v>
      </c>
      <c r="E30" s="317" t="n">
        <v>0</v>
      </c>
      <c r="F30" s="317" t="n">
        <f aca="false">E30-D30</f>
        <v>0</v>
      </c>
      <c r="G30" s="317"/>
    </row>
    <row r="31" customFormat="false" ht="31.5" hidden="true" customHeight="false" outlineLevel="0" collapsed="false">
      <c r="A31" s="339" t="s">
        <v>236</v>
      </c>
      <c r="B31" s="314" t="s">
        <v>366</v>
      </c>
      <c r="C31" s="315" t="s">
        <v>367</v>
      </c>
      <c r="D31" s="319" t="n">
        <v>0</v>
      </c>
      <c r="E31" s="317" t="n">
        <v>0</v>
      </c>
      <c r="F31" s="317" t="n">
        <f aca="false">E31-D31</f>
        <v>0</v>
      </c>
      <c r="G31" s="317"/>
    </row>
    <row r="32" customFormat="false" ht="31.5" hidden="true" customHeight="false" outlineLevel="0" collapsed="false">
      <c r="A32" s="339" t="s">
        <v>239</v>
      </c>
      <c r="B32" s="314" t="s">
        <v>366</v>
      </c>
      <c r="C32" s="315" t="s">
        <v>368</v>
      </c>
      <c r="D32" s="319" t="n">
        <v>0</v>
      </c>
      <c r="E32" s="317" t="n">
        <v>0</v>
      </c>
      <c r="F32" s="317" t="n">
        <f aca="false">E32-D32</f>
        <v>0</v>
      </c>
      <c r="G32" s="317" t="e">
        <f aca="false">E32/D32*100</f>
        <v>#DIV/0!</v>
      </c>
    </row>
    <row r="33" customFormat="false" ht="31.5" hidden="true" customHeight="false" outlineLevel="0" collapsed="false">
      <c r="A33" s="341" t="s">
        <v>242</v>
      </c>
      <c r="B33" s="342" t="s">
        <v>369</v>
      </c>
      <c r="C33" s="343" t="s">
        <v>370</v>
      </c>
      <c r="D33" s="331" t="n">
        <v>0</v>
      </c>
      <c r="E33" s="344" t="n">
        <v>0</v>
      </c>
      <c r="F33" s="344" t="n">
        <f aca="false">E33-D33</f>
        <v>0</v>
      </c>
      <c r="G33" s="344" t="e">
        <f aca="false">E33/D33*100</f>
        <v>#DIV/0!</v>
      </c>
    </row>
    <row r="34" customFormat="false" ht="31.5" hidden="false" customHeight="false" outlineLevel="0" collapsed="false">
      <c r="A34" s="333" t="s">
        <v>371</v>
      </c>
      <c r="B34" s="301" t="s">
        <v>372</v>
      </c>
      <c r="C34" s="298" t="s">
        <v>373</v>
      </c>
      <c r="D34" s="302" t="n">
        <v>1.41</v>
      </c>
      <c r="E34" s="299" t="n">
        <v>0.269999999999996</v>
      </c>
      <c r="F34" s="299" t="n">
        <f aca="false">E34-D34</f>
        <v>-1.14</v>
      </c>
      <c r="G34" s="299" t="n">
        <f aca="false">E34/D34*100</f>
        <v>19.1489361702125</v>
      </c>
    </row>
    <row r="36" customFormat="false" ht="15.75" hidden="false" customHeight="true" outlineLevel="0" collapsed="false">
      <c r="A36" s="345"/>
      <c r="B36" s="345"/>
      <c r="C36" s="345"/>
      <c r="D36" s="345"/>
      <c r="E36" s="345"/>
      <c r="F36" s="345"/>
      <c r="G36" s="345"/>
    </row>
    <row r="37" customFormat="false" ht="15.75" hidden="false" customHeight="true" outlineLevel="0" collapsed="false">
      <c r="A37" s="346"/>
      <c r="B37" s="346"/>
      <c r="C37" s="346"/>
      <c r="D37" s="346"/>
      <c r="E37" s="346"/>
      <c r="F37" s="346"/>
      <c r="G37" s="346"/>
    </row>
  </sheetData>
  <mergeCells count="11">
    <mergeCell ref="A2:G3"/>
    <mergeCell ref="A4:G4"/>
    <mergeCell ref="A5:A7"/>
    <mergeCell ref="B5:B7"/>
    <mergeCell ref="C5:C7"/>
    <mergeCell ref="D5:D7"/>
    <mergeCell ref="E5:G5"/>
    <mergeCell ref="E6:E7"/>
    <mergeCell ref="F6:G6"/>
    <mergeCell ref="A36:G36"/>
    <mergeCell ref="A37:G37"/>
  </mergeCells>
  <printOptions headings="false" gridLines="false" gridLinesSet="true" horizontalCentered="false" verticalCentered="false"/>
  <pageMargins left="0.940277777777778" right="0.25" top="0.940277777777778"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G4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9.99"/>
    <col collapsed="false" customWidth="true" hidden="false" outlineLevel="0" max="3" min="3" style="0" width="6.85"/>
    <col collapsed="false" customWidth="true" hidden="false" outlineLevel="0" max="4" min="4" style="0" width="13.85"/>
    <col collapsed="false" customWidth="true" hidden="false" outlineLevel="0" max="5" min="5" style="0" width="10.56"/>
    <col collapsed="false" customWidth="true" hidden="false" outlineLevel="0" max="6" min="6" style="0" width="12.7"/>
    <col collapsed="false" customWidth="true" hidden="false" outlineLevel="0" max="7" min="7" style="0" width="12.56"/>
  </cols>
  <sheetData>
    <row r="2" customFormat="false" ht="12.75" hidden="false" customHeight="true" outlineLevel="0" collapsed="false">
      <c r="A2" s="175" t="s">
        <v>374</v>
      </c>
      <c r="B2" s="175"/>
      <c r="C2" s="175"/>
      <c r="D2" s="175"/>
      <c r="E2" s="175"/>
      <c r="F2" s="175"/>
      <c r="G2" s="175"/>
    </row>
    <row r="3" customFormat="false" ht="12.75" hidden="false" customHeight="true" outlineLevel="0" collapsed="false">
      <c r="A3" s="175"/>
      <c r="B3" s="175"/>
      <c r="C3" s="175"/>
      <c r="D3" s="175"/>
      <c r="E3" s="175"/>
      <c r="F3" s="175"/>
      <c r="G3" s="175"/>
    </row>
    <row r="4" customFormat="false" ht="15.75" hidden="false" customHeight="true" outlineLevel="0" collapsed="false">
      <c r="A4" s="230" t="s">
        <v>53</v>
      </c>
      <c r="B4" s="230"/>
      <c r="C4" s="230"/>
      <c r="D4" s="230"/>
      <c r="E4" s="230"/>
      <c r="F4" s="230"/>
      <c r="G4" s="230"/>
    </row>
    <row r="5" customFormat="false" ht="29.25" hidden="false" customHeight="true" outlineLevel="0" collapsed="false">
      <c r="A5" s="296" t="s">
        <v>329</v>
      </c>
      <c r="B5" s="231" t="s">
        <v>375</v>
      </c>
      <c r="C5" s="296" t="s">
        <v>195</v>
      </c>
      <c r="D5" s="187" t="s">
        <v>197</v>
      </c>
      <c r="E5" s="187" t="s">
        <v>198</v>
      </c>
      <c r="F5" s="187"/>
      <c r="G5" s="187"/>
    </row>
    <row r="6" customFormat="false" ht="14.25" hidden="false" customHeight="true" outlineLevel="0" collapsed="false">
      <c r="A6" s="296"/>
      <c r="B6" s="231"/>
      <c r="C6" s="296"/>
      <c r="D6" s="187"/>
      <c r="E6" s="187" t="s">
        <v>57</v>
      </c>
      <c r="F6" s="187" t="s">
        <v>199</v>
      </c>
      <c r="G6" s="187"/>
    </row>
    <row r="7" customFormat="false" ht="28.5" hidden="false" customHeight="false" outlineLevel="0" collapsed="false">
      <c r="A7" s="296"/>
      <c r="B7" s="231"/>
      <c r="C7" s="296"/>
      <c r="D7" s="187"/>
      <c r="E7" s="187"/>
      <c r="F7" s="187" t="s">
        <v>200</v>
      </c>
      <c r="G7" s="187" t="s">
        <v>201</v>
      </c>
    </row>
    <row r="8" customFormat="false" ht="12.75" hidden="false" customHeight="false" outlineLevel="0" collapsed="false">
      <c r="A8" s="233" t="n">
        <v>-1</v>
      </c>
      <c r="B8" s="233" t="n">
        <v>-2</v>
      </c>
      <c r="C8" s="233" t="n">
        <v>-3</v>
      </c>
      <c r="D8" s="233" t="n">
        <v>-4</v>
      </c>
      <c r="E8" s="233" t="n">
        <v>-5</v>
      </c>
      <c r="F8" s="233" t="s">
        <v>330</v>
      </c>
      <c r="G8" s="233" t="s">
        <v>331</v>
      </c>
    </row>
    <row r="9" customFormat="false" ht="18.75" hidden="false" customHeight="true" outlineLevel="0" collapsed="false">
      <c r="A9" s="297"/>
      <c r="B9" s="298" t="s">
        <v>332</v>
      </c>
      <c r="C9" s="297"/>
      <c r="D9" s="239" t="n">
        <v>16.4279999999999</v>
      </c>
      <c r="E9" s="239" t="n">
        <v>5.74800000000002</v>
      </c>
      <c r="F9" s="299" t="n">
        <f aca="false">E9-D9</f>
        <v>-10.6799999999999</v>
      </c>
      <c r="G9" s="239" t="n">
        <f aca="false">E9/D9*100</f>
        <v>34.9890430971516</v>
      </c>
    </row>
    <row r="10" customFormat="false" ht="15.75" hidden="false" customHeight="false" outlineLevel="0" collapsed="false">
      <c r="A10" s="347" t="n">
        <v>1</v>
      </c>
      <c r="B10" s="301" t="s">
        <v>205</v>
      </c>
      <c r="C10" s="298" t="s">
        <v>60</v>
      </c>
      <c r="D10" s="239" t="n">
        <v>16.3579999999999</v>
      </c>
      <c r="E10" s="239" t="n">
        <v>5.70800000000003</v>
      </c>
      <c r="F10" s="299" t="n">
        <f aca="false">E10-D10</f>
        <v>-10.6499999999999</v>
      </c>
      <c r="G10" s="239" t="n">
        <f aca="false">E10/D10*100</f>
        <v>34.8942413497987</v>
      </c>
    </row>
    <row r="11" customFormat="false" ht="15.75" hidden="false" customHeight="false" outlineLevel="0" collapsed="false">
      <c r="A11" s="348" t="s">
        <v>206</v>
      </c>
      <c r="B11" s="349" t="s">
        <v>207</v>
      </c>
      <c r="C11" s="350" t="s">
        <v>133</v>
      </c>
      <c r="D11" s="251" t="n">
        <v>0.839999999999995</v>
      </c>
      <c r="E11" s="251" t="n">
        <v>0.839999999999995</v>
      </c>
      <c r="F11" s="351" t="n">
        <f aca="false">E11-D11</f>
        <v>0</v>
      </c>
      <c r="G11" s="251" t="n">
        <f aca="false">E11/D11*100</f>
        <v>100</v>
      </c>
    </row>
    <row r="12" customFormat="false" ht="15.75" hidden="false" customHeight="false" outlineLevel="0" collapsed="false">
      <c r="A12" s="352"/>
      <c r="B12" s="309" t="s">
        <v>208</v>
      </c>
      <c r="C12" s="310" t="s">
        <v>61</v>
      </c>
      <c r="D12" s="257" t="n">
        <v>0.1</v>
      </c>
      <c r="E12" s="257" t="n">
        <v>0.1</v>
      </c>
      <c r="F12" s="317" t="n">
        <f aca="false">E12-D12</f>
        <v>0</v>
      </c>
      <c r="G12" s="257" t="n">
        <f aca="false">E12/D12*100</f>
        <v>100</v>
      </c>
    </row>
    <row r="13" customFormat="false" ht="15.75" hidden="false" customHeight="false" outlineLevel="0" collapsed="false">
      <c r="A13" s="352" t="s">
        <v>209</v>
      </c>
      <c r="B13" s="314" t="s">
        <v>210</v>
      </c>
      <c r="C13" s="315" t="s">
        <v>134</v>
      </c>
      <c r="D13" s="257" t="n">
        <v>0.600000000000001</v>
      </c>
      <c r="E13" s="257" t="n">
        <v>0.600000000000001</v>
      </c>
      <c r="F13" s="317" t="n">
        <f aca="false">E13-D13</f>
        <v>0</v>
      </c>
      <c r="G13" s="257" t="n">
        <f aca="false">E13/D13*100</f>
        <v>100</v>
      </c>
    </row>
    <row r="14" customFormat="false" ht="15.75" hidden="false" customHeight="false" outlineLevel="0" collapsed="false">
      <c r="A14" s="352" t="s">
        <v>215</v>
      </c>
      <c r="B14" s="314" t="s">
        <v>216</v>
      </c>
      <c r="C14" s="315" t="s">
        <v>63</v>
      </c>
      <c r="D14" s="257" t="n">
        <v>14.9179999999999</v>
      </c>
      <c r="E14" s="257" t="n">
        <v>4.26800000000003</v>
      </c>
      <c r="F14" s="317" t="n">
        <f aca="false">E14-D14</f>
        <v>-10.6499999999999</v>
      </c>
      <c r="G14" s="257" t="n">
        <f aca="false">E14/D14*100</f>
        <v>28.6097332082053</v>
      </c>
    </row>
    <row r="15" customFormat="false" ht="15.75" hidden="true" customHeight="false" outlineLevel="0" collapsed="false">
      <c r="A15" s="352" t="s">
        <v>217</v>
      </c>
      <c r="B15" s="314" t="s">
        <v>218</v>
      </c>
      <c r="C15" s="315" t="s">
        <v>161</v>
      </c>
      <c r="D15" s="257" t="n">
        <v>0</v>
      </c>
      <c r="E15" s="257" t="n">
        <v>0</v>
      </c>
      <c r="F15" s="317" t="n">
        <f aca="false">E15-D15</f>
        <v>0</v>
      </c>
      <c r="G15" s="257" t="e">
        <f aca="false">E15/D15*100</f>
        <v>#DIV/0!</v>
      </c>
    </row>
    <row r="16" customFormat="false" ht="15.75" hidden="true" customHeight="false" outlineLevel="0" collapsed="false">
      <c r="A16" s="352" t="s">
        <v>219</v>
      </c>
      <c r="B16" s="314" t="s">
        <v>220</v>
      </c>
      <c r="C16" s="315" t="s">
        <v>162</v>
      </c>
      <c r="D16" s="257" t="n">
        <v>0</v>
      </c>
      <c r="E16" s="257" t="n">
        <v>0</v>
      </c>
      <c r="F16" s="317" t="n">
        <f aca="false">E16-D16</f>
        <v>0</v>
      </c>
      <c r="G16" s="257" t="e">
        <f aca="false">E16/D16*100</f>
        <v>#DIV/0!</v>
      </c>
    </row>
    <row r="17" customFormat="false" ht="15.75" hidden="true" customHeight="false" outlineLevel="0" collapsed="false">
      <c r="A17" s="352" t="s">
        <v>219</v>
      </c>
      <c r="B17" s="314" t="s">
        <v>222</v>
      </c>
      <c r="C17" s="315" t="s">
        <v>223</v>
      </c>
      <c r="D17" s="257" t="n">
        <v>0</v>
      </c>
      <c r="E17" s="257" t="n">
        <v>0</v>
      </c>
      <c r="F17" s="317" t="n">
        <f aca="false">E17-D17</f>
        <v>0</v>
      </c>
      <c r="G17" s="257" t="e">
        <f aca="false">E17/D17*100</f>
        <v>#DIV/0!</v>
      </c>
    </row>
    <row r="18" customFormat="false" ht="15.75" hidden="true" customHeight="false" outlineLevel="0" collapsed="false">
      <c r="A18" s="352" t="s">
        <v>219</v>
      </c>
      <c r="B18" s="314" t="s">
        <v>225</v>
      </c>
      <c r="C18" s="315" t="s">
        <v>64</v>
      </c>
      <c r="D18" s="257" t="n">
        <v>0</v>
      </c>
      <c r="E18" s="257" t="n">
        <v>0</v>
      </c>
      <c r="F18" s="317" t="n">
        <f aca="false">E18-D18</f>
        <v>0</v>
      </c>
      <c r="G18" s="257" t="e">
        <f aca="false">E18/D18*100</f>
        <v>#DIV/0!</v>
      </c>
    </row>
    <row r="19" customFormat="false" ht="15.75" hidden="true" customHeight="false" outlineLevel="0" collapsed="false">
      <c r="A19" s="352" t="s">
        <v>230</v>
      </c>
      <c r="B19" s="314" t="s">
        <v>231</v>
      </c>
      <c r="C19" s="315" t="s">
        <v>232</v>
      </c>
      <c r="D19" s="257" t="n">
        <v>0</v>
      </c>
      <c r="E19" s="257" t="n">
        <v>0</v>
      </c>
      <c r="F19" s="317" t="n">
        <f aca="false">E19-D19</f>
        <v>0</v>
      </c>
      <c r="G19" s="257" t="e">
        <f aca="false">E19/D19*100</f>
        <v>#DIV/0!</v>
      </c>
    </row>
    <row r="20" customFormat="false" ht="15.75" hidden="true" customHeight="false" outlineLevel="0" collapsed="false">
      <c r="A20" s="353" t="s">
        <v>345</v>
      </c>
      <c r="B20" s="342" t="s">
        <v>233</v>
      </c>
      <c r="C20" s="354" t="s">
        <v>234</v>
      </c>
      <c r="D20" s="270" t="n">
        <v>0</v>
      </c>
      <c r="E20" s="270" t="n">
        <v>0</v>
      </c>
      <c r="F20" s="344" t="n">
        <f aca="false">E20-D20</f>
        <v>0</v>
      </c>
      <c r="G20" s="270" t="e">
        <f aca="false">E20/D20*100</f>
        <v>#DIV/0!</v>
      </c>
    </row>
    <row r="21" customFormat="false" ht="15.75" hidden="false" customHeight="false" outlineLevel="0" collapsed="false">
      <c r="A21" s="347" t="n">
        <v>2</v>
      </c>
      <c r="B21" s="301" t="s">
        <v>235</v>
      </c>
      <c r="C21" s="298" t="s">
        <v>65</v>
      </c>
      <c r="D21" s="239" t="n">
        <v>0.0700000000000003</v>
      </c>
      <c r="E21" s="239" t="n">
        <v>0.0399999999999992</v>
      </c>
      <c r="F21" s="299" t="n">
        <f aca="false">E21-D21</f>
        <v>-0.0300000000000011</v>
      </c>
      <c r="G21" s="239" t="n">
        <f aca="false">E21/D21*100</f>
        <v>57.1428571428557</v>
      </c>
    </row>
    <row r="22" customFormat="false" ht="15.75" hidden="true" customHeight="false" outlineLevel="0" collapsed="false">
      <c r="A22" s="348" t="s">
        <v>236</v>
      </c>
      <c r="B22" s="349" t="s">
        <v>237</v>
      </c>
      <c r="C22" s="350" t="s">
        <v>238</v>
      </c>
      <c r="D22" s="251" t="n">
        <v>0</v>
      </c>
      <c r="E22" s="251" t="n">
        <v>0</v>
      </c>
      <c r="F22" s="351" t="n">
        <f aca="false">E22-D22</f>
        <v>0</v>
      </c>
      <c r="G22" s="251" t="e">
        <f aca="false">E22/D22*100</f>
        <v>#DIV/0!</v>
      </c>
    </row>
    <row r="23" customFormat="false" ht="15.75" hidden="true" customHeight="false" outlineLevel="0" collapsed="false">
      <c r="A23" s="352" t="s">
        <v>239</v>
      </c>
      <c r="B23" s="314" t="s">
        <v>240</v>
      </c>
      <c r="C23" s="315" t="s">
        <v>241</v>
      </c>
      <c r="D23" s="257" t="n">
        <v>0</v>
      </c>
      <c r="E23" s="257" t="n">
        <v>0</v>
      </c>
      <c r="F23" s="317" t="n">
        <f aca="false">E23-D23</f>
        <v>0</v>
      </c>
      <c r="G23" s="257" t="e">
        <f aca="false">E23/D23*100</f>
        <v>#DIV/0!</v>
      </c>
    </row>
    <row r="24" customFormat="false" ht="15.75" hidden="true" customHeight="false" outlineLevel="0" collapsed="false">
      <c r="A24" s="352" t="s">
        <v>242</v>
      </c>
      <c r="B24" s="314" t="s">
        <v>243</v>
      </c>
      <c r="C24" s="156" t="s">
        <v>244</v>
      </c>
      <c r="D24" s="257" t="n">
        <v>0</v>
      </c>
      <c r="E24" s="257" t="n">
        <v>0</v>
      </c>
      <c r="F24" s="317" t="n">
        <f aca="false">E24-D24</f>
        <v>0</v>
      </c>
      <c r="G24" s="257" t="e">
        <f aca="false">E24/D24*100</f>
        <v>#DIV/0!</v>
      </c>
    </row>
    <row r="25" customFormat="false" ht="15.75" hidden="true" customHeight="false" outlineLevel="0" collapsed="false">
      <c r="A25" s="352" t="s">
        <v>245</v>
      </c>
      <c r="B25" s="314" t="s">
        <v>246</v>
      </c>
      <c r="C25" s="156" t="s">
        <v>247</v>
      </c>
      <c r="D25" s="257" t="n">
        <v>0</v>
      </c>
      <c r="E25" s="257" t="n">
        <v>0</v>
      </c>
      <c r="F25" s="317" t="n">
        <f aca="false">E25-D25</f>
        <v>0</v>
      </c>
      <c r="G25" s="257" t="e">
        <f aca="false">E25/D25*100</f>
        <v>#DIV/0!</v>
      </c>
    </row>
    <row r="26" customFormat="false" ht="15.75" hidden="true" customHeight="false" outlineLevel="0" collapsed="false">
      <c r="A26" s="352" t="s">
        <v>255</v>
      </c>
      <c r="B26" s="314" t="s">
        <v>248</v>
      </c>
      <c r="C26" s="156" t="s">
        <v>249</v>
      </c>
      <c r="D26" s="257" t="n">
        <v>0</v>
      </c>
      <c r="E26" s="257" t="n">
        <v>0</v>
      </c>
      <c r="F26" s="317" t="n">
        <f aca="false">E26-D26</f>
        <v>0</v>
      </c>
      <c r="G26" s="257" t="e">
        <f aca="false">E26/D26*100</f>
        <v>#DIV/0!</v>
      </c>
    </row>
    <row r="27" customFormat="false" ht="15.75" hidden="true" customHeight="false" outlineLevel="0" collapsed="false">
      <c r="A27" s="352" t="s">
        <v>252</v>
      </c>
      <c r="B27" s="314" t="s">
        <v>250</v>
      </c>
      <c r="C27" s="156" t="s">
        <v>66</v>
      </c>
      <c r="D27" s="257" t="n">
        <v>0</v>
      </c>
      <c r="E27" s="257" t="n">
        <v>0</v>
      </c>
      <c r="F27" s="317" t="n">
        <f aca="false">E27-D27</f>
        <v>0</v>
      </c>
      <c r="G27" s="257" t="e">
        <f aca="false">E27/D27*100</f>
        <v>#DIV/0!</v>
      </c>
    </row>
    <row r="28" customFormat="false" ht="15.75" hidden="true" customHeight="false" outlineLevel="0" collapsed="false">
      <c r="A28" s="352" t="s">
        <v>239</v>
      </c>
      <c r="B28" s="314" t="s">
        <v>251</v>
      </c>
      <c r="C28" s="156" t="s">
        <v>67</v>
      </c>
      <c r="D28" s="257" t="n">
        <v>0</v>
      </c>
      <c r="E28" s="257" t="n">
        <v>0</v>
      </c>
      <c r="F28" s="317" t="n">
        <f aca="false">E28-D28</f>
        <v>0</v>
      </c>
      <c r="G28" s="257" t="e">
        <f aca="false">E28/D28*100</f>
        <v>#DIV/0!</v>
      </c>
    </row>
    <row r="29" customFormat="false" ht="15.75" hidden="true" customHeight="false" outlineLevel="0" collapsed="false">
      <c r="A29" s="352" t="s">
        <v>276</v>
      </c>
      <c r="B29" s="314" t="s">
        <v>253</v>
      </c>
      <c r="C29" s="156" t="s">
        <v>254</v>
      </c>
      <c r="D29" s="257" t="n">
        <v>0</v>
      </c>
      <c r="E29" s="257" t="n">
        <v>0</v>
      </c>
      <c r="F29" s="317" t="n">
        <f aca="false">E29-D29</f>
        <v>0</v>
      </c>
      <c r="G29" s="257" t="e">
        <f aca="false">E29/D29*100</f>
        <v>#DIV/0!</v>
      </c>
    </row>
    <row r="30" customFormat="false" ht="31.5" hidden="true" customHeight="false" outlineLevel="0" collapsed="false">
      <c r="A30" s="352" t="s">
        <v>242</v>
      </c>
      <c r="B30" s="314" t="s">
        <v>256</v>
      </c>
      <c r="C30" s="156" t="s">
        <v>257</v>
      </c>
      <c r="D30" s="257" t="n">
        <v>0</v>
      </c>
      <c r="E30" s="257" t="n">
        <v>0</v>
      </c>
      <c r="F30" s="317" t="n">
        <f aca="false">E30-D30</f>
        <v>0</v>
      </c>
      <c r="G30" s="257" t="e">
        <f aca="false">E30/D30*100</f>
        <v>#DIV/0!</v>
      </c>
    </row>
    <row r="31" customFormat="false" ht="15.75" hidden="true" customHeight="false" outlineLevel="0" collapsed="false">
      <c r="A31" s="355" t="s">
        <v>258</v>
      </c>
      <c r="B31" s="356" t="s">
        <v>259</v>
      </c>
      <c r="C31" s="357" t="s">
        <v>260</v>
      </c>
      <c r="D31" s="274" t="n">
        <v>0</v>
      </c>
      <c r="E31" s="274" t="n">
        <v>0</v>
      </c>
      <c r="F31" s="312" t="n">
        <f aca="false">E31-D31</f>
        <v>0</v>
      </c>
      <c r="G31" s="274" t="e">
        <f aca="false">E31/D31*100</f>
        <v>#DIV/0!</v>
      </c>
    </row>
    <row r="32" customFormat="false" ht="15.75" hidden="true" customHeight="false" outlineLevel="0" collapsed="false">
      <c r="A32" s="355" t="s">
        <v>258</v>
      </c>
      <c r="B32" s="358" t="s">
        <v>261</v>
      </c>
      <c r="C32" s="357" t="s">
        <v>262</v>
      </c>
      <c r="D32" s="274" t="n">
        <v>0</v>
      </c>
      <c r="E32" s="274" t="n">
        <v>0</v>
      </c>
      <c r="F32" s="312" t="n">
        <f aca="false">E32-D32</f>
        <v>0</v>
      </c>
      <c r="G32" s="274" t="e">
        <f aca="false">E32/D32*100</f>
        <v>#DIV/0!</v>
      </c>
    </row>
    <row r="33" customFormat="false" ht="15.75" hidden="true" customHeight="false" outlineLevel="0" collapsed="false">
      <c r="A33" s="355" t="s">
        <v>258</v>
      </c>
      <c r="B33" s="358" t="s">
        <v>263</v>
      </c>
      <c r="C33" s="357" t="s">
        <v>97</v>
      </c>
      <c r="D33" s="274" t="n">
        <v>0</v>
      </c>
      <c r="E33" s="274" t="n">
        <v>0</v>
      </c>
      <c r="F33" s="312" t="n">
        <f aca="false">E33-D33</f>
        <v>0</v>
      </c>
      <c r="G33" s="274" t="e">
        <f aca="false">E33/D33*100</f>
        <v>#DIV/0!</v>
      </c>
    </row>
    <row r="34" customFormat="false" ht="15.75" hidden="true" customHeight="false" outlineLevel="0" collapsed="false">
      <c r="A34" s="355" t="s">
        <v>258</v>
      </c>
      <c r="B34" s="358" t="s">
        <v>264</v>
      </c>
      <c r="C34" s="357" t="s">
        <v>68</v>
      </c>
      <c r="D34" s="274" t="n">
        <v>0</v>
      </c>
      <c r="E34" s="274" t="n">
        <v>0</v>
      </c>
      <c r="F34" s="312" t="n">
        <f aca="false">E34-D34</f>
        <v>0</v>
      </c>
      <c r="G34" s="274" t="e">
        <f aca="false">E34/D34*100</f>
        <v>#DIV/0!</v>
      </c>
    </row>
    <row r="35" customFormat="false" ht="15.75" hidden="true" customHeight="false" outlineLevel="0" collapsed="false">
      <c r="A35" s="355" t="s">
        <v>258</v>
      </c>
      <c r="B35" s="358" t="s">
        <v>265</v>
      </c>
      <c r="C35" s="357" t="s">
        <v>84</v>
      </c>
      <c r="D35" s="274" t="n">
        <v>0</v>
      </c>
      <c r="E35" s="274" t="n">
        <v>0</v>
      </c>
      <c r="F35" s="312" t="n">
        <f aca="false">E35-D35</f>
        <v>0</v>
      </c>
      <c r="G35" s="274" t="e">
        <f aca="false">E35/D35*100</f>
        <v>#DIV/0!</v>
      </c>
    </row>
    <row r="36" customFormat="false" ht="15.75" hidden="true" customHeight="false" outlineLevel="0" collapsed="false">
      <c r="A36" s="355" t="s">
        <v>258</v>
      </c>
      <c r="B36" s="358" t="s">
        <v>266</v>
      </c>
      <c r="C36" s="357" t="s">
        <v>91</v>
      </c>
      <c r="D36" s="274" t="n">
        <v>0</v>
      </c>
      <c r="E36" s="274" t="n">
        <v>0</v>
      </c>
      <c r="F36" s="312" t="n">
        <f aca="false">E36-D36</f>
        <v>0</v>
      </c>
      <c r="G36" s="274" t="e">
        <f aca="false">E36/D36*100</f>
        <v>#DIV/0!</v>
      </c>
    </row>
    <row r="37" customFormat="false" ht="15.75" hidden="true" customHeight="false" outlineLevel="0" collapsed="false">
      <c r="A37" s="355" t="s">
        <v>258</v>
      </c>
      <c r="B37" s="358" t="s">
        <v>267</v>
      </c>
      <c r="C37" s="357" t="s">
        <v>268</v>
      </c>
      <c r="D37" s="274" t="n">
        <v>0</v>
      </c>
      <c r="E37" s="274" t="n">
        <v>0</v>
      </c>
      <c r="F37" s="312" t="n">
        <f aca="false">E37-D37</f>
        <v>0</v>
      </c>
      <c r="G37" s="274" t="e">
        <f aca="false">E37/D37*100</f>
        <v>#DIV/0!</v>
      </c>
    </row>
    <row r="38" customFormat="false" ht="15.75" hidden="true" customHeight="false" outlineLevel="0" collapsed="false">
      <c r="A38" s="355" t="s">
        <v>258</v>
      </c>
      <c r="B38" s="356" t="s">
        <v>269</v>
      </c>
      <c r="C38" s="357" t="s">
        <v>270</v>
      </c>
      <c r="D38" s="274" t="n">
        <v>0</v>
      </c>
      <c r="E38" s="274" t="n">
        <v>0</v>
      </c>
      <c r="F38" s="312" t="n">
        <f aca="false">E38-D38</f>
        <v>0</v>
      </c>
      <c r="G38" s="274" t="e">
        <f aca="false">E38/D38*100</f>
        <v>#DIV/0!</v>
      </c>
    </row>
    <row r="39" customFormat="false" ht="15.75" hidden="true" customHeight="false" outlineLevel="0" collapsed="false">
      <c r="A39" s="355" t="s">
        <v>258</v>
      </c>
      <c r="B39" s="358" t="s">
        <v>271</v>
      </c>
      <c r="C39" s="357" t="s">
        <v>272</v>
      </c>
      <c r="D39" s="274" t="n">
        <v>0</v>
      </c>
      <c r="E39" s="274" t="n">
        <v>0</v>
      </c>
      <c r="F39" s="312" t="n">
        <f aca="false">E39-D39</f>
        <v>0</v>
      </c>
      <c r="G39" s="274" t="e">
        <f aca="false">E39/D39*100</f>
        <v>#DIV/0!</v>
      </c>
    </row>
    <row r="40" customFormat="false" ht="15.75" hidden="true" customHeight="false" outlineLevel="0" collapsed="false">
      <c r="A40" s="355" t="s">
        <v>258</v>
      </c>
      <c r="B40" s="358" t="s">
        <v>273</v>
      </c>
      <c r="C40" s="357" t="s">
        <v>274</v>
      </c>
      <c r="D40" s="274" t="n">
        <v>0</v>
      </c>
      <c r="E40" s="274" t="n">
        <v>0</v>
      </c>
      <c r="F40" s="312" t="n">
        <f aca="false">E40-D40</f>
        <v>0</v>
      </c>
      <c r="G40" s="274" t="e">
        <f aca="false">E40/D40*100</f>
        <v>#DIV/0!</v>
      </c>
    </row>
    <row r="41" customFormat="false" ht="15.75" hidden="true" customHeight="false" outlineLevel="0" collapsed="false">
      <c r="A41" s="355" t="s">
        <v>258</v>
      </c>
      <c r="B41" s="358" t="s">
        <v>275</v>
      </c>
      <c r="C41" s="357" t="s">
        <v>69</v>
      </c>
      <c r="D41" s="274" t="n">
        <v>0</v>
      </c>
      <c r="E41" s="274" t="n">
        <v>0</v>
      </c>
      <c r="F41" s="312" t="n">
        <f aca="false">E41-D41</f>
        <v>0</v>
      </c>
      <c r="G41" s="274" t="e">
        <f aca="false">E41/D41*100</f>
        <v>#DIV/0!</v>
      </c>
    </row>
    <row r="42" customFormat="false" ht="15.75" hidden="true" customHeight="false" outlineLevel="0" collapsed="false">
      <c r="A42" s="352" t="s">
        <v>286</v>
      </c>
      <c r="B42" s="359" t="s">
        <v>277</v>
      </c>
      <c r="C42" s="156" t="s">
        <v>278</v>
      </c>
      <c r="D42" s="257" t="n">
        <v>0</v>
      </c>
      <c r="E42" s="257" t="n">
        <v>0</v>
      </c>
      <c r="F42" s="317" t="n">
        <f aca="false">E42-D42</f>
        <v>0</v>
      </c>
      <c r="G42" s="257" t="e">
        <f aca="false">E42/D42*100</f>
        <v>#DIV/0!</v>
      </c>
    </row>
    <row r="43" customFormat="false" ht="15.75" hidden="true" customHeight="false" outlineLevel="0" collapsed="false">
      <c r="A43" s="352" t="s">
        <v>288</v>
      </c>
      <c r="B43" s="359" t="s">
        <v>279</v>
      </c>
      <c r="C43" s="156" t="s">
        <v>280</v>
      </c>
      <c r="D43" s="257" t="n">
        <v>0</v>
      </c>
      <c r="E43" s="257" t="n">
        <v>0</v>
      </c>
      <c r="F43" s="317" t="n">
        <f aca="false">E43-D43</f>
        <v>0</v>
      </c>
      <c r="G43" s="257" t="e">
        <f aca="false">E43/D43*100</f>
        <v>#DIV/0!</v>
      </c>
    </row>
    <row r="44" customFormat="false" ht="15.75" hidden="true" customHeight="false" outlineLevel="0" collapsed="false">
      <c r="A44" s="352" t="s">
        <v>293</v>
      </c>
      <c r="B44" s="359" t="s">
        <v>282</v>
      </c>
      <c r="C44" s="156" t="s">
        <v>100</v>
      </c>
      <c r="D44" s="257" t="n">
        <v>0</v>
      </c>
      <c r="E44" s="257" t="n">
        <v>0</v>
      </c>
      <c r="F44" s="317" t="n">
        <f aca="false">E44-D44</f>
        <v>0</v>
      </c>
      <c r="G44" s="257" t="e">
        <f aca="false">E44/D44*100</f>
        <v>#DIV/0!</v>
      </c>
    </row>
    <row r="45" customFormat="false" ht="15.75" hidden="false" customHeight="false" outlineLevel="0" collapsed="false">
      <c r="A45" s="352" t="s">
        <v>236</v>
      </c>
      <c r="B45" s="314" t="s">
        <v>283</v>
      </c>
      <c r="C45" s="315" t="s">
        <v>70</v>
      </c>
      <c r="D45" s="257" t="n">
        <v>0.0399999999999992</v>
      </c>
      <c r="E45" s="257" t="n">
        <v>0.0399999999999992</v>
      </c>
      <c r="F45" s="317" t="n">
        <f aca="false">E45-D45</f>
        <v>0</v>
      </c>
      <c r="G45" s="257" t="n">
        <f aca="false">E45/D45*100</f>
        <v>100</v>
      </c>
    </row>
    <row r="46" customFormat="false" ht="15.75" hidden="false" customHeight="false" outlineLevel="0" collapsed="false">
      <c r="A46" s="348" t="s">
        <v>239</v>
      </c>
      <c r="B46" s="360" t="s">
        <v>285</v>
      </c>
      <c r="C46" s="145" t="s">
        <v>71</v>
      </c>
      <c r="D46" s="361" t="n">
        <v>0.0300000000000011</v>
      </c>
      <c r="E46" s="362" t="n">
        <v>0</v>
      </c>
      <c r="F46" s="363" t="n">
        <f aca="false">E46-D46</f>
        <v>-0.0300000000000011</v>
      </c>
      <c r="G46" s="362" t="n">
        <f aca="false">E46/D46*100</f>
        <v>0</v>
      </c>
    </row>
    <row r="47" customFormat="false" ht="15.75" hidden="true" customHeight="false" outlineLevel="0" collapsed="false">
      <c r="A47" s="364" t="s">
        <v>255</v>
      </c>
      <c r="B47" s="360" t="s">
        <v>287</v>
      </c>
      <c r="C47" s="145" t="s">
        <v>72</v>
      </c>
      <c r="D47" s="362" t="n">
        <v>0</v>
      </c>
      <c r="E47" s="362" t="n">
        <v>0</v>
      </c>
      <c r="F47" s="363" t="n">
        <f aca="false">E47-D47</f>
        <v>0</v>
      </c>
      <c r="G47" s="362" t="e">
        <f aca="false">E47/D47*100</f>
        <v>#DIV/0!</v>
      </c>
    </row>
    <row r="48" customFormat="false" ht="15.75" hidden="true" customHeight="false" outlineLevel="0" collapsed="false">
      <c r="A48" s="348" t="s">
        <v>309</v>
      </c>
      <c r="B48" s="349" t="s">
        <v>289</v>
      </c>
      <c r="C48" s="365" t="s">
        <v>109</v>
      </c>
      <c r="D48" s="251" t="n">
        <v>0</v>
      </c>
      <c r="E48" s="251" t="n">
        <v>0</v>
      </c>
      <c r="F48" s="351" t="n">
        <v>0</v>
      </c>
      <c r="G48" s="351" t="e">
        <f aca="false"/>
        <v>#DIV/0!</v>
      </c>
    </row>
    <row r="49" customFormat="false" ht="15.75" hidden="true" customHeight="false" outlineLevel="0" collapsed="false">
      <c r="A49" s="352" t="s">
        <v>303</v>
      </c>
      <c r="B49" s="314" t="s">
        <v>291</v>
      </c>
      <c r="C49" s="156" t="s">
        <v>292</v>
      </c>
      <c r="D49" s="257" t="n">
        <v>0</v>
      </c>
      <c r="E49" s="257" t="n">
        <v>0</v>
      </c>
      <c r="F49" s="317" t="n">
        <v>0</v>
      </c>
      <c r="G49" s="317" t="e">
        <f aca="false"/>
        <v>#DIV/0!</v>
      </c>
    </row>
    <row r="50" customFormat="false" ht="15.75" hidden="true" customHeight="false" outlineLevel="0" collapsed="false">
      <c r="A50" s="352" t="s">
        <v>306</v>
      </c>
      <c r="B50" s="314" t="s">
        <v>294</v>
      </c>
      <c r="C50" s="156" t="s">
        <v>295</v>
      </c>
      <c r="D50" s="257" t="n">
        <v>0</v>
      </c>
      <c r="E50" s="257" t="n">
        <v>0</v>
      </c>
      <c r="F50" s="317" t="n">
        <v>0</v>
      </c>
      <c r="G50" s="317" t="e">
        <f aca="false"/>
        <v>#DIV/0!</v>
      </c>
    </row>
    <row r="51" customFormat="false" ht="31.5" hidden="true" customHeight="false" outlineLevel="0" collapsed="false">
      <c r="A51" s="364" t="s">
        <v>252</v>
      </c>
      <c r="B51" s="366" t="s">
        <v>297</v>
      </c>
      <c r="C51" s="167" t="s">
        <v>298</v>
      </c>
      <c r="D51" s="361" t="n">
        <v>0</v>
      </c>
      <c r="E51" s="361" t="n">
        <v>0</v>
      </c>
      <c r="F51" s="367" t="n">
        <v>0</v>
      </c>
      <c r="G51" s="367" t="e">
        <f aca="false"/>
        <v>#DIV/0!</v>
      </c>
    </row>
    <row r="52" customFormat="false" ht="15.75" hidden="false" customHeight="false" outlineLevel="0" collapsed="false">
      <c r="D52" s="368"/>
      <c r="E52" s="0" t="n">
        <v>0</v>
      </c>
    </row>
    <row r="53" customFormat="false" ht="12.75" hidden="false" customHeight="false" outlineLevel="0" collapsed="false">
      <c r="E53" s="0" t="n">
        <v>0</v>
      </c>
    </row>
    <row r="54" customFormat="false" ht="12.75" hidden="false" customHeight="false" outlineLevel="0" collapsed="false">
      <c r="E54" s="0" t="n">
        <v>0</v>
      </c>
    </row>
    <row r="55" customFormat="false" ht="12.75" hidden="false" customHeight="false" outlineLevel="0" collapsed="false">
      <c r="E55" s="0" t="n">
        <v>0</v>
      </c>
    </row>
    <row r="56" customFormat="false" ht="12.75" hidden="false" customHeight="false" outlineLevel="0" collapsed="false">
      <c r="E56" s="0" t="n">
        <v>0</v>
      </c>
    </row>
    <row r="57" customFormat="false" ht="12.75" hidden="false" customHeight="false" outlineLevel="0" collapsed="false">
      <c r="E57" s="0" t="n">
        <v>0</v>
      </c>
    </row>
    <row r="58" customFormat="false" ht="12.75" hidden="false" customHeight="false" outlineLevel="0" collapsed="false">
      <c r="E58" s="0" t="n">
        <v>0</v>
      </c>
    </row>
    <row r="59" customFormat="false" ht="12.75" hidden="false" customHeight="false" outlineLevel="0" collapsed="false">
      <c r="E59" s="0" t="n">
        <v>0</v>
      </c>
    </row>
  </sheetData>
  <mergeCells count="9">
    <mergeCell ref="A2:G3"/>
    <mergeCell ref="A4:G4"/>
    <mergeCell ref="A5:A7"/>
    <mergeCell ref="B5:B7"/>
    <mergeCell ref="C5:C7"/>
    <mergeCell ref="D5:D7"/>
    <mergeCell ref="E5:G5"/>
    <mergeCell ref="E6:E7"/>
    <mergeCell ref="F6:G6"/>
  </mergeCells>
  <printOptions headings="false" gridLines="false" gridLinesSet="true" horizontalCentered="false" verticalCentered="false"/>
  <pageMargins left="0.990277777777778" right="0.279861111111111"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7:54:11Z</dcterms:created>
  <dc:creator>Lehoaniapp</dc:creator>
  <dc:description/>
  <dc:language>en-US</dc:language>
  <cp:lastModifiedBy>LECONGTINH</cp:lastModifiedBy>
  <cp:lastPrinted>2018-09-05T08:36:03Z</cp:lastPrinted>
  <dcterms:modified xsi:type="dcterms:W3CDTF">2018-09-18T09:27:58Z</dcterms:modified>
  <cp:revision>0</cp:revision>
  <dc:subject>Huyen Van Ninh</dc:subject>
  <dc:title>Bieu QH SD d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 Dinh Nghien">
    <vt:lpwstr>TP Kon Tum</vt:lpwstr>
  </property>
</Properties>
</file>